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7月  " sheetId="1" state="visible" r:id="rId2"/>
    <sheet name="6月  " sheetId="2" state="visible" r:id="rId3"/>
    <sheet name="４月  " sheetId="3" state="visible" r:id="rId4"/>
    <sheet name="1月 " sheetId="4" state="visible" r:id="rId5"/>
    <sheet name="２月  " sheetId="5" state="visible" r:id="rId6"/>
    <sheet name="3月  " sheetId="6" state="visible" r:id="rId7"/>
    <sheet name="5月   " sheetId="7" state="visible" r:id="rId8"/>
    <sheet name="８月 " sheetId="8" state="visible" r:id="rId9"/>
    <sheet name="9月 " sheetId="9" state="visible" r:id="rId10"/>
    <sheet name="10月 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Titles" vbProcedure="false">'10月 '!$1:$7</definedName>
    <definedName function="false" hidden="false" localSheetId="10" name="_xlnm.Print_Titles" vbProcedure="false">11月!$1:$7</definedName>
    <definedName function="false" hidden="false" localSheetId="11" name="_xlnm.Print_Titles" vbProcedure="false">12月!$1:$7</definedName>
    <definedName function="false" hidden="false" localSheetId="3" name="_xlnm.Print_Titles" vbProcedure="false">'1月 '!$1:$7</definedName>
    <definedName function="false" hidden="false" localSheetId="4" name="_xlnm.Print_Titles" vbProcedure="false">'２月  '!$1:$7</definedName>
    <definedName function="false" hidden="false" localSheetId="5" name="_xlnm.Print_Titles" vbProcedure="false">'3月  '!$1:$7</definedName>
    <definedName function="false" hidden="false" localSheetId="2" name="_xlnm.Print_Titles" vbProcedure="false">'４月  '!$1:$7</definedName>
    <definedName function="false" hidden="false" localSheetId="6" name="_xlnm.Print_Titles" vbProcedure="false">'5月   '!$1:$7</definedName>
    <definedName function="false" hidden="false" localSheetId="1" name="_xlnm.Print_Titles" vbProcedure="false">'6月  '!$1:$7</definedName>
    <definedName function="false" hidden="false" localSheetId="0" name="_xlnm.Print_Titles" vbProcedure="false">'7月  '!$1:$7</definedName>
    <definedName function="false" hidden="false" localSheetId="7" name="_xlnm.Print_Titles" vbProcedure="false">'８月 '!$1:$7</definedName>
    <definedName function="false" hidden="false" localSheetId="8" name="_xlnm.Print_Titles" vbProcedure="false">'9月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">
  <si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４月</t>
    </r>
    <r>
      <rPr>
        <sz val="14"/>
        <color rgb="FF000000"/>
        <rFont val="仿宋_GB2312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</v>
      </c>
      <c r="D8" s="17" t="n">
        <v>0.46</v>
      </c>
      <c r="E8" s="18" t="n">
        <f aca="false">C8/D8*100-100</f>
        <v>-100</v>
      </c>
      <c r="F8" s="19" t="n">
        <f aca="false">J8+N8+R8</f>
        <v>13.3</v>
      </c>
      <c r="G8" s="19" t="n">
        <f aca="false">K8+O8+S8</f>
        <v>5.3</v>
      </c>
      <c r="H8" s="19" t="n">
        <f aca="false">L8+P8+T8</f>
        <v>6.16</v>
      </c>
      <c r="I8" s="18" t="n">
        <f aca="false">G8/H8*100-100</f>
        <v>-13.961038961039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5.3</v>
      </c>
      <c r="P8" s="20" t="n">
        <v>6.16</v>
      </c>
      <c r="Q8" s="18" t="n">
        <f aca="false">O8/P8*100-100</f>
        <v>-13.961038961039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.46</v>
      </c>
      <c r="E11" s="18" t="n">
        <f aca="false">C11/D11*100-100</f>
        <v>-100</v>
      </c>
      <c r="F11" s="28" t="n">
        <f aca="false">F8+F9+F10</f>
        <v>13.3</v>
      </c>
      <c r="G11" s="28" t="n">
        <f aca="false">G8+G9+G10</f>
        <v>5.3</v>
      </c>
      <c r="H11" s="28" t="n">
        <f aca="false">H8+H9+H10</f>
        <v>6.16</v>
      </c>
      <c r="I11" s="18" t="n">
        <f aca="false">G11/H11*100-100</f>
        <v>-13.96103896103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5.3</v>
      </c>
      <c r="P11" s="27" t="n">
        <f aca="false">P8+P9+P10</f>
        <v>6.16</v>
      </c>
      <c r="Q11" s="18" t="n">
        <f aca="false">O11/P11*100-100</f>
        <v>-13.961038961039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2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6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.75</v>
      </c>
      <c r="D8" s="17" t="n">
        <v>0.46</v>
      </c>
      <c r="E8" s="18" t="n">
        <f aca="false">C8/D8*100-100</f>
        <v>63.0434782608696</v>
      </c>
      <c r="F8" s="19" t="n">
        <f aca="false">J8+N8+R8</f>
        <v>13.3</v>
      </c>
      <c r="G8" s="19" t="n">
        <f aca="false">K8+O8+S8</f>
        <v>8.1</v>
      </c>
      <c r="H8" s="19" t="n">
        <f aca="false">L8+P8+T8</f>
        <v>8.1</v>
      </c>
      <c r="I8" s="18" t="n">
        <f aca="false">G8/H8*100-100</f>
        <v>0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8.1</v>
      </c>
      <c r="P8" s="20" t="n">
        <v>8.1</v>
      </c>
      <c r="Q8" s="18" t="n">
        <f aca="false">O8/P8*100-100</f>
        <v>0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.75</v>
      </c>
      <c r="D11" s="27" t="n">
        <f aca="false">D8+D9+D10</f>
        <v>0.46</v>
      </c>
      <c r="E11" s="18" t="n">
        <f aca="false">C11/D11*100-100</f>
        <v>63.0434782608696</v>
      </c>
      <c r="F11" s="28" t="n">
        <f aca="false">F8+F9+F10</f>
        <v>13.3</v>
      </c>
      <c r="G11" s="28" t="n">
        <f aca="false">G8+G9+G10</f>
        <v>8.1</v>
      </c>
      <c r="H11" s="28" t="n">
        <f aca="false">H8+H9+H10</f>
        <v>8.1</v>
      </c>
      <c r="I11" s="18" t="n">
        <f aca="false">G11/H11*100-100</f>
        <v>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8.1</v>
      </c>
      <c r="P11" s="27" t="n">
        <f aca="false">P8+P9+P10</f>
        <v>8.1</v>
      </c>
      <c r="Q11" s="18" t="n">
        <f aca="false">O11/P11*100-100</f>
        <v>0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5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7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.75</v>
      </c>
      <c r="D8" s="17" t="n">
        <v>0.46</v>
      </c>
      <c r="E8" s="18" t="n">
        <f aca="false">C8/D8*100-100</f>
        <v>63.0434782608696</v>
      </c>
      <c r="F8" s="19" t="n">
        <f aca="false">J8+N8+R8</f>
        <v>13.3</v>
      </c>
      <c r="G8" s="19" t="n">
        <f aca="false">K8+O8+S8</f>
        <v>8.1</v>
      </c>
      <c r="H8" s="19" t="n">
        <f aca="false">L8+P8+T8</f>
        <v>8.1</v>
      </c>
      <c r="I8" s="18" t="n">
        <f aca="false">G8/H8*100-100</f>
        <v>0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8.1</v>
      </c>
      <c r="P8" s="20" t="n">
        <v>8.1</v>
      </c>
      <c r="Q8" s="18" t="n">
        <f aca="false">O8/P8*100-100</f>
        <v>0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.75</v>
      </c>
      <c r="D11" s="27" t="n">
        <f aca="false">D8+D9+D10</f>
        <v>0.46</v>
      </c>
      <c r="E11" s="18" t="n">
        <f aca="false">C11/D11*100-100</f>
        <v>63.0434782608696</v>
      </c>
      <c r="F11" s="28" t="n">
        <f aca="false">F8+F9+F10</f>
        <v>13.3</v>
      </c>
      <c r="G11" s="28" t="n">
        <f aca="false">G8+G9+G10</f>
        <v>8.1</v>
      </c>
      <c r="H11" s="28" t="n">
        <f aca="false">H8+H9+H10</f>
        <v>8.1</v>
      </c>
      <c r="I11" s="18" t="n">
        <f aca="false">G11/H11*100-100</f>
        <v>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8.1</v>
      </c>
      <c r="P11" s="27" t="n">
        <f aca="false">P8+P9+P10</f>
        <v>8.1</v>
      </c>
      <c r="Q11" s="18" t="n">
        <f aca="false">O11/P11*100-100</f>
        <v>0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8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1</v>
      </c>
      <c r="D8" s="17" t="n">
        <v>0.46</v>
      </c>
      <c r="E8" s="18" t="n">
        <f aca="false">C8/D8*100-100</f>
        <v>117.391304347826</v>
      </c>
      <c r="F8" s="19" t="n">
        <f aca="false">J8+N8+R8</f>
        <v>13.3</v>
      </c>
      <c r="G8" s="19" t="n">
        <f aca="false">K8+O8+S8</f>
        <v>13.23</v>
      </c>
      <c r="H8" s="19" t="n">
        <f aca="false">L8+P8+T8</f>
        <v>13.28</v>
      </c>
      <c r="I8" s="18" t="n">
        <f aca="false">G8/H8*100-100</f>
        <v>-0.376506024096386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13.23</v>
      </c>
      <c r="P8" s="20" t="n">
        <v>13.28</v>
      </c>
      <c r="Q8" s="18" t="n">
        <f aca="false">O8/P8*100-100</f>
        <v>-0.376506024096386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1</v>
      </c>
      <c r="D11" s="27" t="n">
        <f aca="false">D8+D9+D10</f>
        <v>0.46</v>
      </c>
      <c r="E11" s="18" t="n">
        <f aca="false">C11/D11*100-100</f>
        <v>117.391304347826</v>
      </c>
      <c r="F11" s="28" t="n">
        <f aca="false">F8+F9+F10</f>
        <v>13.3</v>
      </c>
      <c r="G11" s="28" t="n">
        <f aca="false">G8+G9+G10</f>
        <v>13.23</v>
      </c>
      <c r="H11" s="28" t="n">
        <f aca="false">H8+H9+H10</f>
        <v>13.28</v>
      </c>
      <c r="I11" s="18" t="n">
        <f aca="false">G11/H11*100-100</f>
        <v>-0.376506024096386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13.23</v>
      </c>
      <c r="P11" s="27" t="n">
        <f aca="false">P8+P9+P10</f>
        <v>13.28</v>
      </c>
      <c r="Q11" s="18" t="n">
        <f aca="false">O11/P11*100-100</f>
        <v>-0.376506024096386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0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</v>
      </c>
      <c r="D8" s="17" t="n">
        <v>0.46</v>
      </c>
      <c r="E8" s="18" t="n">
        <f aca="false">C8/D8*100-100</f>
        <v>-100</v>
      </c>
      <c r="F8" s="19" t="n">
        <f aca="false">J8+N8+R8</f>
        <v>13.3</v>
      </c>
      <c r="G8" s="19" t="n">
        <f aca="false">K8+O8+S8</f>
        <v>4.36</v>
      </c>
      <c r="H8" s="19" t="n">
        <f aca="false">L8+P8+T8</f>
        <v>6.16</v>
      </c>
      <c r="I8" s="18" t="n">
        <f aca="false">G8/H8*100-100</f>
        <v>-29.2207792207792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4.36</v>
      </c>
      <c r="P8" s="20" t="n">
        <v>6.16</v>
      </c>
      <c r="Q8" s="18" t="n">
        <f aca="false">O8/P8*100-100</f>
        <v>-29.2207792207792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.46</v>
      </c>
      <c r="E11" s="18" t="n">
        <f aca="false">C11/D11*100-100</f>
        <v>-100</v>
      </c>
      <c r="F11" s="28" t="n">
        <f aca="false">F8+F9+F10</f>
        <v>13.3</v>
      </c>
      <c r="G11" s="28" t="n">
        <f aca="false">G8+G9+G10</f>
        <v>4.36</v>
      </c>
      <c r="H11" s="28" t="n">
        <f aca="false">H8+H9+H10</f>
        <v>6.16</v>
      </c>
      <c r="I11" s="18" t="n">
        <f aca="false">G11/H11*100-100</f>
        <v>-29.2207792207792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4.36</v>
      </c>
      <c r="P11" s="27" t="n">
        <f aca="false">P8+P9+P10</f>
        <v>6.16</v>
      </c>
      <c r="Q11" s="18" t="n">
        <f aca="false">O11/P11*100-100</f>
        <v>-29.2207792207792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AC15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04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13.3</v>
      </c>
      <c r="G8" s="19" t="n">
        <f aca="false">K8+O8+S8</f>
        <v>1.22</v>
      </c>
      <c r="H8" s="19" t="n">
        <f aca="false">L8+P8+T8</f>
        <v>4.45</v>
      </c>
      <c r="I8" s="18" t="n">
        <f aca="false">G8/H8*100-100</f>
        <v>-72.5842696629213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1.22</v>
      </c>
      <c r="P8" s="20" t="n">
        <v>4.45</v>
      </c>
      <c r="Q8" s="18" t="n">
        <f aca="false">O8/P8*100-100</f>
        <v>-72.5842696629213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13.3</v>
      </c>
      <c r="G11" s="28" t="n">
        <f aca="false">G8+G9+G10</f>
        <v>1.22</v>
      </c>
      <c r="H11" s="28" t="n">
        <f aca="false">H8+H9+H10</f>
        <v>4.45</v>
      </c>
      <c r="I11" s="18" t="n">
        <f aca="false">G11/H11*100-100</f>
        <v>-72.5842696629213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1.22</v>
      </c>
      <c r="P11" s="27" t="n">
        <f aca="false">P8+P9+P10</f>
        <v>4.45</v>
      </c>
      <c r="Q11" s="18" t="n">
        <f aca="false">O11/P11*100-100</f>
        <v>-72.5842696629213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5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0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13.3</v>
      </c>
      <c r="G8" s="19" t="n">
        <f aca="false">K8+O8+S8</f>
        <v>0.74</v>
      </c>
      <c r="H8" s="19" t="n">
        <f aca="false">L8+P8+T8</f>
        <v>0</v>
      </c>
      <c r="I8" s="18" t="e">
        <f aca="false">G8/H8*100-100</f>
        <v>#DIV/0!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0.74</v>
      </c>
      <c r="P8" s="20" t="n">
        <v>0</v>
      </c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13.3</v>
      </c>
      <c r="G11" s="28" t="n">
        <f aca="false">G8+G9+G10</f>
        <v>0.74</v>
      </c>
      <c r="H11" s="28" t="n">
        <f aca="false">H8+H9+H10</f>
        <v>0</v>
      </c>
      <c r="I11" s="18" t="e">
        <f aca="false">G11/H11*100-100</f>
        <v>#DIV/0!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0.74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8" activeCellId="0" sqref="O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8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1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13.3</v>
      </c>
      <c r="G8" s="19" t="n">
        <f aca="false">K8+O8+S8</f>
        <v>0.74</v>
      </c>
      <c r="H8" s="19" t="n">
        <f aca="false">L8+P8+T8</f>
        <v>0.75</v>
      </c>
      <c r="I8" s="18" t="n">
        <f aca="false">G8/H8*100-100</f>
        <v>-1.33333333333333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0.74</v>
      </c>
      <c r="P8" s="20" t="n">
        <v>0.75</v>
      </c>
      <c r="Q8" s="18" t="n">
        <f aca="false">O8/P8*100-100</f>
        <v>-1.33333333333333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13.3</v>
      </c>
      <c r="G11" s="28" t="n">
        <f aca="false">G8+G9+G10</f>
        <v>0.74</v>
      </c>
      <c r="H11" s="28" t="n">
        <f aca="false">H8+H9+H10</f>
        <v>0.75</v>
      </c>
      <c r="I11" s="18" t="n">
        <f aca="false">G11/H11*100-100</f>
        <v>-1.33333333333333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0.74</v>
      </c>
      <c r="P11" s="27" t="n">
        <f aca="false">P8+P9+P10</f>
        <v>0.75</v>
      </c>
      <c r="Q11" s="18" t="n">
        <f aca="false">O11/P11*100-100</f>
        <v>-1.33333333333333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0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13.3</v>
      </c>
      <c r="G8" s="19" t="n">
        <f aca="false">K8+O8+S8</f>
        <v>1.22</v>
      </c>
      <c r="H8" s="19" t="n">
        <f aca="false">L8+P8+T8</f>
        <v>4.45</v>
      </c>
      <c r="I8" s="18" t="n">
        <f aca="false">G8/H8*100-100</f>
        <v>-72.5842696629213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1.22</v>
      </c>
      <c r="P8" s="20" t="n">
        <v>4.45</v>
      </c>
      <c r="Q8" s="18" t="n">
        <f aca="false">O8/P8*100-100</f>
        <v>-72.5842696629213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13.3</v>
      </c>
      <c r="G11" s="28" t="n">
        <f aca="false">G8+G9+G10</f>
        <v>1.22</v>
      </c>
      <c r="H11" s="28" t="n">
        <f aca="false">H8+H9+H10</f>
        <v>4.45</v>
      </c>
      <c r="I11" s="18" t="n">
        <f aca="false">G11/H11*100-100</f>
        <v>-72.5842696629213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1.22</v>
      </c>
      <c r="P11" s="27" t="n">
        <f aca="false">P8+P9+P10</f>
        <v>4.45</v>
      </c>
      <c r="Q11" s="18" t="n">
        <f aca="false">O11/P11*100-100</f>
        <v>-72.5842696629213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:M6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07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13.3</v>
      </c>
      <c r="G8" s="19" t="n">
        <f aca="false">K8+O8+S8</f>
        <v>1.22</v>
      </c>
      <c r="H8" s="19" t="n">
        <f aca="false">L8+P8+T8</f>
        <v>4.45</v>
      </c>
      <c r="I8" s="18" t="n">
        <f aca="false">G8/H8*100-100</f>
        <v>-72.5842696629213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1.22</v>
      </c>
      <c r="P8" s="20" t="n">
        <v>4.45</v>
      </c>
      <c r="Q8" s="18" t="n">
        <f aca="false">O8/P8*100-100</f>
        <v>-72.5842696629213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13.3</v>
      </c>
      <c r="G11" s="28" t="n">
        <f aca="false">G8+G9+G10</f>
        <v>1.22</v>
      </c>
      <c r="H11" s="28" t="n">
        <f aca="false">H8+H9+H10</f>
        <v>4.45</v>
      </c>
      <c r="I11" s="18" t="n">
        <f aca="false">G11/H11*100-100</f>
        <v>-72.5842696629213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1.22</v>
      </c>
      <c r="P11" s="27" t="n">
        <f aca="false">P8+P9+P10</f>
        <v>4.45</v>
      </c>
      <c r="Q11" s="18" t="n">
        <f aca="false">O11/P11*100-100</f>
        <v>-72.5842696629213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6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4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</v>
      </c>
      <c r="D8" s="17" t="n">
        <v>0.46</v>
      </c>
      <c r="E8" s="18" t="n">
        <f aca="false">C8/D8*100-100</f>
        <v>-100</v>
      </c>
      <c r="F8" s="19" t="n">
        <f aca="false">J8+N8+R8</f>
        <v>13.3</v>
      </c>
      <c r="G8" s="19" t="n">
        <f aca="false">K8+O8+S8</f>
        <v>5.3</v>
      </c>
      <c r="H8" s="19" t="n">
        <f aca="false">L8+P8+T8</f>
        <v>6.16</v>
      </c>
      <c r="I8" s="18" t="n">
        <f aca="false">G8/H8*100-100</f>
        <v>-13.961038961039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5.3</v>
      </c>
      <c r="P8" s="20" t="n">
        <v>6.16</v>
      </c>
      <c r="Q8" s="18" t="n">
        <f aca="false">O8/P8*100-100</f>
        <v>-13.961038961039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.46</v>
      </c>
      <c r="E11" s="18" t="n">
        <f aca="false">C11/D11*100-100</f>
        <v>-100</v>
      </c>
      <c r="F11" s="28" t="n">
        <f aca="false">F8+F9+F10</f>
        <v>13.3</v>
      </c>
      <c r="G11" s="28" t="n">
        <f aca="false">G8+G9+G10</f>
        <v>5.3</v>
      </c>
      <c r="H11" s="28" t="n">
        <f aca="false">H8+H9+H10</f>
        <v>6.16</v>
      </c>
      <c r="I11" s="18" t="n">
        <f aca="false">G11/H11*100-100</f>
        <v>-13.96103896103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5.3</v>
      </c>
      <c r="P11" s="27" t="n">
        <f aca="false">P8+P9+P10</f>
        <v>6.16</v>
      </c>
      <c r="Q11" s="18" t="n">
        <f aca="false">O11/P11*100-100</f>
        <v>-13.961038961039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9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5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6</v>
      </c>
      <c r="C8" s="17" t="n">
        <v>0.75</v>
      </c>
      <c r="D8" s="17" t="n">
        <v>0.46</v>
      </c>
      <c r="E8" s="18" t="n">
        <f aca="false">C8/D8*100-100</f>
        <v>63.0434782608696</v>
      </c>
      <c r="F8" s="19" t="n">
        <f aca="false">J8+N8+R8</f>
        <v>13.3</v>
      </c>
      <c r="G8" s="19" t="n">
        <f aca="false">K8+O8+S8</f>
        <v>8.1</v>
      </c>
      <c r="H8" s="19" t="n">
        <f aca="false">L8+P8+T8</f>
        <v>8.1</v>
      </c>
      <c r="I8" s="18" t="n">
        <f aca="false">G8/H8*100-100</f>
        <v>0</v>
      </c>
      <c r="J8" s="20"/>
      <c r="K8" s="20"/>
      <c r="L8" s="20"/>
      <c r="M8" s="18" t="e">
        <f aca="false">K8/L8*100-100</f>
        <v>#DIV/0!</v>
      </c>
      <c r="N8" s="20" t="n">
        <v>13.3</v>
      </c>
      <c r="O8" s="20" t="n">
        <v>8.1</v>
      </c>
      <c r="P8" s="20" t="n">
        <v>8.1</v>
      </c>
      <c r="Q8" s="18" t="n">
        <f aca="false">O8/P8*100-100</f>
        <v>0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.75</v>
      </c>
      <c r="D11" s="27" t="n">
        <f aca="false">D8+D9+D10</f>
        <v>0.46</v>
      </c>
      <c r="E11" s="18" t="n">
        <f aca="false">C11/D11*100-100</f>
        <v>63.0434782608696</v>
      </c>
      <c r="F11" s="28" t="n">
        <f aca="false">F8+F9+F10</f>
        <v>13.3</v>
      </c>
      <c r="G11" s="28" t="n">
        <f aca="false">G8+G9+G10</f>
        <v>8.1</v>
      </c>
      <c r="H11" s="28" t="n">
        <f aca="false">H8+H9+H10</f>
        <v>8.1</v>
      </c>
      <c r="I11" s="18" t="n">
        <f aca="false">G11/H11*100-100</f>
        <v>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3.3</v>
      </c>
      <c r="O11" s="27" t="n">
        <f aca="false">O8+O9+O10</f>
        <v>8.1</v>
      </c>
      <c r="P11" s="27" t="n">
        <f aca="false">P8+P9+P10</f>
        <v>8.1</v>
      </c>
      <c r="Q11" s="18" t="n">
        <f aca="false">O11/P11*100-100</f>
        <v>0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3-12-25T0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6120</vt:lpwstr>
  </property>
</Properties>
</file>