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安丰塘镇人民政府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安丰塘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安丰塘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车补乡补</t>
    </r>
  </si>
  <si>
    <r>
      <rPr>
        <sz val="10"/>
        <color rgb="FF000000"/>
        <rFont val="Noto Sans"/>
        <family val="2"/>
      </rPr>
      <t xml:space="preserve">安丰塘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民生、维稳、招商、军人优待等项目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安丰塘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民生、维稳、招商、军人优待等项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空调机</t>
  </si>
  <si>
    <t xml:space="preserve">　　碎纸机</t>
  </si>
  <si>
    <t xml:space="preserve">　　台式计算机</t>
  </si>
  <si>
    <t xml:space="preserve">　　投影仪</t>
  </si>
  <si>
    <t xml:space="preserve">　　专用制冷空调设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826.140288</v>
      </c>
      <c r="D6" s="12" t="s">
        <v>10</v>
      </c>
      <c r="E6" s="11" t="n">
        <v>675.47213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83.19770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6.29063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1.17981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826.140288</v>
      </c>
      <c r="D33" s="24" t="s">
        <v>48</v>
      </c>
      <c r="E33" s="14" t="n">
        <v>826.14028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826.140288</v>
      </c>
      <c r="D43" s="24" t="s">
        <v>57</v>
      </c>
      <c r="E43" s="14" t="n">
        <v>826.140288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4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4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6.44</v>
      </c>
      <c r="C5" s="14" t="n">
        <v>6.44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6.44</v>
      </c>
      <c r="C6" s="14" t="n">
        <v>6.44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47</v>
      </c>
      <c r="B7" s="14" t="n">
        <v>6.44</v>
      </c>
      <c r="C7" s="14" t="n">
        <v>6.44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48</v>
      </c>
      <c r="B8" s="14" t="n">
        <v>0.65</v>
      </c>
      <c r="C8" s="14" t="n">
        <v>0.6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9</v>
      </c>
      <c r="B9" s="14" t="n">
        <v>0.45</v>
      </c>
      <c r="C9" s="14" t="n">
        <v>0.45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50</v>
      </c>
      <c r="B10" s="14" t="n">
        <v>0.7</v>
      </c>
      <c r="C10" s="14" t="n">
        <v>0.7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51</v>
      </c>
      <c r="B11" s="14" t="n">
        <v>0.96</v>
      </c>
      <c r="C11" s="14" t="n">
        <v>0.96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52</v>
      </c>
      <c r="B12" s="14" t="n">
        <v>0.08</v>
      </c>
      <c r="C12" s="14" t="n">
        <v>0.08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53</v>
      </c>
      <c r="B13" s="14" t="n">
        <v>2.1</v>
      </c>
      <c r="C13" s="14" t="n">
        <v>2.1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54</v>
      </c>
      <c r="B14" s="14" t="n">
        <v>0.3</v>
      </c>
      <c r="C14" s="14" t="n">
        <v>0.3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55</v>
      </c>
      <c r="B15" s="14" t="n">
        <v>1.2</v>
      </c>
      <c r="C15" s="14" t="n">
        <v>1.2</v>
      </c>
      <c r="D15" s="14"/>
      <c r="E15" s="14"/>
      <c r="F15" s="14"/>
      <c r="G15" s="22"/>
    </row>
    <row r="16" s="1" customFormat="true" ht="33.75" hidden="false" customHeight="true" outlineLevel="0" collapsed="false">
      <c r="B16" s="29"/>
      <c r="C16" s="29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1" customFormat="true" ht="9.75" hidden="false" customHeight="true" outlineLevel="0" collapsed="false">
      <c r="D19" s="63"/>
      <c r="E19" s="63"/>
      <c r="F19" s="63"/>
    </row>
    <row r="20" s="1" customFormat="true" ht="15" hidden="false" customHeight="true" outlineLevel="0" collapsed="false">
      <c r="D20" s="63"/>
      <c r="E20" s="63"/>
      <c r="F20" s="63"/>
    </row>
    <row r="21" s="1" customFormat="true" ht="15" hidden="false" customHeight="true" outlineLevel="0" collapsed="false">
      <c r="D21" s="63"/>
      <c r="E21" s="63"/>
      <c r="F21" s="63"/>
    </row>
    <row r="22" s="1" customFormat="true" ht="15" hidden="false" customHeight="true" outlineLevel="0" collapsed="false">
      <c r="D22" s="63"/>
      <c r="E22" s="63"/>
      <c r="F22" s="63"/>
    </row>
    <row r="23" s="1" customFormat="true" ht="15" hidden="false" customHeight="true" outlineLevel="0" collapsed="false">
      <c r="D23" s="63"/>
      <c r="E23" s="63"/>
      <c r="F23" s="63"/>
    </row>
    <row r="24" s="1" customFormat="true" ht="15" hidden="false" customHeight="true" outlineLevel="0" collapsed="false">
      <c r="D24" s="63"/>
      <c r="E24" s="63"/>
      <c r="F24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56</v>
      </c>
    </row>
    <row r="2" s="1" customFormat="true" ht="30" hidden="false" customHeight="true" outlineLevel="0" collapsed="false">
      <c r="A2" s="62" t="s">
        <v>257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37</v>
      </c>
      <c r="B4" s="36" t="s">
        <v>258</v>
      </c>
      <c r="C4" s="36" t="s">
        <v>259</v>
      </c>
      <c r="D4" s="36" t="s">
        <v>260</v>
      </c>
      <c r="E4" s="36" t="s">
        <v>261</v>
      </c>
      <c r="F4" s="36" t="s">
        <v>262</v>
      </c>
      <c r="G4" s="7" t="s">
        <v>263</v>
      </c>
      <c r="H4" s="7" t="s">
        <v>264</v>
      </c>
      <c r="I4" s="7" t="s">
        <v>265</v>
      </c>
      <c r="J4" s="7" t="s">
        <v>266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826.140288</v>
      </c>
      <c r="C7" s="14" t="n">
        <v>826.140288</v>
      </c>
      <c r="D7" s="14" t="n">
        <v>826.14028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826.140288</v>
      </c>
      <c r="C8" s="14" t="n">
        <v>826.140288</v>
      </c>
      <c r="D8" s="14" t="n">
        <v>826.14028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826.140288</v>
      </c>
      <c r="C9" s="14" t="n">
        <v>826.140288</v>
      </c>
      <c r="D9" s="14" t="n">
        <v>826.14028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826.140288</v>
      </c>
      <c r="D5" s="22" t="n">
        <v>582.556038</v>
      </c>
      <c r="E5" s="22" t="n">
        <v>243.5842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675.472131</v>
      </c>
      <c r="D6" s="22" t="n">
        <v>431.887881</v>
      </c>
      <c r="E6" s="22" t="n">
        <v>243.5842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629.872131</v>
      </c>
      <c r="D7" s="22" t="n">
        <v>431.887881</v>
      </c>
      <c r="E7" s="22" t="n">
        <v>197.9842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342.823281</v>
      </c>
      <c r="D8" s="22" t="n">
        <v>308.423281</v>
      </c>
      <c r="E8" s="22" t="n">
        <v>34.4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98.94</v>
      </c>
      <c r="D9" s="22"/>
      <c r="E9" s="22" t="n">
        <v>98.94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65.2134</v>
      </c>
      <c r="D10" s="22" t="n">
        <v>65.2134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22.89545</v>
      </c>
      <c r="D11" s="22" t="n">
        <v>58.2512</v>
      </c>
      <c r="E11" s="22" t="n">
        <v>64.64425</v>
      </c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45.6</v>
      </c>
      <c r="D12" s="22"/>
      <c r="E12" s="22" t="n">
        <v>45.6</v>
      </c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45.6</v>
      </c>
      <c r="D13" s="22"/>
      <c r="E13" s="22" t="n">
        <v>45.6</v>
      </c>
      <c r="F13" s="22"/>
      <c r="G13" s="22"/>
      <c r="H13" s="22"/>
    </row>
    <row r="14" s="1" customFormat="true" ht="18.75" hidden="false" customHeight="true" outlineLevel="0" collapsed="false">
      <c r="A14" s="44" t="s">
        <v>101</v>
      </c>
      <c r="B14" s="43" t="s">
        <v>102</v>
      </c>
      <c r="C14" s="22" t="n">
        <v>83.197708</v>
      </c>
      <c r="D14" s="22" t="n">
        <v>83.19770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82.359624</v>
      </c>
      <c r="D15" s="22" t="n">
        <v>82.35962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54.906416</v>
      </c>
      <c r="D16" s="22" t="n">
        <v>54.906416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7.453208</v>
      </c>
      <c r="D17" s="22" t="n">
        <v>27.453208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0.838084</v>
      </c>
      <c r="D18" s="22" t="n">
        <v>0.83808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0.838084</v>
      </c>
      <c r="D19" s="22" t="n">
        <v>0.838084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26.290637</v>
      </c>
      <c r="D20" s="22" t="n">
        <v>26.290637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26.290637</v>
      </c>
      <c r="D21" s="22" t="n">
        <v>26.29063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13.162833</v>
      </c>
      <c r="D22" s="22" t="n">
        <v>13.162833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4.500304</v>
      </c>
      <c r="D23" s="22" t="n">
        <v>4.500304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8.6275</v>
      </c>
      <c r="D24" s="22" t="n">
        <v>8.6275</v>
      </c>
      <c r="E24" s="22"/>
      <c r="F24" s="22"/>
      <c r="G24" s="22"/>
      <c r="H24" s="22"/>
    </row>
    <row r="25" s="1" customFormat="true" ht="18.75" hidden="false" customHeight="true" outlineLevel="0" collapsed="false">
      <c r="A25" s="44" t="s">
        <v>123</v>
      </c>
      <c r="B25" s="43" t="s">
        <v>124</v>
      </c>
      <c r="C25" s="22" t="n">
        <v>41.179812</v>
      </c>
      <c r="D25" s="22" t="n">
        <v>41.179812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25</v>
      </c>
      <c r="B26" s="43" t="s">
        <v>126</v>
      </c>
      <c r="C26" s="22" t="n">
        <v>41.179812</v>
      </c>
      <c r="D26" s="22" t="n">
        <v>41.179812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7</v>
      </c>
      <c r="B27" s="43" t="s">
        <v>128</v>
      </c>
      <c r="C27" s="22" t="n">
        <v>41.179812</v>
      </c>
      <c r="D27" s="22" t="n">
        <v>41.179812</v>
      </c>
      <c r="E27" s="22"/>
      <c r="F27" s="22"/>
      <c r="G27" s="22"/>
      <c r="H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1</v>
      </c>
      <c r="B5" s="7"/>
      <c r="C5" s="7" t="s">
        <v>7</v>
      </c>
      <c r="D5" s="7" t="s">
        <v>13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3</v>
      </c>
      <c r="B6" s="12"/>
      <c r="C6" s="22" t="n">
        <v>826.140288</v>
      </c>
      <c r="D6" s="12" t="s">
        <v>134</v>
      </c>
      <c r="E6" s="22" t="n">
        <f aca="false">SUM(E7:E33)</f>
        <v>826.14028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5</v>
      </c>
      <c r="B7" s="12"/>
      <c r="C7" s="22" t="n">
        <v>826.140288</v>
      </c>
      <c r="D7" s="12" t="s">
        <v>136</v>
      </c>
      <c r="E7" s="22" t="n">
        <v>675.472131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7</v>
      </c>
      <c r="B8" s="12"/>
      <c r="C8" s="14"/>
      <c r="D8" s="12" t="s">
        <v>13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9</v>
      </c>
      <c r="B9" s="12"/>
      <c r="C9" s="22"/>
      <c r="D9" s="10" t="s">
        <v>14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2</v>
      </c>
      <c r="B11" s="12"/>
      <c r="C11" s="14"/>
      <c r="D11" s="10" t="s">
        <v>14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5</v>
      </c>
      <c r="B12" s="12"/>
      <c r="C12" s="14"/>
      <c r="D12" s="10" t="s">
        <v>14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7</v>
      </c>
      <c r="B13" s="12"/>
      <c r="C13" s="14"/>
      <c r="D13" s="10" t="s">
        <v>14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9</v>
      </c>
      <c r="B14" s="12"/>
      <c r="C14" s="22"/>
      <c r="D14" s="10" t="s">
        <v>146</v>
      </c>
      <c r="E14" s="14" t="n">
        <v>83.19770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7</v>
      </c>
      <c r="E15" s="14" t="n">
        <v>26.29063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7</v>
      </c>
      <c r="E25" s="14" t="n">
        <v>41.17981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826.140288</v>
      </c>
      <c r="D44" s="24" t="s">
        <v>57</v>
      </c>
      <c r="E44" s="14" t="n">
        <f aca="false">SUM(E7:E34)</f>
        <v>826.140288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7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2</v>
      </c>
      <c r="F5" s="36" t="s">
        <v>17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826.140288</v>
      </c>
      <c r="D6" s="22" t="n">
        <v>582.556038</v>
      </c>
      <c r="E6" s="22" t="n">
        <v>554.438057</v>
      </c>
      <c r="F6" s="22" t="n">
        <v>28.117981</v>
      </c>
      <c r="G6" s="22" t="n">
        <v>243.5842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675.472131</v>
      </c>
      <c r="D7" s="22" t="n">
        <v>431.887881</v>
      </c>
      <c r="E7" s="22" t="n">
        <v>403.7699</v>
      </c>
      <c r="F7" s="22" t="n">
        <v>28.117981</v>
      </c>
      <c r="G7" s="22" t="n">
        <v>243.5842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629.872131</v>
      </c>
      <c r="D8" s="22" t="n">
        <v>431.887881</v>
      </c>
      <c r="E8" s="22" t="n">
        <v>403.7699</v>
      </c>
      <c r="F8" s="22" t="n">
        <v>28.117981</v>
      </c>
      <c r="G8" s="22" t="n">
        <v>197.9842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342.823281</v>
      </c>
      <c r="D9" s="22" t="n">
        <v>308.423281</v>
      </c>
      <c r="E9" s="22" t="n">
        <v>285.3053</v>
      </c>
      <c r="F9" s="22" t="n">
        <v>23.117981</v>
      </c>
      <c r="G9" s="22" t="n">
        <v>34.4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98.94</v>
      </c>
      <c r="D10" s="22"/>
      <c r="E10" s="22"/>
      <c r="F10" s="22"/>
      <c r="G10" s="22" t="n">
        <v>98.94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65.2134</v>
      </c>
      <c r="D11" s="22" t="n">
        <v>65.2134</v>
      </c>
      <c r="E11" s="22" t="n">
        <v>65.2134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22.89545</v>
      </c>
      <c r="D12" s="22" t="n">
        <v>58.2512</v>
      </c>
      <c r="E12" s="22" t="n">
        <v>53.2512</v>
      </c>
      <c r="F12" s="22" t="n">
        <v>5</v>
      </c>
      <c r="G12" s="22" t="n">
        <v>64.64425</v>
      </c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45.6</v>
      </c>
      <c r="D13" s="22"/>
      <c r="E13" s="22"/>
      <c r="F13" s="22"/>
      <c r="G13" s="22" t="n">
        <v>45.6</v>
      </c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45.6</v>
      </c>
      <c r="D14" s="22"/>
      <c r="E14" s="22"/>
      <c r="F14" s="22"/>
      <c r="G14" s="22" t="n">
        <v>45.6</v>
      </c>
    </row>
    <row r="15" s="1" customFormat="true" ht="18.75" hidden="false" customHeight="true" outlineLevel="0" collapsed="false">
      <c r="A15" s="55" t="s">
        <v>101</v>
      </c>
      <c r="B15" s="56" t="s">
        <v>102</v>
      </c>
      <c r="C15" s="22" t="n">
        <v>83.197708</v>
      </c>
      <c r="D15" s="22" t="n">
        <v>83.197708</v>
      </c>
      <c r="E15" s="22" t="n">
        <v>83.197708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82.359624</v>
      </c>
      <c r="D16" s="22" t="n">
        <v>82.359624</v>
      </c>
      <c r="E16" s="22" t="n">
        <v>82.359624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54.906416</v>
      </c>
      <c r="D17" s="22" t="n">
        <v>54.906416</v>
      </c>
      <c r="E17" s="22" t="n">
        <v>54.906416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7.453208</v>
      </c>
      <c r="D18" s="22" t="n">
        <v>27.453208</v>
      </c>
      <c r="E18" s="22" t="n">
        <v>27.453208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0.838084</v>
      </c>
      <c r="D19" s="22" t="n">
        <v>0.838084</v>
      </c>
      <c r="E19" s="22" t="n">
        <v>0.838084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0.838084</v>
      </c>
      <c r="D20" s="22" t="n">
        <v>0.838084</v>
      </c>
      <c r="E20" s="22" t="n">
        <v>0.838084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26.290637</v>
      </c>
      <c r="D21" s="22" t="n">
        <v>26.290637</v>
      </c>
      <c r="E21" s="22" t="n">
        <v>26.290637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26.290637</v>
      </c>
      <c r="D22" s="22" t="n">
        <v>26.290637</v>
      </c>
      <c r="E22" s="22" t="n">
        <v>26.290637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13.162833</v>
      </c>
      <c r="D23" s="22" t="n">
        <v>13.162833</v>
      </c>
      <c r="E23" s="22" t="n">
        <v>13.162833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4.500304</v>
      </c>
      <c r="D24" s="22" t="n">
        <v>4.500304</v>
      </c>
      <c r="E24" s="22" t="n">
        <v>4.500304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8.6275</v>
      </c>
      <c r="D25" s="22" t="n">
        <v>8.6275</v>
      </c>
      <c r="E25" s="22" t="n">
        <v>8.6275</v>
      </c>
      <c r="F25" s="22"/>
      <c r="G25" s="22"/>
    </row>
    <row r="26" s="1" customFormat="true" ht="18.75" hidden="false" customHeight="true" outlineLevel="0" collapsed="false">
      <c r="A26" s="55" t="s">
        <v>123</v>
      </c>
      <c r="B26" s="56" t="s">
        <v>124</v>
      </c>
      <c r="C26" s="22" t="n">
        <v>41.179812</v>
      </c>
      <c r="D26" s="22" t="n">
        <v>41.179812</v>
      </c>
      <c r="E26" s="22" t="n">
        <v>41.179812</v>
      </c>
      <c r="F26" s="22"/>
      <c r="G26" s="22"/>
    </row>
    <row r="27" s="1" customFormat="true" ht="18.75" hidden="false" customHeight="true" outlineLevel="0" collapsed="false">
      <c r="A27" s="56" t="s">
        <v>125</v>
      </c>
      <c r="B27" s="56" t="s">
        <v>126</v>
      </c>
      <c r="C27" s="22" t="n">
        <v>41.179812</v>
      </c>
      <c r="D27" s="22" t="n">
        <v>41.179812</v>
      </c>
      <c r="E27" s="22" t="n">
        <v>41.179812</v>
      </c>
      <c r="F27" s="22"/>
      <c r="G27" s="22"/>
    </row>
    <row r="28" s="1" customFormat="true" ht="18.75" hidden="false" customHeight="true" outlineLevel="0" collapsed="false">
      <c r="A28" s="56" t="s">
        <v>127</v>
      </c>
      <c r="B28" s="56" t="s">
        <v>128</v>
      </c>
      <c r="C28" s="22" t="n">
        <v>41.179812</v>
      </c>
      <c r="D28" s="22" t="n">
        <v>41.179812</v>
      </c>
      <c r="E28" s="22" t="n">
        <v>41.179812</v>
      </c>
      <c r="F28" s="22"/>
      <c r="G2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4</v>
      </c>
      <c r="E1" s="53"/>
    </row>
    <row r="2" s="1" customFormat="true" ht="32.25" hidden="false" customHeight="true" outlineLevel="0" collapsed="false">
      <c r="A2" s="32" t="s">
        <v>17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6</v>
      </c>
      <c r="B4" s="42"/>
      <c r="C4" s="42" t="s">
        <v>17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72</v>
      </c>
      <c r="E5" s="42" t="s">
        <v>173</v>
      </c>
    </row>
    <row r="6" s="1" customFormat="true" ht="18.75" hidden="false" customHeight="true" outlineLevel="0" collapsed="false">
      <c r="A6" s="12"/>
      <c r="B6" s="12" t="s">
        <v>61</v>
      </c>
      <c r="C6" s="22" t="n">
        <v>582.556038</v>
      </c>
      <c r="D6" s="22" t="n">
        <v>554.438057</v>
      </c>
      <c r="E6" s="22" t="n">
        <v>28.117981</v>
      </c>
    </row>
    <row r="7" s="1" customFormat="true" ht="18.75" hidden="false" customHeight="true" outlineLevel="0" collapsed="false">
      <c r="A7" s="44" t="s">
        <v>178</v>
      </c>
      <c r="B7" s="12" t="s">
        <v>179</v>
      </c>
      <c r="C7" s="22" t="n">
        <v>493.833257</v>
      </c>
      <c r="D7" s="22" t="n">
        <v>493.833257</v>
      </c>
      <c r="E7" s="22"/>
    </row>
    <row r="8" s="1" customFormat="true" ht="18.75" hidden="false" customHeight="true" outlineLevel="0" collapsed="false">
      <c r="A8" s="12" t="s">
        <v>180</v>
      </c>
      <c r="B8" s="12" t="s">
        <v>181</v>
      </c>
      <c r="C8" s="22" t="n">
        <v>161.25</v>
      </c>
      <c r="D8" s="22" t="n">
        <v>161.25</v>
      </c>
      <c r="E8" s="22"/>
    </row>
    <row r="9" s="1" customFormat="true" ht="18.75" hidden="false" customHeight="true" outlineLevel="0" collapsed="false">
      <c r="A9" s="12" t="s">
        <v>182</v>
      </c>
      <c r="B9" s="12" t="s">
        <v>183</v>
      </c>
      <c r="C9" s="22" t="n">
        <v>59.8356</v>
      </c>
      <c r="D9" s="22" t="n">
        <v>59.8356</v>
      </c>
      <c r="E9" s="22"/>
    </row>
    <row r="10" s="1" customFormat="true" ht="18.75" hidden="false" customHeight="true" outlineLevel="0" collapsed="false">
      <c r="A10" s="12" t="s">
        <v>184</v>
      </c>
      <c r="B10" s="12" t="s">
        <v>185</v>
      </c>
      <c r="C10" s="22" t="n">
        <v>97.2485</v>
      </c>
      <c r="D10" s="22" t="n">
        <v>97.2485</v>
      </c>
      <c r="E10" s="22"/>
    </row>
    <row r="11" s="1" customFormat="true" ht="18.75" hidden="false" customHeight="true" outlineLevel="0" collapsed="false">
      <c r="A11" s="12" t="s">
        <v>186</v>
      </c>
      <c r="B11" s="12" t="s">
        <v>187</v>
      </c>
      <c r="C11" s="22" t="n">
        <v>24.8142</v>
      </c>
      <c r="D11" s="22" t="n">
        <v>24.8142</v>
      </c>
      <c r="E11" s="22"/>
    </row>
    <row r="12" s="1" customFormat="true" ht="18.75" hidden="false" customHeight="true" outlineLevel="0" collapsed="false">
      <c r="A12" s="12" t="s">
        <v>188</v>
      </c>
      <c r="B12" s="12" t="s">
        <v>189</v>
      </c>
      <c r="C12" s="22" t="n">
        <v>54.906416</v>
      </c>
      <c r="D12" s="22" t="n">
        <v>54.906416</v>
      </c>
      <c r="E12" s="22"/>
    </row>
    <row r="13" s="1" customFormat="true" ht="18.75" hidden="false" customHeight="true" outlineLevel="0" collapsed="false">
      <c r="A13" s="12" t="s">
        <v>190</v>
      </c>
      <c r="B13" s="12" t="s">
        <v>191</v>
      </c>
      <c r="C13" s="22" t="n">
        <v>27.453208</v>
      </c>
      <c r="D13" s="22" t="n">
        <v>27.453208</v>
      </c>
      <c r="E13" s="22"/>
    </row>
    <row r="14" s="1" customFormat="true" ht="18.75" hidden="false" customHeight="true" outlineLevel="0" collapsed="false">
      <c r="A14" s="12" t="s">
        <v>192</v>
      </c>
      <c r="B14" s="12" t="s">
        <v>193</v>
      </c>
      <c r="C14" s="22" t="n">
        <v>17.663137</v>
      </c>
      <c r="D14" s="22" t="n">
        <v>17.663137</v>
      </c>
      <c r="E14" s="22"/>
    </row>
    <row r="15" s="1" customFormat="true" ht="18.75" hidden="false" customHeight="true" outlineLevel="0" collapsed="false">
      <c r="A15" s="12" t="s">
        <v>194</v>
      </c>
      <c r="B15" s="12" t="s">
        <v>195</v>
      </c>
      <c r="C15" s="22" t="n">
        <v>8.6275</v>
      </c>
      <c r="D15" s="22" t="n">
        <v>8.6275</v>
      </c>
      <c r="E15" s="22"/>
    </row>
    <row r="16" s="1" customFormat="true" ht="18.75" hidden="false" customHeight="true" outlineLevel="0" collapsed="false">
      <c r="A16" s="12" t="s">
        <v>196</v>
      </c>
      <c r="B16" s="12" t="s">
        <v>197</v>
      </c>
      <c r="C16" s="22" t="n">
        <v>0.838084</v>
      </c>
      <c r="D16" s="22" t="n">
        <v>0.838084</v>
      </c>
      <c r="E16" s="22"/>
    </row>
    <row r="17" s="1" customFormat="true" ht="18.75" hidden="false" customHeight="true" outlineLevel="0" collapsed="false">
      <c r="A17" s="12" t="s">
        <v>198</v>
      </c>
      <c r="B17" s="12" t="s">
        <v>199</v>
      </c>
      <c r="C17" s="22" t="n">
        <v>41.179812</v>
      </c>
      <c r="D17" s="22" t="n">
        <v>41.179812</v>
      </c>
      <c r="E17" s="22"/>
    </row>
    <row r="18" s="1" customFormat="true" ht="18.75" hidden="false" customHeight="true" outlineLevel="0" collapsed="false">
      <c r="A18" s="12" t="s">
        <v>200</v>
      </c>
      <c r="B18" s="12" t="s">
        <v>201</v>
      </c>
      <c r="C18" s="22" t="n">
        <v>0.0168</v>
      </c>
      <c r="D18" s="22" t="n">
        <v>0.0168</v>
      </c>
      <c r="E18" s="22"/>
    </row>
    <row r="19" s="1" customFormat="true" ht="18.75" hidden="false" customHeight="true" outlineLevel="0" collapsed="false">
      <c r="A19" s="44" t="s">
        <v>202</v>
      </c>
      <c r="B19" s="12" t="s">
        <v>203</v>
      </c>
      <c r="C19" s="22" t="n">
        <v>28.117981</v>
      </c>
      <c r="D19" s="22"/>
      <c r="E19" s="22" t="n">
        <v>28.117981</v>
      </c>
    </row>
    <row r="20" s="1" customFormat="true" ht="18.75" hidden="false" customHeight="true" outlineLevel="0" collapsed="false">
      <c r="A20" s="12" t="s">
        <v>204</v>
      </c>
      <c r="B20" s="12" t="s">
        <v>205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206</v>
      </c>
      <c r="B21" s="12" t="s">
        <v>207</v>
      </c>
      <c r="C21" s="22" t="n">
        <v>2</v>
      </c>
      <c r="D21" s="22"/>
      <c r="E21" s="22" t="n">
        <v>2</v>
      </c>
    </row>
    <row r="22" s="1" customFormat="true" ht="18.75" hidden="false" customHeight="true" outlineLevel="0" collapsed="false">
      <c r="A22" s="12" t="s">
        <v>208</v>
      </c>
      <c r="B22" s="12" t="s">
        <v>209</v>
      </c>
      <c r="C22" s="22" t="n">
        <v>5</v>
      </c>
      <c r="D22" s="22"/>
      <c r="E22" s="22" t="n">
        <v>5</v>
      </c>
    </row>
    <row r="23" s="1" customFormat="true" ht="18.75" hidden="false" customHeight="true" outlineLevel="0" collapsed="false">
      <c r="A23" s="12" t="s">
        <v>210</v>
      </c>
      <c r="B23" s="12" t="s">
        <v>211</v>
      </c>
      <c r="C23" s="22" t="n">
        <v>4.117981</v>
      </c>
      <c r="D23" s="22"/>
      <c r="E23" s="22" t="n">
        <v>4.117981</v>
      </c>
    </row>
    <row r="24" s="1" customFormat="true" ht="18.75" hidden="false" customHeight="true" outlineLevel="0" collapsed="false">
      <c r="A24" s="12" t="s">
        <v>212</v>
      </c>
      <c r="B24" s="12" t="s">
        <v>213</v>
      </c>
      <c r="C24" s="22" t="n">
        <v>5</v>
      </c>
      <c r="D24" s="22"/>
      <c r="E24" s="22" t="n">
        <v>5</v>
      </c>
    </row>
    <row r="25" s="1" customFormat="true" ht="18.75" hidden="false" customHeight="true" outlineLevel="0" collapsed="false">
      <c r="A25" s="12" t="s">
        <v>214</v>
      </c>
      <c r="B25" s="12" t="s">
        <v>215</v>
      </c>
      <c r="C25" s="22" t="n">
        <v>2</v>
      </c>
      <c r="D25" s="22"/>
      <c r="E25" s="22" t="n">
        <v>2</v>
      </c>
    </row>
    <row r="26" s="1" customFormat="true" ht="18.75" hidden="false" customHeight="true" outlineLevel="0" collapsed="false">
      <c r="A26" s="44" t="s">
        <v>216</v>
      </c>
      <c r="B26" s="12" t="s">
        <v>217</v>
      </c>
      <c r="C26" s="22" t="n">
        <v>60.6048</v>
      </c>
      <c r="D26" s="22" t="n">
        <v>60.6048</v>
      </c>
      <c r="E26" s="22"/>
    </row>
    <row r="27" s="1" customFormat="true" ht="18.75" hidden="false" customHeight="true" outlineLevel="0" collapsed="false">
      <c r="A27" s="12" t="s">
        <v>218</v>
      </c>
      <c r="B27" s="12" t="s">
        <v>219</v>
      </c>
      <c r="C27" s="22" t="n">
        <v>53.0784</v>
      </c>
      <c r="D27" s="22" t="n">
        <v>53.0784</v>
      </c>
      <c r="E27" s="22"/>
    </row>
    <row r="28" s="1" customFormat="true" ht="18.75" hidden="false" customHeight="true" outlineLevel="0" collapsed="false">
      <c r="A28" s="12" t="s">
        <v>220</v>
      </c>
      <c r="B28" s="12" t="s">
        <v>221</v>
      </c>
      <c r="C28" s="22" t="n">
        <v>7.5264</v>
      </c>
      <c r="D28" s="22" t="n">
        <v>7.5264</v>
      </c>
      <c r="E2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22</v>
      </c>
      <c r="B1" s="33"/>
      <c r="G1" s="53"/>
    </row>
    <row r="2" s="1" customFormat="true" ht="26.25" hidden="false" customHeight="true" outlineLevel="0" collapsed="false">
      <c r="A2" s="32" t="s">
        <v>22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24</v>
      </c>
      <c r="B4" s="36" t="s">
        <v>225</v>
      </c>
      <c r="C4" s="7" t="s">
        <v>226</v>
      </c>
      <c r="D4" s="7" t="s">
        <v>227</v>
      </c>
      <c r="E4" s="7"/>
      <c r="F4" s="7"/>
      <c r="G4" s="7" t="s">
        <v>22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29</v>
      </c>
      <c r="F5" s="7" t="s">
        <v>230</v>
      </c>
      <c r="G5" s="7"/>
    </row>
    <row r="6" s="1" customFormat="true" ht="18.75" hidden="false" customHeight="true" outlineLevel="0" collapsed="false">
      <c r="A6" s="59" t="s">
        <v>75</v>
      </c>
      <c r="B6" s="22" t="n">
        <v>30.4</v>
      </c>
      <c r="C6" s="22"/>
      <c r="D6" s="22" t="n">
        <v>11.4</v>
      </c>
      <c r="E6" s="22"/>
      <c r="F6" s="22" t="n">
        <v>11.4</v>
      </c>
      <c r="G6" s="22" t="n">
        <v>19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3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36</v>
      </c>
      <c r="B4" s="39" t="s">
        <v>237</v>
      </c>
      <c r="C4" s="37" t="s">
        <v>238</v>
      </c>
      <c r="D4" s="37" t="s">
        <v>61</v>
      </c>
      <c r="E4" s="37" t="s">
        <v>239</v>
      </c>
      <c r="F4" s="37"/>
      <c r="G4" s="37"/>
      <c r="H4" s="37" t="s">
        <v>24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43.58425</v>
      </c>
      <c r="E6" s="22" t="n">
        <v>243.5842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1</v>
      </c>
      <c r="B7" s="40" t="s">
        <v>242</v>
      </c>
      <c r="C7" s="40" t="s">
        <v>75</v>
      </c>
      <c r="D7" s="22" t="n">
        <v>45.6</v>
      </c>
      <c r="E7" s="22" t="n">
        <v>45.6</v>
      </c>
      <c r="F7" s="22"/>
      <c r="G7" s="22"/>
      <c r="H7" s="22"/>
      <c r="I7" s="22"/>
      <c r="J7" s="22"/>
      <c r="K7" s="22"/>
      <c r="L7" s="22"/>
    </row>
    <row r="8" s="1" customFormat="true" ht="33" hidden="false" customHeight="true" outlineLevel="0" collapsed="false">
      <c r="A8" s="56" t="s">
        <v>241</v>
      </c>
      <c r="B8" s="40" t="s">
        <v>243</v>
      </c>
      <c r="C8" s="40" t="s">
        <v>75</v>
      </c>
      <c r="D8" s="22" t="n">
        <v>197.98425</v>
      </c>
      <c r="E8" s="22" t="n">
        <v>197.98425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38:13Z</dcterms:created>
  <dc:creator/>
  <dc:description/>
  <dc:language>en-US</dc:language>
  <cp:lastModifiedBy>Glove</cp:lastModifiedBy>
  <dcterms:modified xsi:type="dcterms:W3CDTF">2024-01-09T0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A425A8C5F4647B1123467DA1DF817_13</vt:lpwstr>
  </property>
  <property fmtid="{D5CDD505-2E9C-101B-9397-08002B2CF9AE}" pid="3" name="KSOProductBuildVer">
    <vt:lpwstr>2052-12.1.0.16120</vt:lpwstr>
  </property>
</Properties>
</file>