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3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2</v>
      </c>
      <c r="D8" s="16" t="n">
        <v>0.9</v>
      </c>
      <c r="E8" s="17" t="n">
        <f aca="false">C8/D8*100-100</f>
        <v>122.222222222222</v>
      </c>
      <c r="F8" s="18" t="n">
        <f aca="false">J8+N8+R8</f>
        <v>40.1</v>
      </c>
      <c r="G8" s="18" t="n">
        <f aca="false">K8+O8+S8</f>
        <v>32</v>
      </c>
      <c r="H8" s="18" t="n">
        <f aca="false">L8+P8+T8</f>
        <v>26.8</v>
      </c>
      <c r="I8" s="17" t="n">
        <f aca="false">G8/H8*100-100</f>
        <v>19.4029850746269</v>
      </c>
      <c r="J8" s="19"/>
      <c r="K8" s="19"/>
      <c r="L8" s="19"/>
      <c r="M8" s="17" t="e">
        <f aca="false">K8/L8*100-100</f>
        <v>#DIV/0!</v>
      </c>
      <c r="N8" s="19" t="n">
        <v>23.5</v>
      </c>
      <c r="O8" s="19" t="n">
        <v>15.7</v>
      </c>
      <c r="P8" s="19" t="n">
        <v>9.5</v>
      </c>
      <c r="Q8" s="17" t="n">
        <f aca="false">O8/P8*100-100</f>
        <v>65.2631578947369</v>
      </c>
      <c r="R8" s="20" t="n">
        <f aca="false">V8+Z8</f>
        <v>16.6</v>
      </c>
      <c r="S8" s="20" t="n">
        <f aca="false">W8+AA8</f>
        <v>16.3</v>
      </c>
      <c r="T8" s="20" t="n">
        <f aca="false">X8+AB8</f>
        <v>17.3</v>
      </c>
      <c r="U8" s="21" t="n">
        <f aca="false">S8/T8*100-100</f>
        <v>-5.78034682080924</v>
      </c>
      <c r="V8" s="19" t="n">
        <v>16.6</v>
      </c>
      <c r="W8" s="19" t="n">
        <v>16.3</v>
      </c>
      <c r="X8" s="19" t="n">
        <v>17.3</v>
      </c>
      <c r="Y8" s="21" t="n">
        <f aca="false">W8/X8*100-100</f>
        <v>-5.78034682080924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2</v>
      </c>
      <c r="D11" s="26" t="n">
        <f aca="false">D8+D9+D10</f>
        <v>0.9</v>
      </c>
      <c r="E11" s="17" t="n">
        <f aca="false">C11/D11*100-100</f>
        <v>122.222222222222</v>
      </c>
      <c r="F11" s="27" t="n">
        <f aca="false">F8+F9+F10</f>
        <v>40.1</v>
      </c>
      <c r="G11" s="27" t="n">
        <f aca="false">G8+G9+G10</f>
        <v>32</v>
      </c>
      <c r="H11" s="27" t="n">
        <f aca="false">H8+H9+H10</f>
        <v>26.8</v>
      </c>
      <c r="I11" s="17" t="n">
        <f aca="false">G11/H11*100-100</f>
        <v>19.402985074626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3.5</v>
      </c>
      <c r="O11" s="26" t="n">
        <f aca="false">O8+O9+O10</f>
        <v>15.7</v>
      </c>
      <c r="P11" s="26" t="n">
        <f aca="false">P8+P9+P10</f>
        <v>9.5</v>
      </c>
      <c r="Q11" s="17" t="n">
        <f aca="false">O11/P11*100-100</f>
        <v>65.2631578947369</v>
      </c>
      <c r="R11" s="20" t="n">
        <f aca="false">R8+R9+R10</f>
        <v>16.6</v>
      </c>
      <c r="S11" s="20" t="n">
        <f aca="false">S8+S9+S10</f>
        <v>16.3</v>
      </c>
      <c r="T11" s="20" t="n">
        <f aca="false">T8+T9+T10</f>
        <v>17.3</v>
      </c>
      <c r="U11" s="21" t="n">
        <f aca="false">S11/T11*100-100</f>
        <v>-5.78034682080924</v>
      </c>
      <c r="V11" s="26" t="n">
        <f aca="false">V8+V9+V10</f>
        <v>16.6</v>
      </c>
      <c r="W11" s="26" t="n">
        <f aca="false">W8+W9+W10</f>
        <v>16.3</v>
      </c>
      <c r="X11" s="26" t="n">
        <f aca="false">X8+X9+X10</f>
        <v>17.3</v>
      </c>
      <c r="Y11" s="21" t="n">
        <f aca="false">W11/X11*100-100</f>
        <v>-5.78034682080924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dcterms:modified xsi:type="dcterms:W3CDTF">2023-11-01T0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