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5lzlz" sheetId="1" state="hidden" r:id="rId2"/>
    <sheet name="单位上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公安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.11.29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3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</v>
      </c>
      <c r="C8" s="16" t="n">
        <v>0.89</v>
      </c>
      <c r="D8" s="16" t="n">
        <v>0.9</v>
      </c>
      <c r="E8" s="17" t="n">
        <f aca="false">C8/D8*100-100</f>
        <v>-1.11111111111111</v>
      </c>
      <c r="F8" s="18" t="n">
        <f aca="false">J8+N8+R8</f>
        <v>585</v>
      </c>
      <c r="G8" s="18" t="n">
        <f aca="false">K8+O8+S8</f>
        <v>338.4</v>
      </c>
      <c r="H8" s="18" t="n">
        <f aca="false">L8+P8+T8</f>
        <v>338.9</v>
      </c>
      <c r="I8" s="17" t="n">
        <f aca="false">G8/H8*100-100</f>
        <v>-0.147536146355847</v>
      </c>
      <c r="J8" s="19"/>
      <c r="K8" s="19"/>
      <c r="L8" s="19"/>
      <c r="M8" s="17" t="e">
        <f aca="false">K8/L8*100-100</f>
        <v>#DIV/0!</v>
      </c>
      <c r="N8" s="19" t="n">
        <v>15</v>
      </c>
      <c r="O8" s="19" t="n">
        <v>5.1</v>
      </c>
      <c r="P8" s="19" t="n">
        <v>6.7</v>
      </c>
      <c r="Q8" s="17" t="n">
        <f aca="false">O8/P8*100-100</f>
        <v>-23.8805970149254</v>
      </c>
      <c r="R8" s="20" t="n">
        <f aca="false">V8+Z8</f>
        <v>570</v>
      </c>
      <c r="S8" s="20" t="n">
        <f aca="false">W8+AA8</f>
        <v>333.3</v>
      </c>
      <c r="T8" s="20" t="n">
        <f aca="false">X8+AB8</f>
        <v>332.2</v>
      </c>
      <c r="U8" s="21" t="n">
        <f aca="false">S8/T8*100-100</f>
        <v>0.331125827814589</v>
      </c>
      <c r="V8" s="19" t="n">
        <v>370</v>
      </c>
      <c r="W8" s="19" t="n">
        <v>281.6</v>
      </c>
      <c r="X8" s="19" t="n">
        <v>290.5</v>
      </c>
      <c r="Y8" s="21" t="n">
        <f aca="false">W8/X8*100-100</f>
        <v>-3.06368330464714</v>
      </c>
      <c r="Z8" s="19" t="n">
        <v>200</v>
      </c>
      <c r="AA8" s="19" t="n">
        <v>51.7</v>
      </c>
      <c r="AB8" s="19" t="n">
        <v>41.7</v>
      </c>
      <c r="AC8" s="21" t="n">
        <f aca="false">AA8/AB8*100-100</f>
        <v>23.9808153477218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e">
        <f aca="false">L10+P10+T10</f>
        <v>#VALUE!</v>
      </c>
      <c r="I10" s="17" t="e">
        <f aca="false">G10/H10*100-100</f>
        <v>#VALUE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e">
        <f aca="false">X10+AB10</f>
        <v>#VALUE!</v>
      </c>
      <c r="U10" s="21" t="e">
        <f aca="false">S10/T10*100-100</f>
        <v>#VALUE!</v>
      </c>
      <c r="V10" s="23"/>
      <c r="W10" s="23"/>
      <c r="X10" s="23" t="s">
        <v>21</v>
      </c>
      <c r="Y10" s="21" t="e">
        <f aca="false">W10/X10*100-100</f>
        <v>#VALUE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2</v>
      </c>
      <c r="B11" s="26" t="n">
        <f aca="false">B8+B9+B10</f>
        <v>1</v>
      </c>
      <c r="C11" s="26" t="n">
        <f aca="false">C8+C9+C10</f>
        <v>0.89</v>
      </c>
      <c r="D11" s="26" t="n">
        <f aca="false">D8+D9+D10</f>
        <v>0.9</v>
      </c>
      <c r="E11" s="17" t="n">
        <f aca="false">C11/D11*100-100</f>
        <v>-1.11111111111111</v>
      </c>
      <c r="F11" s="27" t="n">
        <f aca="false">F8+F9+F10</f>
        <v>585</v>
      </c>
      <c r="G11" s="27" t="n">
        <f aca="false">G8+G9+G10</f>
        <v>338.4</v>
      </c>
      <c r="H11" s="27" t="e">
        <f aca="false">H8+H9+H10</f>
        <v>#VALUE!</v>
      </c>
      <c r="I11" s="17" t="e">
        <f aca="false">G11/H11*100-100</f>
        <v>#VALUE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5</v>
      </c>
      <c r="O11" s="26" t="n">
        <f aca="false">O8+O9+O10</f>
        <v>5.1</v>
      </c>
      <c r="P11" s="26" t="n">
        <f aca="false">P8+P9+P10</f>
        <v>6.7</v>
      </c>
      <c r="Q11" s="17" t="n">
        <f aca="false">O11/P11*100-100</f>
        <v>-23.8805970149254</v>
      </c>
      <c r="R11" s="20" t="n">
        <f aca="false">R8+R9+R10</f>
        <v>570</v>
      </c>
      <c r="S11" s="20" t="n">
        <f aca="false">S8+S9+S10</f>
        <v>333.3</v>
      </c>
      <c r="T11" s="20" t="e">
        <f aca="false">T8+T9+T10</f>
        <v>#VALUE!</v>
      </c>
      <c r="U11" s="21" t="e">
        <f aca="false">S11/T11*100-100</f>
        <v>#VALUE!</v>
      </c>
      <c r="V11" s="26" t="n">
        <f aca="false">V8+V9+V10</f>
        <v>370</v>
      </c>
      <c r="W11" s="26" t="n">
        <f aca="false">W8+W9+W10</f>
        <v>281.6</v>
      </c>
      <c r="X11" s="26" t="e">
        <f aca="false">X8+X9+X10</f>
        <v>#VALUE!</v>
      </c>
      <c r="Y11" s="21" t="e">
        <f aca="false">W11/X11*100-100</f>
        <v>#VALUE!</v>
      </c>
      <c r="Z11" s="26" t="n">
        <f aca="false">Z8+Z9+Z10</f>
        <v>200</v>
      </c>
      <c r="AA11" s="26" t="n">
        <f aca="false">AA8+AA9+AA10</f>
        <v>51.7</v>
      </c>
      <c r="AB11" s="26" t="n">
        <f aca="false">AB8+AB9+AB10</f>
        <v>41.7</v>
      </c>
      <c r="AC11" s="21" t="n">
        <f aca="false">AA11/AB11*100-100</f>
        <v>23.9808153477218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Micorosoft</cp:lastModifiedBy>
  <cp:lastPrinted>2023-09-27T03:13:24Z</cp:lastPrinted>
  <dcterms:modified xsi:type="dcterms:W3CDTF">2023-11-29T01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B7D8D839E45FFBF6AAD7F241206ED_13</vt:lpwstr>
  </property>
  <property fmtid="{D5CDD505-2E9C-101B-9397-08002B2CF9AE}" pid="3" name="KSOProductBuildVer">
    <vt:lpwstr>2052-11.1.0.14036</vt:lpwstr>
  </property>
</Properties>
</file>