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寿县大名汽车销售服务有限公司</t>
  </si>
  <si>
    <t xml:space="preserve">91340422669462100X</t>
  </si>
  <si>
    <t xml:space="preserve">341521000002614</t>
  </si>
  <si>
    <r>
      <rPr>
        <sz val="10"/>
        <rFont val="Noto Sans"/>
        <family val="2"/>
      </rPr>
      <t xml:space="preserve">安徽省淮南市寿县经济开发区（原工业园区）滨湖大道与明珠大道交口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金峰财富工业园左斜对面）</t>
    </r>
  </si>
  <si>
    <t xml:space="preserve">13956119082</t>
  </si>
  <si>
    <t xml:space="preserve">淮南市寿县交通运输局</t>
  </si>
  <si>
    <r>
      <rPr>
        <sz val="10"/>
        <rFont val="Noto Sans"/>
        <family val="2"/>
      </rPr>
      <t xml:space="preserve">周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云胜</t>
    </r>
  </si>
  <si>
    <t xml:space="preserve">未发现问题</t>
  </si>
  <si>
    <t xml:space="preserve">2022/10/24</t>
  </si>
  <si>
    <t xml:space="preserve">无</t>
  </si>
  <si>
    <t xml:space="preserve">寿县远涛汽车维修服务有限公司</t>
  </si>
  <si>
    <t xml:space="preserve">91340422MA2TF1J29T</t>
  </si>
  <si>
    <t xml:space="preserve">340422000085782</t>
  </si>
  <si>
    <t xml:space="preserve">安徽省淮南市寿县经济开发区（原工业园区）寿丰路汽车检测中心对面</t>
  </si>
  <si>
    <t xml:space="preserve">15855212788</t>
  </si>
  <si>
    <r>
      <rPr>
        <sz val="10"/>
        <rFont val="Noto Sans"/>
        <family val="2"/>
      </rPr>
      <t xml:space="preserve">姚胜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涛</t>
    </r>
  </si>
  <si>
    <t xml:space="preserve">对机动车维修企业的检查</t>
  </si>
  <si>
    <t xml:space="preserve">检查是否建立安全生产责任制；是否建立健全安全生产规章制度和操作规程；安全生产制度落实情况；公开危险货物作业报告制度落实情况；</t>
  </si>
  <si>
    <t xml:space="preserve">未经许可擅自从事道路运输站（场）经营、机动车维修经营、机动车驾驶员培训</t>
  </si>
  <si>
    <t xml:space="preserve">机动车维修经营者使用假冒伪劣配件维修机动车，承修已报废的机动车或者擅自改装机动车</t>
  </si>
  <si>
    <t xml:space="preserve">机动车维修经营者签发虚假的机动车维修合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7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28</v>
      </c>
    </row>
    <row r="3" customFormat="false" ht="14.25" hidden="false" customHeight="false" outlineLevel="0" collapsed="false">
      <c r="A3" s="3" t="s">
        <v>29</v>
      </c>
    </row>
    <row r="4" customFormat="false" ht="14.25" hidden="false" customHeight="false" outlineLevel="0" collapsed="false">
      <c r="A4" s="3" t="s">
        <v>30</v>
      </c>
    </row>
    <row r="5" customFormat="false" ht="14.25" hidden="false" customHeight="false" outlineLevel="0" collapsed="false">
      <c r="A5" s="3" t="s">
        <v>31</v>
      </c>
    </row>
    <row r="6" customFormat="false" ht="14.25" hidden="false" customHeight="false" outlineLevel="0" collapsed="false">
      <c r="A6" s="3" t="s">
        <v>32</v>
      </c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逍遥忠</cp:lastModifiedBy>
  <dcterms:modified xsi:type="dcterms:W3CDTF">2023-10-24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B82AE31884C6D8B57E3CE2C0C534C_13</vt:lpwstr>
  </property>
  <property fmtid="{D5CDD505-2E9C-101B-9397-08002B2CF9AE}" pid="3" name="KSOProductBuildVer">
    <vt:lpwstr>2052-11.1.0.14309</vt:lpwstr>
  </property>
</Properties>
</file>