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寿县顺民公交有限责任公司</t>
  </si>
  <si>
    <t xml:space="preserve">91340422672630734M</t>
  </si>
  <si>
    <t xml:space="preserve">341521000003973</t>
  </si>
  <si>
    <t xml:space="preserve">安徽省淮南市寿县寿春镇寿蔡路桥西侧（南门公交枢纽）</t>
  </si>
  <si>
    <t xml:space="preserve">13365682777</t>
  </si>
  <si>
    <t xml:space="preserve">淮南市寿县交通运输局</t>
  </si>
  <si>
    <r>
      <rPr>
        <sz val="10"/>
        <rFont val="Noto Sans"/>
        <family val="2"/>
      </rPr>
      <t xml:space="preserve">李义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全顺</t>
    </r>
  </si>
  <si>
    <t xml:space="preserve">未发现问题</t>
  </si>
  <si>
    <t xml:space="preserve">2023/11/22</t>
  </si>
  <si>
    <t xml:space="preserve">无</t>
  </si>
  <si>
    <t xml:space="preserve">城市公共客运管理</t>
  </si>
  <si>
    <t xml:space="preserve">城市公共汽车客运运营服务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3" t="s">
        <v>23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逍遥忠</cp:lastModifiedBy>
  <dcterms:modified xsi:type="dcterms:W3CDTF">2023-11-22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97D6494934425B6C1A3816C8C6A24_13</vt:lpwstr>
  </property>
  <property fmtid="{D5CDD505-2E9C-101B-9397-08002B2CF9AE}" pid="3" name="KSOProductBuildVer">
    <vt:lpwstr>2052-11.1.0.14309</vt:lpwstr>
  </property>
</Properties>
</file>