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顺丰速运有限公司寿县营业部</t>
  </si>
  <si>
    <t xml:space="preserve">913404223941075712</t>
  </si>
  <si>
    <t xml:space="preserve">341521000038200</t>
  </si>
  <si>
    <r>
      <rPr>
        <sz val="10"/>
        <rFont val="Noto Sans"/>
        <family val="2"/>
      </rPr>
      <t xml:space="preserve">安徽省淮南市寿县寿春镇安徽楚都国际建材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商铺</t>
    </r>
  </si>
  <si>
    <t xml:space="preserve">18919690255</t>
  </si>
  <si>
    <t xml:space="preserve">淮南市寿县交通运输局</t>
  </si>
  <si>
    <r>
      <rPr>
        <sz val="10"/>
        <rFont val="Noto Sans"/>
        <family val="2"/>
      </rPr>
      <t xml:space="preserve">刘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伟</t>
    </r>
  </si>
  <si>
    <t xml:space="preserve">未发现问题</t>
  </si>
  <si>
    <t xml:space="preserve">2023/10/11</t>
  </si>
  <si>
    <t xml:space="preserve">无</t>
  </si>
  <si>
    <t xml:space="preserve">中国邮政集团有限公司安徽省寿县分公司</t>
  </si>
  <si>
    <t xml:space="preserve">91341521MA2MQK3KX3</t>
  </si>
  <si>
    <t xml:space="preserve">341521000001791</t>
  </si>
  <si>
    <t xml:space="preserve">安徽省淮南市寿县寿春镇南关明珠大道</t>
  </si>
  <si>
    <t xml:space="preserve">3123969</t>
  </si>
  <si>
    <t xml:space="preserve">对企业规范经营情况的检查；对执行有关禁限寄规定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18</v>
      </c>
      <c r="H10" s="6"/>
      <c r="I10" s="6" t="s">
        <v>19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7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逍遥忠</cp:lastModifiedBy>
  <dcterms:modified xsi:type="dcterms:W3CDTF">2023-10-11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6B28784E44A487EEDE0430B42EC4_13</vt:lpwstr>
  </property>
  <property fmtid="{D5CDD505-2E9C-101B-9397-08002B2CF9AE}" pid="3" name="KSOProductBuildVer">
    <vt:lpwstr>2052-11.1.0.14309</vt:lpwstr>
  </property>
</Properties>
</file>