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补贴项目汇总_(1)" sheetId="1" state="hidden" r:id="rId2"/>
    <sheet name="炎刘镇2023-04-01至2023-06-30补贴项目汇总" sheetId="2" state="hidden" r:id="rId3"/>
    <sheet name="炎刘镇" sheetId="3" state="visible" r:id="rId4"/>
    <sheet name="圣井村" sheetId="4" state="visible" r:id="rId5"/>
    <sheet name="船涨村" sheetId="5" state="visible" r:id="rId6"/>
    <sheet name="龙楼村" sheetId="6" state="visible" r:id="rId7"/>
    <sheet name="李桥村" sheetId="7" state="visible" r:id="rId8"/>
    <sheet name="黄楼村" sheetId="8" state="visible" r:id="rId9"/>
    <sheet name="磨湾村" sheetId="9" state="visible" r:id="rId10"/>
    <sheet name="炎刘村" sheetId="10" state="visible" r:id="rId11"/>
    <sheet name="三星村" sheetId="11" state="visible" r:id="rId12"/>
    <sheet name="谢墩村" sheetId="12" state="visible" r:id="rId13"/>
    <sheet name="新桥村" sheetId="13" state="visible" r:id="rId14"/>
    <sheet name="三关村" sheetId="14" state="visible" r:id="rId15"/>
    <sheet name="广岩村" sheetId="15" state="visible" r:id="rId16"/>
    <sheet name="石埠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97">
  <si>
    <t xml:space="preserve">重点优抚对象医疗补助</t>
  </si>
  <si>
    <t xml:space="preserve">退役士兵临时价格补贴</t>
  </si>
  <si>
    <t xml:space="preserve">烈士子女临时价格补贴</t>
  </si>
  <si>
    <t xml:space="preserve">政策性农业保险理赔</t>
  </si>
  <si>
    <t xml:space="preserve">农机购置补贴</t>
  </si>
  <si>
    <t xml:space="preserve">城乡医疗救助资金</t>
  </si>
  <si>
    <t xml:space="preserve">总金额</t>
  </si>
  <si>
    <t xml:space="preserve">人数</t>
  </si>
  <si>
    <t xml:space="preserve">1</t>
  </si>
  <si>
    <t xml:space="preserve">2</t>
  </si>
  <si>
    <t xml:space="preserve">7</t>
  </si>
  <si>
    <t xml:space="preserve">5</t>
  </si>
  <si>
    <r>
      <rPr>
        <b val="true"/>
        <sz val="12"/>
        <rFont val="Noto Sans"/>
        <family val="2"/>
      </rPr>
      <t xml:space="preserve">炎刘镇</t>
    </r>
    <r>
      <rPr>
        <b val="true"/>
        <sz val="12"/>
        <rFont val="Arial"/>
        <family val="2"/>
      </rPr>
      <t xml:space="preserve">2023-04-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Arial"/>
        <family val="2"/>
      </rPr>
      <t xml:space="preserve">2023-06-30</t>
    </r>
    <r>
      <rPr>
        <b val="true"/>
        <sz val="12"/>
        <rFont val="Noto Sans"/>
        <family val="2"/>
      </rPr>
      <t xml:space="preserve">补贴项目汇总</t>
    </r>
  </si>
  <si>
    <t xml:space="preserve">区划编码</t>
  </si>
  <si>
    <t xml:space="preserve">区划名称</t>
  </si>
  <si>
    <t xml:space="preserve">合计</t>
  </si>
  <si>
    <t xml:space="preserve">村干部报酬</t>
  </si>
  <si>
    <t xml:space="preserve">其他财政补贴农民资金</t>
  </si>
  <si>
    <t xml:space="preserve">稻谷补贴资金</t>
  </si>
  <si>
    <t xml:space="preserve">农业支持保护补贴</t>
  </si>
  <si>
    <t xml:space="preserve">蓄滞洪区补偿资金</t>
  </si>
  <si>
    <t xml:space="preserve">蓄滞洪区圩口补偿资金</t>
  </si>
  <si>
    <t xml:space="preserve">种粮一次性补贴</t>
  </si>
  <si>
    <t xml:space="preserve">粮食直接补贴</t>
  </si>
  <si>
    <t xml:space="preserve">种粮大户粮食直补资金</t>
  </si>
  <si>
    <t xml:space="preserve">承包国有农场补贴资金</t>
  </si>
  <si>
    <t xml:space="preserve">玉米良种良法直补资金</t>
  </si>
  <si>
    <t xml:space="preserve">农资综合补贴资金</t>
  </si>
  <si>
    <t xml:space="preserve">水稻良种良法直补资金</t>
  </si>
  <si>
    <t xml:space="preserve">小麦良种良法直补资金</t>
  </si>
  <si>
    <t xml:space="preserve">特困人员供养补助</t>
  </si>
  <si>
    <t xml:space="preserve">农村居民最低生活保障资金</t>
  </si>
  <si>
    <t xml:space="preserve">特困人员价格临时补贴</t>
  </si>
  <si>
    <t xml:space="preserve">农村低保户价格临时补贴</t>
  </si>
  <si>
    <t xml:space="preserve">抚恤优抚提标</t>
  </si>
  <si>
    <t xml:space="preserve">城镇低保户价格临时补贴</t>
  </si>
  <si>
    <t xml:space="preserve">城市特困供养补助</t>
  </si>
  <si>
    <t xml:space="preserve">特困人员护理补贴</t>
  </si>
  <si>
    <t xml:space="preserve">高龄津贴</t>
  </si>
  <si>
    <t xml:space="preserve">自然灾害生活救助资金</t>
  </si>
  <si>
    <t xml:space="preserve">特困人员电费补助</t>
  </si>
  <si>
    <t xml:space="preserve">农村低保户电费补助</t>
  </si>
  <si>
    <t xml:space="preserve">农村重度残疾人护理补贴</t>
  </si>
  <si>
    <t xml:space="preserve">严重精神患者监护补贴</t>
  </si>
  <si>
    <t xml:space="preserve">困难残疾人生活补助资金</t>
  </si>
  <si>
    <t xml:space="preserve">城镇低保</t>
  </si>
  <si>
    <t xml:space="preserve">城镇低保户电费补助</t>
  </si>
  <si>
    <t xml:space="preserve">农村低保一次性生活补贴</t>
  </si>
  <si>
    <t xml:space="preserve">城镇低保一次性生活补贴</t>
  </si>
  <si>
    <t xml:space="preserve">城镇低保户参保补助资金</t>
  </si>
  <si>
    <t xml:space="preserve">低收入老年人养老服务补贴</t>
  </si>
  <si>
    <t xml:space="preserve">特困人员一次性生活补贴</t>
  </si>
  <si>
    <t xml:space="preserve">农村低保提标</t>
  </si>
  <si>
    <t xml:space="preserve">城镇低保提标</t>
  </si>
  <si>
    <t xml:space="preserve">特困人员补助提标</t>
  </si>
  <si>
    <t xml:space="preserve">百岁老人长寿保健费</t>
  </si>
  <si>
    <t xml:space="preserve">农村孤儿基本生活补助</t>
  </si>
  <si>
    <t xml:space="preserve">临时救助</t>
  </si>
  <si>
    <t xml:space="preserve">孤儿助学工程补助</t>
  </si>
  <si>
    <t xml:space="preserve">残疾人生活补贴提标</t>
  </si>
  <si>
    <t xml:space="preserve">低保边缘人口价格临时补贴</t>
  </si>
  <si>
    <t xml:space="preserve">孤儿价格临时补贴</t>
  </si>
  <si>
    <t xml:space="preserve">农村贫困户参合参保补助</t>
  </si>
  <si>
    <t xml:space="preserve">政府购买关爱照料服务补贴</t>
  </si>
  <si>
    <t xml:space="preserve">公益岗位补助</t>
  </si>
  <si>
    <t xml:space="preserve">农委直补</t>
  </si>
  <si>
    <t xml:space="preserve">农业生产救灾资金</t>
  </si>
  <si>
    <t xml:space="preserve">退耕还林工程现金补助</t>
  </si>
  <si>
    <t xml:space="preserve">林业直补</t>
  </si>
  <si>
    <t xml:space="preserve">林业种粮大户</t>
  </si>
  <si>
    <t xml:space="preserve">林业综补</t>
  </si>
  <si>
    <t xml:space="preserve">千万亩森林增长工程补助</t>
  </si>
  <si>
    <t xml:space="preserve">生态护林员管护费</t>
  </si>
  <si>
    <t xml:space="preserve">计划生育政策补助资金</t>
  </si>
  <si>
    <t xml:space="preserve">计生两女扎手术补助</t>
  </si>
  <si>
    <t xml:space="preserve">计生人口基金</t>
  </si>
  <si>
    <t xml:space="preserve">救助贫困母亲</t>
  </si>
  <si>
    <t xml:space="preserve">独生子女保健费</t>
  </si>
  <si>
    <t xml:space="preserve">计划生育奖励（特别）扶助资金</t>
  </si>
  <si>
    <t xml:space="preserve">医疗扶贫项目补助</t>
  </si>
  <si>
    <t xml:space="preserve">防汛救灾计生困难家庭救助</t>
  </si>
  <si>
    <t xml:space="preserve">贫困残疾人康复资金</t>
  </si>
  <si>
    <t xml:space="preserve">阳光家园托养残疾人补助资金</t>
  </si>
  <si>
    <t xml:space="preserve">贫困精神病人药费补助</t>
  </si>
  <si>
    <t xml:space="preserve">残疾人机动轮椅车燃油补助</t>
  </si>
  <si>
    <t xml:space="preserve">残疾人就业扶持工程</t>
  </si>
  <si>
    <t xml:space="preserve">残疾学生补助</t>
  </si>
  <si>
    <t xml:space="preserve">残疾人专职委员误工补贴</t>
  </si>
  <si>
    <t xml:space="preserve">“一户多残”家庭生活补助</t>
  </si>
  <si>
    <t xml:space="preserve">贫困残疾人慰问资金</t>
  </si>
  <si>
    <t xml:space="preserve">残疾人千元就业补助资金</t>
  </si>
  <si>
    <t xml:space="preserve">残疾人状况调查补助</t>
  </si>
  <si>
    <t xml:space="preserve">农村草危房改造资金</t>
  </si>
  <si>
    <t xml:space="preserve">农村房屋修缮补助资金</t>
  </si>
  <si>
    <t xml:space="preserve">水产直补</t>
  </si>
  <si>
    <t xml:space="preserve">水产种粮大户</t>
  </si>
  <si>
    <t xml:space="preserve">水产综补</t>
  </si>
  <si>
    <t xml:space="preserve">病死猪无害化处理补助</t>
  </si>
  <si>
    <t xml:space="preserve">动物防疫员补助</t>
  </si>
  <si>
    <t xml:space="preserve">河道直补</t>
  </si>
  <si>
    <t xml:space="preserve">河道种粮大户</t>
  </si>
  <si>
    <t xml:space="preserve">河道综补</t>
  </si>
  <si>
    <t xml:space="preserve">库区移民补助资金</t>
  </si>
  <si>
    <t xml:space="preserve">行蓄洪区居民迁建补助</t>
  </si>
  <si>
    <t xml:space="preserve">脱贫户产业发展补助资金</t>
  </si>
  <si>
    <t xml:space="preserve">光伏扶贫收益资金</t>
  </si>
  <si>
    <t xml:space="preserve">雨露计划</t>
  </si>
  <si>
    <t xml:space="preserve">农村小额贷款财政贴息资金</t>
  </si>
  <si>
    <t xml:space="preserve">脱贫务工人员交通补贴</t>
  </si>
  <si>
    <t xml:space="preserve">优抚补助</t>
  </si>
  <si>
    <t xml:space="preserve">优抚对象保障体系资金</t>
  </si>
  <si>
    <t xml:space="preserve">优抚对象价格临时补贴</t>
  </si>
  <si>
    <t xml:space="preserve">现役退伍军人优待金</t>
  </si>
  <si>
    <t xml:space="preserve">农村退役士兵老年生活补助</t>
  </si>
  <si>
    <t xml:space="preserve">烈士子女生活补助</t>
  </si>
  <si>
    <t xml:space="preserve">3404222006</t>
  </si>
  <si>
    <t xml:space="preserve">圣井村</t>
  </si>
  <si>
    <t xml:space="preserve">993</t>
  </si>
  <si>
    <t xml:space="preserve">8</t>
  </si>
  <si>
    <t xml:space="preserve">801</t>
  </si>
  <si>
    <t xml:space="preserve">572</t>
  </si>
  <si>
    <t xml:space="preserve">27</t>
  </si>
  <si>
    <t xml:space="preserve">95</t>
  </si>
  <si>
    <t xml:space="preserve">108</t>
  </si>
  <si>
    <t xml:space="preserve">39</t>
  </si>
  <si>
    <t xml:space="preserve">58</t>
  </si>
  <si>
    <t xml:space="preserve">87</t>
  </si>
  <si>
    <t xml:space="preserve">3</t>
  </si>
  <si>
    <t xml:space="preserve">4</t>
  </si>
  <si>
    <t xml:space="preserve">22</t>
  </si>
  <si>
    <t xml:space="preserve">28</t>
  </si>
  <si>
    <t xml:space="preserve">11</t>
  </si>
  <si>
    <t xml:space="preserve">15</t>
  </si>
  <si>
    <t xml:space="preserve">24</t>
  </si>
  <si>
    <t xml:space="preserve">16</t>
  </si>
  <si>
    <t xml:space="preserve">3404222001</t>
  </si>
  <si>
    <t xml:space="preserve">船涨村</t>
  </si>
  <si>
    <t xml:space="preserve">973</t>
  </si>
  <si>
    <t xml:space="preserve">6</t>
  </si>
  <si>
    <t xml:space="preserve">767</t>
  </si>
  <si>
    <t xml:space="preserve">23</t>
  </si>
  <si>
    <t xml:space="preserve">92</t>
  </si>
  <si>
    <t xml:space="preserve">118</t>
  </si>
  <si>
    <t xml:space="preserve">48</t>
  </si>
  <si>
    <t xml:space="preserve">69</t>
  </si>
  <si>
    <t xml:space="preserve">83</t>
  </si>
  <si>
    <t xml:space="preserve">3404222004</t>
  </si>
  <si>
    <t xml:space="preserve">龙楼村</t>
  </si>
  <si>
    <t xml:space="preserve">1371</t>
  </si>
  <si>
    <t xml:space="preserve">10</t>
  </si>
  <si>
    <t xml:space="preserve">1152</t>
  </si>
  <si>
    <t xml:space="preserve">835</t>
  </si>
  <si>
    <t xml:space="preserve">35</t>
  </si>
  <si>
    <t xml:space="preserve">97</t>
  </si>
  <si>
    <t xml:space="preserve">135</t>
  </si>
  <si>
    <t xml:space="preserve">33</t>
  </si>
  <si>
    <t xml:space="preserve">66</t>
  </si>
  <si>
    <t xml:space="preserve">70</t>
  </si>
  <si>
    <t xml:space="preserve">31</t>
  </si>
  <si>
    <t xml:space="preserve">44</t>
  </si>
  <si>
    <t xml:space="preserve">18</t>
  </si>
  <si>
    <t xml:space="preserve">3404222014</t>
  </si>
  <si>
    <t xml:space="preserve">敬老院</t>
  </si>
  <si>
    <t xml:space="preserve">21</t>
  </si>
  <si>
    <t xml:space="preserve">9</t>
  </si>
  <si>
    <t xml:space="preserve">3404222005</t>
  </si>
  <si>
    <t xml:space="preserve">李桥村</t>
  </si>
  <si>
    <t xml:space="preserve">1610</t>
  </si>
  <si>
    <t xml:space="preserve">1380</t>
  </si>
  <si>
    <t xml:space="preserve">701</t>
  </si>
  <si>
    <t xml:space="preserve">88</t>
  </si>
  <si>
    <t xml:space="preserve">143</t>
  </si>
  <si>
    <t xml:space="preserve">53</t>
  </si>
  <si>
    <t xml:space="preserve">72</t>
  </si>
  <si>
    <t xml:space="preserve">67</t>
  </si>
  <si>
    <t xml:space="preserve">37</t>
  </si>
  <si>
    <t xml:space="preserve">63</t>
  </si>
  <si>
    <t xml:space="preserve">14</t>
  </si>
  <si>
    <t xml:space="preserve">20</t>
  </si>
  <si>
    <t xml:space="preserve">3404222009</t>
  </si>
  <si>
    <t xml:space="preserve">黄楼村</t>
  </si>
  <si>
    <t xml:space="preserve">1401</t>
  </si>
  <si>
    <t xml:space="preserve">1099</t>
  </si>
  <si>
    <t xml:space="preserve">26</t>
  </si>
  <si>
    <t xml:space="preserve">177</t>
  </si>
  <si>
    <t xml:space="preserve">46</t>
  </si>
  <si>
    <t xml:space="preserve">71</t>
  </si>
  <si>
    <t xml:space="preserve">102</t>
  </si>
  <si>
    <t xml:space="preserve">3404222012</t>
  </si>
  <si>
    <t xml:space="preserve">磨湾村</t>
  </si>
  <si>
    <t xml:space="preserve">1496</t>
  </si>
  <si>
    <t xml:space="preserve">1235</t>
  </si>
  <si>
    <t xml:space="preserve">1057</t>
  </si>
  <si>
    <t xml:space="preserve">41</t>
  </si>
  <si>
    <t xml:space="preserve">178</t>
  </si>
  <si>
    <t xml:space="preserve">138</t>
  </si>
  <si>
    <t xml:space="preserve">42</t>
  </si>
  <si>
    <t xml:space="preserve">116</t>
  </si>
  <si>
    <t xml:space="preserve">150</t>
  </si>
  <si>
    <t xml:space="preserve">32</t>
  </si>
  <si>
    <t xml:space="preserve">90</t>
  </si>
  <si>
    <t xml:space="preserve">17</t>
  </si>
  <si>
    <t xml:space="preserve">13</t>
  </si>
  <si>
    <t xml:space="preserve">3404222007</t>
  </si>
  <si>
    <t xml:space="preserve">炎刘街道</t>
  </si>
  <si>
    <t xml:space="preserve">856</t>
  </si>
  <si>
    <t xml:space="preserve">445</t>
  </si>
  <si>
    <t xml:space="preserve">421</t>
  </si>
  <si>
    <t xml:space="preserve">86</t>
  </si>
  <si>
    <t xml:space="preserve">212</t>
  </si>
  <si>
    <t xml:space="preserve">54</t>
  </si>
  <si>
    <t xml:space="preserve">19</t>
  </si>
  <si>
    <t xml:space="preserve">84</t>
  </si>
  <si>
    <t xml:space="preserve">3404222002</t>
  </si>
  <si>
    <t xml:space="preserve">三星村</t>
  </si>
  <si>
    <t xml:space="preserve">1028</t>
  </si>
  <si>
    <t xml:space="preserve">851</t>
  </si>
  <si>
    <t xml:space="preserve">114</t>
  </si>
  <si>
    <t xml:space="preserve">62</t>
  </si>
  <si>
    <t xml:space="preserve">52</t>
  </si>
  <si>
    <t xml:space="preserve">12</t>
  </si>
  <si>
    <t xml:space="preserve">3404222010</t>
  </si>
  <si>
    <t xml:space="preserve">谢墩村</t>
  </si>
  <si>
    <t xml:space="preserve">1014</t>
  </si>
  <si>
    <t xml:space="preserve">819</t>
  </si>
  <si>
    <t xml:space="preserve">713</t>
  </si>
  <si>
    <t xml:space="preserve">76</t>
  </si>
  <si>
    <t xml:space="preserve">93</t>
  </si>
  <si>
    <t xml:space="preserve">45</t>
  </si>
  <si>
    <t xml:space="preserve">3404222008</t>
  </si>
  <si>
    <t xml:space="preserve">新桥村</t>
  </si>
  <si>
    <t xml:space="preserve">906</t>
  </si>
  <si>
    <t xml:space="preserve">575</t>
  </si>
  <si>
    <t xml:space="preserve">577</t>
  </si>
  <si>
    <t xml:space="preserve">81</t>
  </si>
  <si>
    <t xml:space="preserve">183</t>
  </si>
  <si>
    <t xml:space="preserve">55</t>
  </si>
  <si>
    <t xml:space="preserve">79</t>
  </si>
  <si>
    <t xml:space="preserve">29</t>
  </si>
  <si>
    <t xml:space="preserve">3404222011</t>
  </si>
  <si>
    <t xml:space="preserve">三关村</t>
  </si>
  <si>
    <t xml:space="preserve">1514</t>
  </si>
  <si>
    <t xml:space="preserve">1274</t>
  </si>
  <si>
    <t xml:space="preserve">1004</t>
  </si>
  <si>
    <t xml:space="preserve">151</t>
  </si>
  <si>
    <t xml:space="preserve">25</t>
  </si>
  <si>
    <t xml:space="preserve">3404222013</t>
  </si>
  <si>
    <t xml:space="preserve">广岩街道</t>
  </si>
  <si>
    <t xml:space="preserve">802</t>
  </si>
  <si>
    <t xml:space="preserve">373</t>
  </si>
  <si>
    <t xml:space="preserve">405</t>
  </si>
  <si>
    <t xml:space="preserve">202</t>
  </si>
  <si>
    <t xml:space="preserve">3404222003</t>
  </si>
  <si>
    <t xml:space="preserve">石埠村</t>
  </si>
  <si>
    <t xml:space="preserve">1420</t>
  </si>
  <si>
    <t xml:space="preserve">1207</t>
  </si>
  <si>
    <t xml:space="preserve">1198</t>
  </si>
  <si>
    <t xml:space="preserve">98</t>
  </si>
  <si>
    <t xml:space="preserve">127</t>
  </si>
  <si>
    <t xml:space="preserve">80</t>
  </si>
  <si>
    <t xml:space="preserve">75</t>
  </si>
  <si>
    <t xml:space="preserve">50</t>
  </si>
  <si>
    <t xml:space="preserve"> </t>
  </si>
  <si>
    <t xml:space="preserve">合计：</t>
  </si>
  <si>
    <t xml:space="preserve">15402</t>
  </si>
  <si>
    <t xml:space="preserve">104</t>
  </si>
  <si>
    <t xml:space="preserve">12035</t>
  </si>
  <si>
    <t xml:space="preserve">10202</t>
  </si>
  <si>
    <t xml:space="preserve">360</t>
  </si>
  <si>
    <t xml:space="preserve">1230</t>
  </si>
  <si>
    <t xml:space="preserve">1910</t>
  </si>
  <si>
    <t xml:space="preserve">567</t>
  </si>
  <si>
    <t xml:space="preserve">926</t>
  </si>
  <si>
    <t xml:space="preserve">1020</t>
  </si>
  <si>
    <t xml:space="preserve">38</t>
  </si>
  <si>
    <t xml:space="preserve">327</t>
  </si>
  <si>
    <t xml:space="preserve">591</t>
  </si>
  <si>
    <t xml:space="preserve">157</t>
  </si>
  <si>
    <t xml:space="preserve">197</t>
  </si>
  <si>
    <t xml:space="preserve">280</t>
  </si>
  <si>
    <t xml:space="preserve">185</t>
  </si>
  <si>
    <r>
      <rPr>
        <b val="true"/>
        <sz val="20"/>
        <rFont val="Noto Sans"/>
        <family val="2"/>
      </rPr>
      <t xml:space="preserve">炎刘镇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t xml:space="preserve">资金项目</t>
  </si>
  <si>
    <t xml:space="preserve">金额（元）</t>
  </si>
  <si>
    <r>
      <rPr>
        <b val="true"/>
        <sz val="20"/>
        <rFont val="Noto Sans"/>
        <family val="2"/>
      </rPr>
      <t xml:space="preserve">圣井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船涨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龙楼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李桥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黄楼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磨湾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炎刘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三星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谢墩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新桥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三关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广岩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  <si>
    <r>
      <rPr>
        <b val="true"/>
        <sz val="20"/>
        <rFont val="Noto Sans"/>
        <family val="2"/>
      </rPr>
      <t xml:space="preserve">石埠村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二季度惠农惠民资金公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L1"/>
    </sheetView>
  </sheetViews>
  <sheetFormatPr defaultColWidth="17.13671875" defaultRowHeight="12.75" zeroHeight="false" outlineLevelRow="0" outlineLevelCol="0"/>
  <cols>
    <col collapsed="false" customWidth="true" hidden="true" outlineLevel="0" max="8" min="1" style="0" width="8.87"/>
  </cols>
  <sheetData>
    <row r="1" customFormat="false" ht="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25" hidden="false" customHeight="true" outlineLevel="0" collapsed="false">
      <c r="A2" s="2" t="s">
        <v>0</v>
      </c>
      <c r="B2" s="2"/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2"/>
      <c r="K2" s="2" t="s">
        <v>5</v>
      </c>
      <c r="L2" s="2"/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</row>
    <row r="4" customFormat="false" ht="1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n">
        <v>30200</v>
      </c>
      <c r="J4" s="3" t="s">
        <v>8</v>
      </c>
      <c r="K4" s="3" t="n">
        <v>1049.09</v>
      </c>
      <c r="L4" s="3" t="s">
        <v>8</v>
      </c>
    </row>
    <row r="5" customFormat="false" ht="1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n">
        <v>31700</v>
      </c>
      <c r="J5" s="3" t="s">
        <v>8</v>
      </c>
      <c r="K5" s="3" t="n">
        <v>12690.29</v>
      </c>
      <c r="L5" s="3" t="s">
        <v>8</v>
      </c>
    </row>
    <row r="6" customFormat="false" ht="1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 t="n">
        <v>3600</v>
      </c>
      <c r="J6" s="3" t="s">
        <v>9</v>
      </c>
      <c r="K6" s="3"/>
      <c r="L6" s="3"/>
    </row>
    <row r="7" customFormat="false" ht="1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 t="n">
        <v>951.38</v>
      </c>
      <c r="L10" s="3" t="s">
        <v>8</v>
      </c>
    </row>
    <row r="11" customFormat="false" ht="15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 t="n">
        <v>1282.87</v>
      </c>
      <c r="L11" s="3" t="s">
        <v>8</v>
      </c>
    </row>
    <row r="12" customFormat="false" ht="1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 t="n">
        <v>29000</v>
      </c>
      <c r="J13" s="3" t="s">
        <v>8</v>
      </c>
      <c r="K13" s="3" t="n">
        <v>2502.72</v>
      </c>
      <c r="L13" s="3" t="s">
        <v>8</v>
      </c>
    </row>
    <row r="14" customFormat="false" ht="15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 t="n">
        <v>2300</v>
      </c>
      <c r="J15" s="3" t="s">
        <v>8</v>
      </c>
      <c r="K15" s="3"/>
      <c r="L15" s="3"/>
    </row>
    <row r="16" customFormat="false" ht="15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 t="n">
        <v>1800</v>
      </c>
      <c r="J17" s="3" t="s">
        <v>8</v>
      </c>
      <c r="K17" s="3"/>
      <c r="L17" s="3"/>
    </row>
    <row r="18" customFormat="false" ht="1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 t="n">
        <v>98600</v>
      </c>
      <c r="J18" s="3" t="s">
        <v>10</v>
      </c>
      <c r="K18" s="3" t="n">
        <v>18476.35</v>
      </c>
      <c r="L18" s="3" t="s">
        <v>11</v>
      </c>
    </row>
  </sheetData>
  <mergeCells count="7">
    <mergeCell ref="A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0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63831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411426.87</v>
      </c>
      <c r="C4" s="22" t="s">
        <v>206</v>
      </c>
    </row>
    <row r="5" customFormat="false" ht="20" hidden="false" customHeight="true" outlineLevel="0" collapsed="false">
      <c r="A5" s="10" t="s">
        <v>22</v>
      </c>
      <c r="B5" s="22" t="n">
        <v>35701.84</v>
      </c>
      <c r="C5" s="22" t="s">
        <v>207</v>
      </c>
    </row>
    <row r="6" customFormat="false" ht="20" hidden="false" customHeight="true" outlineLevel="0" collapsed="false">
      <c r="A6" s="10" t="s">
        <v>30</v>
      </c>
      <c r="B6" s="22" t="n">
        <v>54190</v>
      </c>
      <c r="C6" s="22" t="s">
        <v>183</v>
      </c>
    </row>
    <row r="7" customFormat="false" ht="20" hidden="false" customHeight="true" outlineLevel="0" collapsed="false">
      <c r="A7" s="10" t="s">
        <v>31</v>
      </c>
      <c r="B7" s="22" t="n">
        <v>201459</v>
      </c>
      <c r="C7" s="22" t="s">
        <v>208</v>
      </c>
    </row>
    <row r="8" customFormat="false" ht="20" hidden="false" customHeight="true" outlineLevel="0" collapsed="false">
      <c r="A8" s="10" t="s">
        <v>38</v>
      </c>
      <c r="B8" s="22" t="n">
        <v>12100</v>
      </c>
      <c r="C8" s="22" t="s">
        <v>209</v>
      </c>
    </row>
    <row r="9" customFormat="false" ht="20" hidden="false" customHeight="true" outlineLevel="0" collapsed="false">
      <c r="A9" s="10" t="s">
        <v>40</v>
      </c>
      <c r="B9" s="22" t="n">
        <v>423.75</v>
      </c>
      <c r="C9" s="22" t="s">
        <v>183</v>
      </c>
    </row>
    <row r="10" customFormat="false" ht="20" hidden="false" customHeight="true" outlineLevel="0" collapsed="false">
      <c r="A10" s="10" t="s">
        <v>41</v>
      </c>
      <c r="B10" s="22" t="n">
        <v>1452.05</v>
      </c>
      <c r="C10" s="22" t="s">
        <v>208</v>
      </c>
    </row>
    <row r="11" customFormat="false" ht="20" hidden="false" customHeight="true" outlineLevel="0" collapsed="false">
      <c r="A11" s="10" t="s">
        <v>42</v>
      </c>
      <c r="B11" s="22" t="n">
        <v>11130</v>
      </c>
      <c r="C11" s="22" t="s">
        <v>210</v>
      </c>
    </row>
    <row r="12" customFormat="false" ht="20" hidden="false" customHeight="true" outlineLevel="0" collapsed="false">
      <c r="A12" s="10" t="s">
        <v>44</v>
      </c>
      <c r="B12" s="22" t="n">
        <v>11920</v>
      </c>
      <c r="C12" s="22" t="s">
        <v>176</v>
      </c>
    </row>
    <row r="13" customFormat="false" ht="20" hidden="false" customHeight="true" outlineLevel="0" collapsed="false">
      <c r="A13" s="10" t="s">
        <v>45</v>
      </c>
      <c r="B13" s="22" t="n">
        <v>34386</v>
      </c>
      <c r="C13" s="22" t="s">
        <v>211</v>
      </c>
    </row>
    <row r="14" customFormat="false" ht="20" hidden="false" customHeight="true" outlineLevel="0" collapsed="false">
      <c r="A14" s="10" t="s">
        <v>46</v>
      </c>
      <c r="B14" s="22" t="n">
        <v>322.05</v>
      </c>
      <c r="C14" s="22" t="s">
        <v>211</v>
      </c>
    </row>
    <row r="15" customFormat="false" ht="20" hidden="false" customHeight="true" outlineLevel="0" collapsed="false">
      <c r="A15" s="10" t="s">
        <v>50</v>
      </c>
      <c r="B15" s="22" t="n">
        <v>9920</v>
      </c>
      <c r="C15" s="22" t="s">
        <v>212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 t="n">
        <v>3300</v>
      </c>
      <c r="C17" s="22" t="s">
        <v>8</v>
      </c>
    </row>
    <row r="18" customFormat="false" ht="20" hidden="false" customHeight="true" outlineLevel="0" collapsed="false">
      <c r="A18" s="10" t="s">
        <v>57</v>
      </c>
      <c r="B18" s="22" t="n">
        <v>8920</v>
      </c>
      <c r="C18" s="22" t="s">
        <v>127</v>
      </c>
    </row>
    <row r="19" customFormat="false" ht="20" hidden="false" customHeight="true" outlineLevel="0" collapsed="false">
      <c r="A19" s="10" t="s">
        <v>63</v>
      </c>
      <c r="B19" s="22" t="n">
        <v>10275</v>
      </c>
      <c r="C19" s="22" t="s">
        <v>129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4200</v>
      </c>
      <c r="C23" s="22" t="s">
        <v>11</v>
      </c>
    </row>
    <row r="24" customFormat="false" ht="20" hidden="false" customHeight="true" outlineLevel="0" collapsed="false">
      <c r="A24" s="10" t="s">
        <v>104</v>
      </c>
      <c r="B24" s="22" t="n">
        <v>37500</v>
      </c>
      <c r="C24" s="22" t="s">
        <v>202</v>
      </c>
    </row>
    <row r="25" customFormat="false" ht="20" hidden="false" customHeight="true" outlineLevel="0" collapsed="false">
      <c r="A25" s="10" t="s">
        <v>105</v>
      </c>
      <c r="B25" s="22"/>
      <c r="C25" s="23"/>
    </row>
    <row r="26" customFormat="false" ht="20" hidden="false" customHeight="true" outlineLevel="0" collapsed="false">
      <c r="A26" s="10" t="s">
        <v>106</v>
      </c>
      <c r="B26" s="22" t="n">
        <v>12000</v>
      </c>
      <c r="C26" s="22" t="s">
        <v>118</v>
      </c>
      <c r="D26" s="15"/>
    </row>
    <row r="27" customFormat="false" ht="20" hidden="false" customHeight="true" outlineLevel="0" collapsed="false">
      <c r="A27" s="10" t="s">
        <v>107</v>
      </c>
      <c r="B27" s="22" t="n">
        <v>3986.76</v>
      </c>
      <c r="C27" s="22" t="s">
        <v>134</v>
      </c>
    </row>
    <row r="28" customFormat="false" ht="20" hidden="false" customHeight="true" outlineLevel="0" collapsed="false">
      <c r="A28" s="10" t="s">
        <v>109</v>
      </c>
      <c r="B28" s="22" t="n">
        <v>70365</v>
      </c>
      <c r="C28" s="22" t="s">
        <v>158</v>
      </c>
    </row>
    <row r="29" customFormat="false" ht="20" hidden="false" customHeight="true" outlineLevel="0" collapsed="false">
      <c r="A29" s="10" t="s">
        <v>113</v>
      </c>
      <c r="B29" s="22" t="n">
        <v>19278</v>
      </c>
      <c r="C29" s="22" t="s">
        <v>163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023270.19</v>
      </c>
      <c r="C31" s="22" t="s">
        <v>2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1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56181</v>
      </c>
      <c r="C3" s="22" t="s">
        <v>10</v>
      </c>
    </row>
    <row r="4" customFormat="false" ht="20" hidden="false" customHeight="true" outlineLevel="0" collapsed="false">
      <c r="A4" s="10" t="s">
        <v>19</v>
      </c>
      <c r="B4" s="22" t="n">
        <v>988129.46</v>
      </c>
      <c r="C4" s="22" t="s">
        <v>216</v>
      </c>
    </row>
    <row r="5" customFormat="false" ht="20" hidden="false" customHeight="true" outlineLevel="0" collapsed="false">
      <c r="A5" s="10" t="s">
        <v>22</v>
      </c>
      <c r="B5" s="22" t="n">
        <v>112769.36</v>
      </c>
      <c r="C5" s="22" t="s">
        <v>216</v>
      </c>
    </row>
    <row r="6" customFormat="false" ht="20" hidden="false" customHeight="true" outlineLevel="0" collapsed="false">
      <c r="A6" s="10" t="s">
        <v>30</v>
      </c>
      <c r="B6" s="22" t="n">
        <v>31850</v>
      </c>
      <c r="C6" s="22" t="s">
        <v>211</v>
      </c>
    </row>
    <row r="7" customFormat="false" ht="20" hidden="false" customHeight="true" outlineLevel="0" collapsed="false">
      <c r="A7" s="10" t="s">
        <v>31</v>
      </c>
      <c r="B7" s="22" t="n">
        <v>178009</v>
      </c>
      <c r="C7" s="22" t="s">
        <v>126</v>
      </c>
    </row>
    <row r="8" customFormat="false" ht="20" hidden="false" customHeight="true" outlineLevel="0" collapsed="false">
      <c r="A8" s="10" t="s">
        <v>38</v>
      </c>
      <c r="B8" s="22" t="n">
        <v>6650</v>
      </c>
      <c r="C8" s="22" t="s">
        <v>217</v>
      </c>
    </row>
    <row r="9" customFormat="false" ht="20" hidden="false" customHeight="true" outlineLevel="0" collapsed="false">
      <c r="A9" s="10" t="s">
        <v>40</v>
      </c>
      <c r="B9" s="22" t="n">
        <v>276.85</v>
      </c>
      <c r="C9" s="22" t="s">
        <v>211</v>
      </c>
    </row>
    <row r="10" customFormat="false" ht="20" hidden="false" customHeight="true" outlineLevel="0" collapsed="false">
      <c r="A10" s="10" t="s">
        <v>41</v>
      </c>
      <c r="B10" s="22" t="n">
        <v>1429.45</v>
      </c>
      <c r="C10" s="22" t="s">
        <v>126</v>
      </c>
    </row>
    <row r="11" customFormat="false" ht="20" hidden="false" customHeight="true" outlineLevel="0" collapsed="false">
      <c r="A11" s="10" t="s">
        <v>42</v>
      </c>
      <c r="B11" s="22" t="n">
        <v>5670</v>
      </c>
      <c r="C11" s="22" t="s">
        <v>121</v>
      </c>
    </row>
    <row r="12" customFormat="false" ht="20" hidden="false" customHeight="true" outlineLevel="0" collapsed="false">
      <c r="A12" s="10" t="s">
        <v>44</v>
      </c>
      <c r="B12" s="22" t="n">
        <v>11190</v>
      </c>
      <c r="C12" s="22" t="s">
        <v>218</v>
      </c>
    </row>
    <row r="13" customFormat="false" ht="20" hidden="false" customHeight="true" outlineLevel="0" collapsed="false">
      <c r="A13" s="10" t="s">
        <v>45</v>
      </c>
      <c r="B13" s="22" t="n">
        <v>2124</v>
      </c>
      <c r="C13" s="22" t="s">
        <v>8</v>
      </c>
    </row>
    <row r="14" customFormat="false" ht="20" hidden="false" customHeight="true" outlineLevel="0" collapsed="false">
      <c r="A14" s="10" t="s">
        <v>46</v>
      </c>
      <c r="B14" s="22" t="n">
        <v>16.95</v>
      </c>
      <c r="C14" s="22" t="s">
        <v>8</v>
      </c>
    </row>
    <row r="15" customFormat="false" ht="20" hidden="false" customHeight="true" outlineLevel="0" collapsed="false">
      <c r="A15" s="10" t="s">
        <v>50</v>
      </c>
      <c r="B15" s="22" t="n">
        <v>8280</v>
      </c>
      <c r="C15" s="22" t="s">
        <v>173</v>
      </c>
    </row>
    <row r="16" customFormat="false" ht="20" hidden="false" customHeight="true" outlineLevel="0" collapsed="false">
      <c r="A16" s="10" t="s">
        <v>55</v>
      </c>
      <c r="B16" s="22" t="n">
        <v>5440</v>
      </c>
      <c r="C16" s="22" t="s">
        <v>128</v>
      </c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2500</v>
      </c>
      <c r="C18" s="22" t="s">
        <v>8</v>
      </c>
    </row>
    <row r="19" customFormat="false" ht="20" hidden="false" customHeight="true" outlineLevel="0" collapsed="false">
      <c r="A19" s="10" t="s">
        <v>63</v>
      </c>
      <c r="B19" s="22" t="n">
        <v>10725</v>
      </c>
      <c r="C19" s="22" t="s">
        <v>201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/>
      <c r="C23" s="22"/>
    </row>
    <row r="24" customFormat="false" ht="20" hidden="false" customHeight="true" outlineLevel="0" collapsed="false">
      <c r="A24" s="10" t="s">
        <v>104</v>
      </c>
      <c r="B24" s="22" t="n">
        <v>126600</v>
      </c>
      <c r="C24" s="22" t="s">
        <v>219</v>
      </c>
    </row>
    <row r="25" customFormat="false" ht="20" hidden="false" customHeight="true" outlineLevel="0" collapsed="false">
      <c r="A25" s="10" t="s">
        <v>105</v>
      </c>
      <c r="B25" s="22" t="n">
        <v>11000.5</v>
      </c>
      <c r="C25" s="22" t="s">
        <v>132</v>
      </c>
    </row>
    <row r="26" customFormat="false" ht="20" hidden="false" customHeight="true" outlineLevel="0" collapsed="false">
      <c r="A26" s="10" t="s">
        <v>106</v>
      </c>
      <c r="B26" s="22" t="n">
        <v>12000</v>
      </c>
      <c r="C26" s="22" t="s">
        <v>10</v>
      </c>
      <c r="D26" s="15"/>
    </row>
    <row r="27" customFormat="false" ht="20" hidden="false" customHeight="true" outlineLevel="0" collapsed="false">
      <c r="A27" s="10" t="s">
        <v>107</v>
      </c>
      <c r="B27" s="22" t="n">
        <v>12185.92</v>
      </c>
      <c r="C27" s="22" t="s">
        <v>220</v>
      </c>
    </row>
    <row r="28" customFormat="false" ht="20" hidden="false" customHeight="true" outlineLevel="0" collapsed="false">
      <c r="A28" s="10" t="s">
        <v>109</v>
      </c>
      <c r="B28" s="22" t="n">
        <v>45747.6</v>
      </c>
      <c r="C28" s="22" t="s">
        <v>178</v>
      </c>
    </row>
    <row r="29" customFormat="false" ht="20" hidden="false" customHeight="true" outlineLevel="0" collapsed="false">
      <c r="A29" s="10" t="s">
        <v>113</v>
      </c>
      <c r="B29" s="22" t="n">
        <v>2106</v>
      </c>
      <c r="C29" s="22" t="s">
        <v>127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634781.09</v>
      </c>
      <c r="C31" s="22" t="s">
        <v>2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2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70068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919971.07</v>
      </c>
      <c r="C4" s="22" t="s">
        <v>224</v>
      </c>
    </row>
    <row r="5" customFormat="false" ht="20" hidden="false" customHeight="true" outlineLevel="0" collapsed="false">
      <c r="A5" s="10" t="s">
        <v>22</v>
      </c>
      <c r="B5" s="22" t="n">
        <v>119505.12</v>
      </c>
      <c r="C5" s="22" t="s">
        <v>225</v>
      </c>
    </row>
    <row r="6" customFormat="false" ht="20" hidden="false" customHeight="true" outlineLevel="0" collapsed="false">
      <c r="A6" s="10" t="s">
        <v>30</v>
      </c>
      <c r="B6" s="22" t="n">
        <v>46800</v>
      </c>
      <c r="C6" s="22" t="s">
        <v>183</v>
      </c>
    </row>
    <row r="7" customFormat="false" ht="20" hidden="false" customHeight="true" outlineLevel="0" collapsed="false">
      <c r="A7" s="10" t="s">
        <v>31</v>
      </c>
      <c r="B7" s="22" t="n">
        <v>178205</v>
      </c>
      <c r="C7" s="22" t="s">
        <v>226</v>
      </c>
    </row>
    <row r="8" customFormat="false" ht="20" hidden="false" customHeight="true" outlineLevel="0" collapsed="false">
      <c r="A8" s="10" t="s">
        <v>38</v>
      </c>
      <c r="B8" s="22" t="n">
        <v>5300</v>
      </c>
      <c r="C8" s="22" t="s">
        <v>227</v>
      </c>
    </row>
    <row r="9" customFormat="false" ht="20" hidden="false" customHeight="true" outlineLevel="0" collapsed="false">
      <c r="A9" s="10" t="s">
        <v>40</v>
      </c>
      <c r="B9" s="22" t="n">
        <v>406.8</v>
      </c>
      <c r="C9" s="22" t="s">
        <v>183</v>
      </c>
    </row>
    <row r="10" customFormat="false" ht="20" hidden="false" customHeight="true" outlineLevel="0" collapsed="false">
      <c r="A10" s="10" t="s">
        <v>41</v>
      </c>
      <c r="B10" s="22" t="n">
        <v>1271.25</v>
      </c>
      <c r="C10" s="22" t="s">
        <v>226</v>
      </c>
    </row>
    <row r="11" customFormat="false" ht="20" hidden="false" customHeight="true" outlineLevel="0" collapsed="false">
      <c r="A11" s="10" t="s">
        <v>42</v>
      </c>
      <c r="B11" s="22" t="n">
        <v>5040</v>
      </c>
      <c r="C11" s="22" t="s">
        <v>133</v>
      </c>
    </row>
    <row r="12" customFormat="false" ht="20" hidden="false" customHeight="true" outlineLevel="0" collapsed="false">
      <c r="A12" s="10" t="s">
        <v>44</v>
      </c>
      <c r="B12" s="22" t="n">
        <v>8310</v>
      </c>
      <c r="C12" s="22" t="s">
        <v>228</v>
      </c>
    </row>
    <row r="13" customFormat="false" ht="20" hidden="false" customHeight="true" outlineLevel="0" collapsed="false">
      <c r="A13" s="10" t="s">
        <v>45</v>
      </c>
      <c r="B13" s="22"/>
      <c r="C13" s="22"/>
    </row>
    <row r="14" customFormat="false" ht="20" hidden="false" customHeight="true" outlineLevel="0" collapsed="false">
      <c r="A14" s="10" t="s">
        <v>46</v>
      </c>
      <c r="B14" s="22"/>
      <c r="C14" s="22"/>
    </row>
    <row r="15" customFormat="false" ht="20" hidden="false" customHeight="true" outlineLevel="0" collapsed="false">
      <c r="A15" s="10" t="s">
        <v>50</v>
      </c>
      <c r="B15" s="22" t="n">
        <v>6360</v>
      </c>
      <c r="C15" s="22" t="s">
        <v>172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11200</v>
      </c>
      <c r="C18" s="22" t="s">
        <v>127</v>
      </c>
    </row>
    <row r="19" customFormat="false" ht="20" hidden="false" customHeight="true" outlineLevel="0" collapsed="false">
      <c r="A19" s="10" t="s">
        <v>63</v>
      </c>
      <c r="B19" s="22" t="n">
        <v>7500</v>
      </c>
      <c r="C19" s="22" t="s">
        <v>178</v>
      </c>
    </row>
    <row r="20" customFormat="false" ht="20" hidden="false" customHeight="true" outlineLevel="0" collapsed="false">
      <c r="A20" s="10" t="s">
        <v>64</v>
      </c>
      <c r="B20" s="22" t="n">
        <v>900</v>
      </c>
      <c r="C20" s="22" t="s">
        <v>8</v>
      </c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/>
      <c r="C23" s="22"/>
    </row>
    <row r="24" customFormat="false" ht="20" hidden="false" customHeight="true" outlineLevel="0" collapsed="false">
      <c r="A24" s="10" t="s">
        <v>104</v>
      </c>
      <c r="B24" s="22" t="n">
        <v>124000</v>
      </c>
      <c r="C24" s="22" t="s">
        <v>172</v>
      </c>
    </row>
    <row r="25" customFormat="false" ht="20" hidden="false" customHeight="true" outlineLevel="0" collapsed="false">
      <c r="A25" s="10" t="s">
        <v>105</v>
      </c>
      <c r="B25" s="22" t="n">
        <v>15293.88</v>
      </c>
      <c r="C25" s="22" t="s">
        <v>178</v>
      </c>
    </row>
    <row r="26" customFormat="false" ht="20" hidden="false" customHeight="true" outlineLevel="0" collapsed="false">
      <c r="A26" s="10" t="s">
        <v>106</v>
      </c>
      <c r="B26" s="22" t="n">
        <v>10500</v>
      </c>
      <c r="C26" s="22" t="s">
        <v>10</v>
      </c>
      <c r="D26" s="15"/>
    </row>
    <row r="27" customFormat="false" ht="20" hidden="false" customHeight="true" outlineLevel="0" collapsed="false">
      <c r="A27" s="10" t="s">
        <v>107</v>
      </c>
      <c r="B27" s="22" t="n">
        <v>2504.53</v>
      </c>
      <c r="C27" s="22" t="s">
        <v>164</v>
      </c>
    </row>
    <row r="28" customFormat="false" ht="20" hidden="false" customHeight="true" outlineLevel="0" collapsed="false">
      <c r="A28" s="10" t="s">
        <v>109</v>
      </c>
      <c r="B28" s="22" t="n">
        <v>49380</v>
      </c>
      <c r="C28" s="22" t="s">
        <v>132</v>
      </c>
    </row>
    <row r="29" customFormat="false" ht="20" hidden="false" customHeight="true" outlineLevel="0" collapsed="false">
      <c r="A29" s="10" t="s">
        <v>113</v>
      </c>
      <c r="B29" s="22" t="n">
        <v>5670</v>
      </c>
      <c r="C29" s="22" t="s">
        <v>138</v>
      </c>
    </row>
    <row r="30" customFormat="false" ht="20" hidden="false" customHeight="true" outlineLevel="0" collapsed="false">
      <c r="A30" s="10" t="s">
        <v>114</v>
      </c>
      <c r="B30" s="22" t="n">
        <v>1935</v>
      </c>
      <c r="C30" s="22" t="s">
        <v>8</v>
      </c>
    </row>
    <row r="31" customFormat="false" ht="20" hidden="false" customHeight="true" outlineLevel="0" collapsed="false">
      <c r="A31" s="17" t="s">
        <v>263</v>
      </c>
      <c r="B31" s="22" t="n">
        <v>1625523.37</v>
      </c>
      <c r="C31" s="22" t="s">
        <v>2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3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65817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707648.59</v>
      </c>
      <c r="C4" s="22" t="s">
        <v>232</v>
      </c>
    </row>
    <row r="5" customFormat="false" ht="20" hidden="false" customHeight="true" outlineLevel="0" collapsed="false">
      <c r="A5" s="10" t="s">
        <v>22</v>
      </c>
      <c r="B5" s="22" t="n">
        <v>81214.19</v>
      </c>
      <c r="C5" s="22" t="s">
        <v>233</v>
      </c>
    </row>
    <row r="6" customFormat="false" ht="20" hidden="false" customHeight="true" outlineLevel="0" collapsed="false">
      <c r="A6" s="10" t="s">
        <v>30</v>
      </c>
      <c r="B6" s="22" t="n">
        <v>49400</v>
      </c>
      <c r="C6" s="22" t="s">
        <v>183</v>
      </c>
    </row>
    <row r="7" customFormat="false" ht="20" hidden="false" customHeight="true" outlineLevel="0" collapsed="false">
      <c r="A7" s="10" t="s">
        <v>31</v>
      </c>
      <c r="B7" s="22" t="n">
        <v>10200</v>
      </c>
      <c r="C7" s="22" t="s">
        <v>235</v>
      </c>
    </row>
    <row r="8" customFormat="false" ht="20" hidden="false" customHeight="true" outlineLevel="0" collapsed="false">
      <c r="A8" s="10" t="s">
        <v>38</v>
      </c>
      <c r="B8" s="22" t="n">
        <v>10200</v>
      </c>
      <c r="C8" s="22" t="s">
        <v>235</v>
      </c>
    </row>
    <row r="9" customFormat="false" ht="20" hidden="false" customHeight="true" outlineLevel="0" collapsed="false">
      <c r="A9" s="10" t="s">
        <v>40</v>
      </c>
      <c r="B9" s="22" t="n">
        <v>429.4</v>
      </c>
      <c r="C9" s="22" t="s">
        <v>183</v>
      </c>
    </row>
    <row r="10" customFormat="false" ht="20" hidden="false" customHeight="true" outlineLevel="0" collapsed="false">
      <c r="A10" s="10" t="s">
        <v>41</v>
      </c>
      <c r="B10" s="22" t="n">
        <v>1344.7</v>
      </c>
      <c r="C10" s="22" t="s">
        <v>234</v>
      </c>
    </row>
    <row r="11" customFormat="false" ht="20" hidden="false" customHeight="true" outlineLevel="0" collapsed="false">
      <c r="A11" s="10" t="s">
        <v>42</v>
      </c>
      <c r="B11" s="22" t="n">
        <v>11480</v>
      </c>
      <c r="C11" s="22" t="s">
        <v>236</v>
      </c>
    </row>
    <row r="12" customFormat="false" ht="20" hidden="false" customHeight="true" outlineLevel="0" collapsed="false">
      <c r="A12" s="10" t="s">
        <v>44</v>
      </c>
      <c r="B12" s="22" t="n">
        <v>15080</v>
      </c>
      <c r="C12" s="22" t="s">
        <v>237</v>
      </c>
    </row>
    <row r="13" customFormat="false" ht="20" hidden="false" customHeight="true" outlineLevel="0" collapsed="false">
      <c r="A13" s="10" t="s">
        <v>45</v>
      </c>
      <c r="B13" s="22" t="n">
        <v>3537</v>
      </c>
      <c r="C13" s="22" t="s">
        <v>9</v>
      </c>
    </row>
    <row r="14" customFormat="false" ht="20" hidden="false" customHeight="true" outlineLevel="0" collapsed="false">
      <c r="A14" s="10" t="s">
        <v>46</v>
      </c>
      <c r="B14" s="22" t="n">
        <v>33.9</v>
      </c>
      <c r="C14" s="22" t="s">
        <v>9</v>
      </c>
    </row>
    <row r="15" customFormat="false" ht="20" hidden="false" customHeight="true" outlineLevel="0" collapsed="false">
      <c r="A15" s="10" t="s">
        <v>50</v>
      </c>
      <c r="B15" s="22" t="n">
        <v>7560</v>
      </c>
      <c r="C15" s="22" t="s">
        <v>156</v>
      </c>
    </row>
    <row r="16" customFormat="false" ht="20" hidden="false" customHeight="true" outlineLevel="0" collapsed="false">
      <c r="A16" s="10" t="s">
        <v>55</v>
      </c>
      <c r="B16" s="22" t="n">
        <v>3000</v>
      </c>
      <c r="C16" s="22" t="s">
        <v>9</v>
      </c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3360</v>
      </c>
      <c r="C18" s="22" t="s">
        <v>9</v>
      </c>
    </row>
    <row r="19" customFormat="false" ht="20" hidden="false" customHeight="true" outlineLevel="0" collapsed="false">
      <c r="A19" s="10" t="s">
        <v>63</v>
      </c>
      <c r="B19" s="22" t="n">
        <v>12675</v>
      </c>
      <c r="C19" s="22" t="s">
        <v>183</v>
      </c>
    </row>
    <row r="20" customFormat="false" ht="20" hidden="false" customHeight="true" outlineLevel="0" collapsed="false">
      <c r="A20" s="10" t="s">
        <v>64</v>
      </c>
      <c r="B20" s="22" t="n">
        <v>900</v>
      </c>
      <c r="C20" s="22" t="s">
        <v>8</v>
      </c>
    </row>
    <row r="21" customFormat="false" ht="20" hidden="false" customHeight="true" outlineLevel="0" collapsed="false">
      <c r="A21" s="10" t="s">
        <v>72</v>
      </c>
      <c r="B21" s="22" t="n">
        <v>1950</v>
      </c>
      <c r="C21" s="22" t="s">
        <v>8</v>
      </c>
    </row>
    <row r="22" customFormat="false" ht="20" hidden="false" customHeight="true" outlineLevel="0" collapsed="false">
      <c r="A22" s="10" t="s">
        <v>84</v>
      </c>
      <c r="B22" s="22" t="n">
        <v>260</v>
      </c>
      <c r="C22" s="22" t="s">
        <v>8</v>
      </c>
    </row>
    <row r="23" customFormat="false" ht="20" hidden="false" customHeight="true" outlineLevel="0" collapsed="false">
      <c r="A23" s="10" t="s">
        <v>102</v>
      </c>
      <c r="B23" s="22" t="n">
        <v>4200</v>
      </c>
      <c r="C23" s="22" t="s">
        <v>9</v>
      </c>
    </row>
    <row r="24" customFormat="false" ht="20" hidden="false" customHeight="true" outlineLevel="0" collapsed="false">
      <c r="A24" s="10" t="s">
        <v>104</v>
      </c>
      <c r="B24" s="22" t="n">
        <v>36800</v>
      </c>
      <c r="C24" s="22" t="s">
        <v>177</v>
      </c>
    </row>
    <row r="25" customFormat="false" ht="20" hidden="false" customHeight="true" outlineLevel="0" collapsed="false">
      <c r="A25" s="10" t="s">
        <v>105</v>
      </c>
      <c r="B25" s="22"/>
      <c r="C25" s="23"/>
    </row>
    <row r="26" customFormat="false" ht="20" hidden="false" customHeight="true" outlineLevel="0" collapsed="false">
      <c r="A26" s="10" t="s">
        <v>106</v>
      </c>
      <c r="B26" s="22" t="n">
        <v>15000</v>
      </c>
      <c r="C26" s="22" t="s">
        <v>149</v>
      </c>
      <c r="D26" s="15"/>
    </row>
    <row r="27" customFormat="false" ht="20" hidden="false" customHeight="true" outlineLevel="0" collapsed="false">
      <c r="A27" s="10" t="s">
        <v>107</v>
      </c>
      <c r="B27" s="22" t="n">
        <v>1424.76</v>
      </c>
      <c r="C27" s="22" t="s">
        <v>11</v>
      </c>
    </row>
    <row r="28" customFormat="false" ht="20" hidden="false" customHeight="true" outlineLevel="0" collapsed="false">
      <c r="A28" s="10" t="s">
        <v>109</v>
      </c>
      <c r="B28" s="22" t="n">
        <v>74582.7</v>
      </c>
      <c r="C28" s="22" t="s">
        <v>238</v>
      </c>
    </row>
    <row r="29" customFormat="false" ht="20" hidden="false" customHeight="true" outlineLevel="0" collapsed="false">
      <c r="A29" s="10" t="s">
        <v>113</v>
      </c>
      <c r="B29" s="22" t="n">
        <v>18468</v>
      </c>
      <c r="C29" s="22" t="s">
        <v>178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325350.24</v>
      </c>
      <c r="C31" s="22" t="s">
        <v>2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4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61051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1317289.67</v>
      </c>
      <c r="C4" s="22" t="s">
        <v>242</v>
      </c>
    </row>
    <row r="5" customFormat="false" ht="20" hidden="false" customHeight="true" outlineLevel="0" collapsed="false">
      <c r="A5" s="10" t="s">
        <v>22</v>
      </c>
      <c r="B5" s="22" t="n">
        <v>155219.85</v>
      </c>
      <c r="C5" s="22" t="s">
        <v>243</v>
      </c>
    </row>
    <row r="6" customFormat="false" ht="20" hidden="false" customHeight="true" outlineLevel="0" collapsed="false">
      <c r="A6" s="10" t="s">
        <v>30</v>
      </c>
      <c r="B6" s="22" t="n">
        <v>49400</v>
      </c>
      <c r="C6" s="22" t="s">
        <v>183</v>
      </c>
    </row>
    <row r="7" customFormat="false" ht="20" hidden="false" customHeight="true" outlineLevel="0" collapsed="false">
      <c r="A7" s="10" t="s">
        <v>31</v>
      </c>
      <c r="B7" s="22" t="n">
        <v>129701</v>
      </c>
      <c r="C7" s="22" t="s">
        <v>125</v>
      </c>
    </row>
    <row r="8" customFormat="false" ht="20" hidden="false" customHeight="true" outlineLevel="0" collapsed="false">
      <c r="A8" s="10" t="s">
        <v>38</v>
      </c>
      <c r="B8" s="22" t="n">
        <v>8200</v>
      </c>
      <c r="C8" s="22" t="s">
        <v>244</v>
      </c>
    </row>
    <row r="9" customFormat="false" ht="20" hidden="false" customHeight="true" outlineLevel="0" collapsed="false">
      <c r="A9" s="10" t="s">
        <v>40</v>
      </c>
      <c r="B9" s="22" t="n">
        <v>429.4</v>
      </c>
      <c r="C9" s="22" t="s">
        <v>183</v>
      </c>
    </row>
    <row r="10" customFormat="false" ht="20" hidden="false" customHeight="true" outlineLevel="0" collapsed="false">
      <c r="A10" s="10" t="s">
        <v>41</v>
      </c>
      <c r="B10" s="22" t="n">
        <v>949.2</v>
      </c>
      <c r="C10" s="22" t="s">
        <v>125</v>
      </c>
    </row>
    <row r="11" customFormat="false" ht="20" hidden="false" customHeight="true" outlineLevel="0" collapsed="false">
      <c r="A11" s="10" t="s">
        <v>42</v>
      </c>
      <c r="B11" s="22" t="n">
        <v>10080</v>
      </c>
      <c r="C11" s="22" t="s">
        <v>143</v>
      </c>
    </row>
    <row r="12" customFormat="false" ht="20" hidden="false" customHeight="true" outlineLevel="0" collapsed="false">
      <c r="A12" s="10" t="s">
        <v>44</v>
      </c>
      <c r="B12" s="22" t="n">
        <v>13200</v>
      </c>
      <c r="C12" s="22" t="s">
        <v>144</v>
      </c>
    </row>
    <row r="13" customFormat="false" ht="20" hidden="false" customHeight="true" outlineLevel="0" collapsed="false">
      <c r="A13" s="10" t="s">
        <v>45</v>
      </c>
      <c r="B13" s="22"/>
      <c r="C13" s="22"/>
    </row>
    <row r="14" customFormat="false" ht="20" hidden="false" customHeight="true" outlineLevel="0" collapsed="false">
      <c r="A14" s="10" t="s">
        <v>46</v>
      </c>
      <c r="B14" s="22"/>
      <c r="C14" s="22"/>
    </row>
    <row r="15" customFormat="false" ht="20" hidden="false" customHeight="true" outlineLevel="0" collapsed="false">
      <c r="A15" s="10" t="s">
        <v>50</v>
      </c>
      <c r="B15" s="22" t="n">
        <v>4760</v>
      </c>
      <c r="C15" s="22" t="s">
        <v>193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13930</v>
      </c>
      <c r="C18" s="22" t="s">
        <v>128</v>
      </c>
    </row>
    <row r="19" customFormat="false" ht="20" hidden="false" customHeight="true" outlineLevel="0" collapsed="false">
      <c r="A19" s="10" t="s">
        <v>63</v>
      </c>
      <c r="B19" s="22" t="n">
        <v>7500</v>
      </c>
      <c r="C19" s="22" t="s">
        <v>245</v>
      </c>
    </row>
    <row r="20" customFormat="false" ht="20" hidden="false" customHeight="true" outlineLevel="0" collapsed="false">
      <c r="A20" s="10" t="s">
        <v>64</v>
      </c>
      <c r="B20" s="22" t="n">
        <v>4500</v>
      </c>
      <c r="C20" s="22" t="s">
        <v>11</v>
      </c>
    </row>
    <row r="21" customFormat="false" ht="20" hidden="false" customHeight="true" outlineLevel="0" collapsed="false">
      <c r="A21" s="10" t="s">
        <v>72</v>
      </c>
      <c r="B21" s="22" t="n">
        <v>5850</v>
      </c>
      <c r="C21" s="22" t="s">
        <v>127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13200</v>
      </c>
      <c r="C23" s="22" t="s">
        <v>128</v>
      </c>
    </row>
    <row r="24" customFormat="false" ht="20" hidden="false" customHeight="true" outlineLevel="0" collapsed="false">
      <c r="A24" s="10" t="s">
        <v>104</v>
      </c>
      <c r="B24" s="22" t="n">
        <v>91500</v>
      </c>
      <c r="C24" s="22" t="s">
        <v>159</v>
      </c>
    </row>
    <row r="25" customFormat="false" ht="20" hidden="false" customHeight="true" outlineLevel="0" collapsed="false">
      <c r="A25" s="10" t="s">
        <v>105</v>
      </c>
      <c r="B25" s="22" t="n">
        <v>14370.72</v>
      </c>
      <c r="C25" s="22" t="s">
        <v>201</v>
      </c>
    </row>
    <row r="26" customFormat="false" ht="20" hidden="false" customHeight="true" outlineLevel="0" collapsed="false">
      <c r="A26" s="10" t="s">
        <v>106</v>
      </c>
      <c r="B26" s="22" t="n">
        <v>9000</v>
      </c>
      <c r="C26" s="22" t="s">
        <v>138</v>
      </c>
      <c r="D26" s="15"/>
    </row>
    <row r="27" customFormat="false" ht="20" hidden="false" customHeight="true" outlineLevel="0" collapsed="false">
      <c r="A27" s="10" t="s">
        <v>107</v>
      </c>
      <c r="B27" s="22" t="n">
        <v>3948.91</v>
      </c>
      <c r="C27" s="22" t="s">
        <v>164</v>
      </c>
    </row>
    <row r="28" customFormat="false" ht="20" hidden="false" customHeight="true" outlineLevel="0" collapsed="false">
      <c r="A28" s="10" t="s">
        <v>109</v>
      </c>
      <c r="B28" s="22" t="n">
        <v>50155.2</v>
      </c>
      <c r="C28" s="22" t="s">
        <v>201</v>
      </c>
    </row>
    <row r="29" customFormat="false" ht="20" hidden="false" customHeight="true" outlineLevel="0" collapsed="false">
      <c r="A29" s="10" t="s">
        <v>113</v>
      </c>
      <c r="B29" s="22" t="n">
        <v>17280</v>
      </c>
      <c r="C29" s="22" t="s">
        <v>211</v>
      </c>
    </row>
    <row r="30" customFormat="false" ht="20" hidden="false" customHeight="true" outlineLevel="0" collapsed="false">
      <c r="A30" s="10" t="s">
        <v>114</v>
      </c>
      <c r="B30" s="22" t="n">
        <v>1935</v>
      </c>
      <c r="C30" s="22" t="s">
        <v>8</v>
      </c>
    </row>
    <row r="31" customFormat="false" ht="20" hidden="false" customHeight="true" outlineLevel="0" collapsed="false">
      <c r="A31" s="17" t="s">
        <v>263</v>
      </c>
      <c r="B31" s="22" t="n">
        <v>1985749.95</v>
      </c>
      <c r="C31" s="22" t="s">
        <v>2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5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75732</v>
      </c>
      <c r="C3" s="22" t="s">
        <v>164</v>
      </c>
    </row>
    <row r="4" customFormat="false" ht="20" hidden="false" customHeight="true" outlineLevel="0" collapsed="false">
      <c r="A4" s="10" t="s">
        <v>19</v>
      </c>
      <c r="B4" s="22" t="n">
        <v>441598.99</v>
      </c>
      <c r="C4" s="22" t="s">
        <v>249</v>
      </c>
    </row>
    <row r="5" customFormat="false" ht="20" hidden="false" customHeight="true" outlineLevel="0" collapsed="false">
      <c r="A5" s="10" t="s">
        <v>22</v>
      </c>
      <c r="B5" s="22" t="n">
        <v>53984.36</v>
      </c>
      <c r="C5" s="22" t="s">
        <v>250</v>
      </c>
    </row>
    <row r="6" customFormat="false" ht="20" hidden="false" customHeight="true" outlineLevel="0" collapsed="false">
      <c r="A6" s="10" t="s">
        <v>30</v>
      </c>
      <c r="B6" s="22" t="n">
        <v>25350</v>
      </c>
      <c r="C6" s="22" t="s">
        <v>202</v>
      </c>
    </row>
    <row r="7" customFormat="false" ht="20" hidden="false" customHeight="true" outlineLevel="0" collapsed="false">
      <c r="A7" s="10" t="s">
        <v>31</v>
      </c>
      <c r="B7" s="22" t="n">
        <v>152206</v>
      </c>
      <c r="C7" s="22" t="s">
        <v>173</v>
      </c>
    </row>
    <row r="8" customFormat="false" ht="20" hidden="false" customHeight="true" outlineLevel="0" collapsed="false">
      <c r="A8" s="10" t="s">
        <v>38</v>
      </c>
      <c r="B8" s="22" t="n">
        <v>10950</v>
      </c>
      <c r="C8" s="22" t="s">
        <v>251</v>
      </c>
    </row>
    <row r="9" customFormat="false" ht="20" hidden="false" customHeight="true" outlineLevel="0" collapsed="false">
      <c r="A9" s="10" t="s">
        <v>40</v>
      </c>
      <c r="B9" s="22" t="n">
        <v>220.35</v>
      </c>
      <c r="C9" s="22" t="s">
        <v>202</v>
      </c>
    </row>
    <row r="10" customFormat="false" ht="20" hidden="false" customHeight="true" outlineLevel="0" collapsed="false">
      <c r="A10" s="10" t="s">
        <v>41</v>
      </c>
      <c r="B10" s="22" t="n">
        <v>1209.1</v>
      </c>
      <c r="C10" s="22" t="s">
        <v>173</v>
      </c>
    </row>
    <row r="11" customFormat="false" ht="20" hidden="false" customHeight="true" outlineLevel="0" collapsed="false">
      <c r="A11" s="10" t="s">
        <v>42</v>
      </c>
      <c r="B11" s="22" t="n">
        <v>11340</v>
      </c>
      <c r="C11" s="22" t="s">
        <v>210</v>
      </c>
    </row>
    <row r="12" customFormat="false" ht="20" hidden="false" customHeight="true" outlineLevel="0" collapsed="false">
      <c r="A12" s="10" t="s">
        <v>44</v>
      </c>
      <c r="B12" s="22" t="n">
        <v>14460</v>
      </c>
      <c r="C12" s="22" t="s">
        <v>226</v>
      </c>
    </row>
    <row r="13" customFormat="false" ht="20" hidden="false" customHeight="true" outlineLevel="0" collapsed="false">
      <c r="A13" s="10" t="s">
        <v>45</v>
      </c>
      <c r="B13" s="22" t="n">
        <v>12450</v>
      </c>
      <c r="C13" s="22" t="s">
        <v>10</v>
      </c>
    </row>
    <row r="14" customFormat="false" ht="20" hidden="false" customHeight="true" outlineLevel="0" collapsed="false">
      <c r="A14" s="10" t="s">
        <v>46</v>
      </c>
      <c r="B14" s="22" t="n">
        <v>118.65</v>
      </c>
      <c r="C14" s="22" t="s">
        <v>10</v>
      </c>
    </row>
    <row r="15" customFormat="false" ht="20" hidden="false" customHeight="true" outlineLevel="0" collapsed="false">
      <c r="A15" s="10" t="s">
        <v>50</v>
      </c>
      <c r="B15" s="22" t="n">
        <v>7320</v>
      </c>
      <c r="C15" s="22" t="s">
        <v>218</v>
      </c>
    </row>
    <row r="16" customFormat="false" ht="20" hidden="false" customHeight="true" outlineLevel="0" collapsed="false">
      <c r="A16" s="10" t="s">
        <v>55</v>
      </c>
      <c r="B16" s="22" t="n">
        <v>1500</v>
      </c>
      <c r="C16" s="22" t="s">
        <v>8</v>
      </c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20290</v>
      </c>
      <c r="C18" s="22" t="s">
        <v>11</v>
      </c>
    </row>
    <row r="19" customFormat="false" ht="20" hidden="false" customHeight="true" outlineLevel="0" collapsed="false">
      <c r="A19" s="10" t="s">
        <v>63</v>
      </c>
      <c r="B19" s="22" t="n">
        <v>8250</v>
      </c>
      <c r="C19" s="22" t="s">
        <v>132</v>
      </c>
    </row>
    <row r="20" customFormat="false" ht="20" hidden="false" customHeight="true" outlineLevel="0" collapsed="false">
      <c r="A20" s="10" t="s">
        <v>64</v>
      </c>
      <c r="B20" s="22" t="n">
        <v>8100</v>
      </c>
      <c r="C20" s="22" t="s">
        <v>164</v>
      </c>
    </row>
    <row r="21" customFormat="false" ht="20" hidden="false" customHeight="true" outlineLevel="0" collapsed="false">
      <c r="A21" s="10" t="s">
        <v>72</v>
      </c>
      <c r="B21" s="22" t="n">
        <v>5850</v>
      </c>
      <c r="C21" s="22" t="s">
        <v>127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1200</v>
      </c>
      <c r="C23" s="22" t="s">
        <v>9</v>
      </c>
    </row>
    <row r="24" customFormat="false" ht="20" hidden="false" customHeight="true" outlineLevel="0" collapsed="false">
      <c r="A24" s="10" t="s">
        <v>104</v>
      </c>
      <c r="B24" s="22" t="n">
        <v>50700</v>
      </c>
      <c r="C24" s="22" t="s">
        <v>211</v>
      </c>
    </row>
    <row r="25" customFormat="false" ht="20" hidden="false" customHeight="true" outlineLevel="0" collapsed="false">
      <c r="A25" s="10" t="s">
        <v>105</v>
      </c>
      <c r="B25" s="22" t="n">
        <v>901.6</v>
      </c>
      <c r="C25" s="22" t="s">
        <v>8</v>
      </c>
    </row>
    <row r="26" customFormat="false" ht="20" hidden="false" customHeight="true" outlineLevel="0" collapsed="false">
      <c r="A26" s="10" t="s">
        <v>106</v>
      </c>
      <c r="B26" s="22" t="n">
        <v>9000</v>
      </c>
      <c r="C26" s="22" t="s">
        <v>138</v>
      </c>
      <c r="D26" s="15"/>
    </row>
    <row r="27" customFormat="false" ht="20" hidden="false" customHeight="true" outlineLevel="0" collapsed="false">
      <c r="A27" s="10" t="s">
        <v>107</v>
      </c>
      <c r="B27" s="22" t="n">
        <v>5318.08</v>
      </c>
      <c r="C27" s="22" t="s">
        <v>163</v>
      </c>
    </row>
    <row r="28" customFormat="false" ht="20" hidden="false" customHeight="true" outlineLevel="0" collapsed="false">
      <c r="A28" s="10" t="s">
        <v>109</v>
      </c>
      <c r="B28" s="22" t="n">
        <v>109447.7</v>
      </c>
      <c r="C28" s="22" t="s">
        <v>152</v>
      </c>
    </row>
    <row r="29" customFormat="false" ht="20" hidden="false" customHeight="true" outlineLevel="0" collapsed="false">
      <c r="A29" s="10" t="s">
        <v>113</v>
      </c>
      <c r="B29" s="22" t="n">
        <v>18630</v>
      </c>
      <c r="C29" s="22" t="s">
        <v>140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046126.83</v>
      </c>
      <c r="C31" s="22" t="s">
        <v>2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96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58886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1600301.5</v>
      </c>
      <c r="C4" s="22" t="s">
        <v>255</v>
      </c>
    </row>
    <row r="5" customFormat="false" ht="20" hidden="false" customHeight="true" outlineLevel="0" collapsed="false">
      <c r="A5" s="10" t="s">
        <v>22</v>
      </c>
      <c r="B5" s="22" t="n">
        <v>195321.7</v>
      </c>
      <c r="C5" s="22" t="s">
        <v>256</v>
      </c>
    </row>
    <row r="6" customFormat="false" ht="20" hidden="false" customHeight="true" outlineLevel="0" collapsed="false">
      <c r="A6" s="10" t="s">
        <v>30</v>
      </c>
      <c r="B6" s="22" t="n">
        <v>59800</v>
      </c>
      <c r="C6" s="22" t="s">
        <v>158</v>
      </c>
    </row>
    <row r="7" customFormat="false" ht="20" hidden="false" customHeight="true" outlineLevel="0" collapsed="false">
      <c r="A7" s="10" t="s">
        <v>31</v>
      </c>
      <c r="B7" s="22" t="n">
        <v>240507</v>
      </c>
      <c r="C7" s="22" t="s">
        <v>257</v>
      </c>
    </row>
    <row r="8" customFormat="false" ht="20" hidden="false" customHeight="true" outlineLevel="0" collapsed="false">
      <c r="A8" s="10" t="s">
        <v>38</v>
      </c>
      <c r="B8" s="22" t="n">
        <v>7350</v>
      </c>
      <c r="C8" s="22" t="s">
        <v>258</v>
      </c>
    </row>
    <row r="9" customFormat="false" ht="20" hidden="false" customHeight="true" outlineLevel="0" collapsed="false">
      <c r="A9" s="10" t="s">
        <v>40</v>
      </c>
      <c r="B9" s="22" t="n">
        <v>519.8</v>
      </c>
      <c r="C9" s="22" t="s">
        <v>158</v>
      </c>
    </row>
    <row r="10" customFormat="false" ht="20" hidden="false" customHeight="true" outlineLevel="0" collapsed="false">
      <c r="A10" s="10" t="s">
        <v>41</v>
      </c>
      <c r="B10" s="22" t="n">
        <v>1649.8</v>
      </c>
      <c r="C10" s="22" t="s">
        <v>257</v>
      </c>
    </row>
    <row r="11" customFormat="false" ht="20" hidden="false" customHeight="true" outlineLevel="0" collapsed="false">
      <c r="A11" s="10" t="s">
        <v>42</v>
      </c>
      <c r="B11" s="22" t="n">
        <v>9450</v>
      </c>
      <c r="C11" s="22" t="s">
        <v>159</v>
      </c>
    </row>
    <row r="12" customFormat="false" ht="20" hidden="false" customHeight="true" outlineLevel="0" collapsed="false">
      <c r="A12" s="10" t="s">
        <v>44</v>
      </c>
      <c r="B12" s="22" t="n">
        <v>15450</v>
      </c>
      <c r="C12" s="22" t="s">
        <v>259</v>
      </c>
    </row>
    <row r="13" customFormat="false" ht="20" hidden="false" customHeight="true" outlineLevel="0" collapsed="false">
      <c r="A13" s="10" t="s">
        <v>45</v>
      </c>
      <c r="B13" s="22" t="n">
        <v>3537</v>
      </c>
      <c r="C13" s="22" t="s">
        <v>9</v>
      </c>
    </row>
    <row r="14" customFormat="false" ht="20" hidden="false" customHeight="true" outlineLevel="0" collapsed="false">
      <c r="A14" s="10" t="s">
        <v>46</v>
      </c>
      <c r="B14" s="22" t="n">
        <v>33.9</v>
      </c>
      <c r="C14" s="22" t="s">
        <v>9</v>
      </c>
    </row>
    <row r="15" customFormat="false" ht="20" hidden="false" customHeight="true" outlineLevel="0" collapsed="false">
      <c r="A15" s="10" t="s">
        <v>50</v>
      </c>
      <c r="B15" s="22" t="n">
        <v>8880</v>
      </c>
      <c r="C15" s="22" t="s">
        <v>260</v>
      </c>
    </row>
    <row r="16" customFormat="false" ht="20" hidden="false" customHeight="true" outlineLevel="0" collapsed="false">
      <c r="A16" s="10" t="s">
        <v>55</v>
      </c>
      <c r="B16" s="22" t="n">
        <v>1500</v>
      </c>
      <c r="C16" s="22" t="s">
        <v>8</v>
      </c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6000</v>
      </c>
      <c r="C18" s="22" t="s">
        <v>9</v>
      </c>
    </row>
    <row r="19" customFormat="false" ht="20" hidden="false" customHeight="true" outlineLevel="0" collapsed="false">
      <c r="A19" s="10" t="s">
        <v>63</v>
      </c>
      <c r="B19" s="22" t="n">
        <v>10200</v>
      </c>
      <c r="C19" s="22" t="s">
        <v>121</v>
      </c>
    </row>
    <row r="20" customFormat="false" ht="20" hidden="false" customHeight="true" outlineLevel="0" collapsed="false">
      <c r="A20" s="10" t="s">
        <v>64</v>
      </c>
      <c r="B20" s="22" t="n">
        <v>2700</v>
      </c>
      <c r="C20" s="22" t="s">
        <v>127</v>
      </c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1800</v>
      </c>
      <c r="C23" s="22" t="s">
        <v>8</v>
      </c>
    </row>
    <row r="24" customFormat="false" ht="20" hidden="false" customHeight="true" outlineLevel="0" collapsed="false">
      <c r="A24" s="10" t="s">
        <v>104</v>
      </c>
      <c r="B24" s="22" t="n">
        <v>165550</v>
      </c>
      <c r="C24" s="22" t="s">
        <v>173</v>
      </c>
    </row>
    <row r="25" customFormat="false" ht="20" hidden="false" customHeight="true" outlineLevel="0" collapsed="false">
      <c r="A25" s="10" t="s">
        <v>105</v>
      </c>
      <c r="B25" s="22" t="n">
        <v>11662.98</v>
      </c>
      <c r="C25" s="22" t="s">
        <v>132</v>
      </c>
    </row>
    <row r="26" customFormat="false" ht="20" hidden="false" customHeight="true" outlineLevel="0" collapsed="false">
      <c r="A26" s="10" t="s">
        <v>106</v>
      </c>
      <c r="B26" s="22" t="n">
        <v>12000</v>
      </c>
      <c r="C26" s="22" t="s">
        <v>118</v>
      </c>
      <c r="D26" s="15"/>
    </row>
    <row r="27" customFormat="false" ht="20" hidden="false" customHeight="true" outlineLevel="0" collapsed="false">
      <c r="A27" s="10" t="s">
        <v>107</v>
      </c>
      <c r="B27" s="22" t="n">
        <v>61582.78</v>
      </c>
      <c r="C27" s="22" t="s">
        <v>261</v>
      </c>
    </row>
    <row r="28" customFormat="false" ht="20" hidden="false" customHeight="true" outlineLevel="0" collapsed="false">
      <c r="A28" s="10" t="s">
        <v>109</v>
      </c>
      <c r="B28" s="22" t="n">
        <v>29445</v>
      </c>
      <c r="C28" s="22" t="s">
        <v>202</v>
      </c>
    </row>
    <row r="29" customFormat="false" ht="20" hidden="false" customHeight="true" outlineLevel="0" collapsed="false">
      <c r="A29" s="10" t="s">
        <v>113</v>
      </c>
      <c r="B29" s="22" t="n">
        <v>11988</v>
      </c>
      <c r="C29" s="22" t="s">
        <v>202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2521815.46</v>
      </c>
      <c r="C31" s="22" t="s">
        <v>2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D4" activePane="bottomRight" state="frozen"/>
      <selection pane="topLeft" activeCell="A1" activeCellId="0" sqref="A1"/>
      <selection pane="topRight" activeCell="GD1" activeCellId="0" sqref="GD1"/>
      <selection pane="bottomLeft" activeCell="A4" activeCellId="0" sqref="A4"/>
      <selection pane="bottomRight" activeCell="GS17" activeCellId="0" sqref="GS17:GT17"/>
    </sheetView>
  </sheetViews>
  <sheetFormatPr defaultColWidth="17.13671875" defaultRowHeight="12.75" zeroHeight="false" outlineLevelRow="0" outlineLevelCol="0"/>
  <cols>
    <col collapsed="false" customWidth="true" hidden="true" outlineLevel="0" max="10" min="7" style="0" width="8.87"/>
    <col collapsed="false" customWidth="true" hidden="true" outlineLevel="0" max="16" min="13" style="0" width="8.87"/>
    <col collapsed="false" customWidth="true" hidden="true" outlineLevel="0" max="32" min="19" style="0" width="8.87"/>
    <col collapsed="false" customWidth="true" hidden="true" outlineLevel="0" max="50" min="37" style="0" width="8.87"/>
    <col collapsed="false" customWidth="true" hidden="true" outlineLevel="0" max="54" min="53" style="0" width="8.87"/>
    <col collapsed="false" customWidth="true" hidden="true" outlineLevel="0" max="62" min="61" style="0" width="8.87"/>
    <col collapsed="false" customWidth="true" hidden="true" outlineLevel="0" max="74" min="69" style="0" width="8.87"/>
    <col collapsed="false" customWidth="true" hidden="true" outlineLevel="0" max="84" min="77" style="0" width="8.87"/>
    <col collapsed="false" customWidth="true" hidden="true" outlineLevel="0" max="100" min="91" style="0" width="8.87"/>
    <col collapsed="false" customWidth="true" hidden="true" outlineLevel="0" max="118" min="105" style="0" width="8.87"/>
    <col collapsed="false" customWidth="true" hidden="true" outlineLevel="0" max="142" min="121" style="0" width="8.87"/>
    <col collapsed="false" customWidth="true" hidden="true" outlineLevel="0" max="178" min="145" style="0" width="8.87"/>
    <col collapsed="false" customWidth="true" hidden="true" outlineLevel="0" max="182" min="181" style="0" width="8.87"/>
    <col collapsed="false" customWidth="true" hidden="true" outlineLevel="0" max="192" min="191" style="0" width="8.87"/>
    <col collapsed="false" customWidth="true" hidden="true" outlineLevel="0" max="200" min="195" style="0" width="8.87"/>
  </cols>
  <sheetData>
    <row r="1" customFormat="false" ht="2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15.25" hidden="false" customHeight="true" outlineLevel="0" collapsed="false">
      <c r="A2" s="5" t="s">
        <v>13</v>
      </c>
      <c r="B2" s="5" t="s">
        <v>14</v>
      </c>
      <c r="C2" s="6" t="s">
        <v>15</v>
      </c>
      <c r="D2" s="6"/>
      <c r="E2" s="2" t="s">
        <v>16</v>
      </c>
      <c r="F2" s="2"/>
      <c r="G2" s="2" t="s">
        <v>17</v>
      </c>
      <c r="H2" s="2"/>
      <c r="I2" s="2" t="s">
        <v>18</v>
      </c>
      <c r="J2" s="2"/>
      <c r="K2" s="2" t="s">
        <v>19</v>
      </c>
      <c r="L2" s="2"/>
      <c r="M2" s="2" t="s">
        <v>20</v>
      </c>
      <c r="N2" s="2"/>
      <c r="O2" s="2" t="s">
        <v>21</v>
      </c>
      <c r="P2" s="2"/>
      <c r="Q2" s="2" t="s">
        <v>22</v>
      </c>
      <c r="R2" s="2"/>
      <c r="S2" s="2" t="s">
        <v>23</v>
      </c>
      <c r="T2" s="2"/>
      <c r="U2" s="2" t="s">
        <v>24</v>
      </c>
      <c r="V2" s="2"/>
      <c r="W2" s="2" t="s">
        <v>25</v>
      </c>
      <c r="X2" s="2"/>
      <c r="Y2" s="2" t="s">
        <v>26</v>
      </c>
      <c r="Z2" s="2"/>
      <c r="AA2" s="2" t="s">
        <v>27</v>
      </c>
      <c r="AB2" s="2"/>
      <c r="AC2" s="2" t="s">
        <v>28</v>
      </c>
      <c r="AD2" s="2"/>
      <c r="AE2" s="2" t="s">
        <v>29</v>
      </c>
      <c r="AF2" s="2"/>
      <c r="AG2" s="2" t="s">
        <v>30</v>
      </c>
      <c r="AH2" s="2"/>
      <c r="AI2" s="2" t="s">
        <v>31</v>
      </c>
      <c r="AJ2" s="2"/>
      <c r="AK2" s="2" t="s">
        <v>5</v>
      </c>
      <c r="AL2" s="2"/>
      <c r="AM2" s="2" t="s">
        <v>32</v>
      </c>
      <c r="AN2" s="2"/>
      <c r="AO2" s="2" t="s">
        <v>33</v>
      </c>
      <c r="AP2" s="2"/>
      <c r="AQ2" s="2" t="s">
        <v>34</v>
      </c>
      <c r="AR2" s="2"/>
      <c r="AS2" s="2" t="s">
        <v>35</v>
      </c>
      <c r="AT2" s="2"/>
      <c r="AU2" s="2" t="s">
        <v>36</v>
      </c>
      <c r="AV2" s="2"/>
      <c r="AW2" s="2" t="s">
        <v>37</v>
      </c>
      <c r="AX2" s="2"/>
      <c r="AY2" s="2" t="s">
        <v>38</v>
      </c>
      <c r="AZ2" s="2"/>
      <c r="BA2" s="2" t="s">
        <v>39</v>
      </c>
      <c r="BB2" s="2"/>
      <c r="BC2" s="2" t="s">
        <v>40</v>
      </c>
      <c r="BD2" s="2"/>
      <c r="BE2" s="2" t="s">
        <v>41</v>
      </c>
      <c r="BF2" s="2"/>
      <c r="BG2" s="2" t="s">
        <v>42</v>
      </c>
      <c r="BH2" s="2"/>
      <c r="BI2" s="2" t="s">
        <v>43</v>
      </c>
      <c r="BJ2" s="2"/>
      <c r="BK2" s="2" t="s">
        <v>44</v>
      </c>
      <c r="BL2" s="2"/>
      <c r="BM2" s="2" t="s">
        <v>45</v>
      </c>
      <c r="BN2" s="2"/>
      <c r="BO2" s="2" t="s">
        <v>46</v>
      </c>
      <c r="BP2" s="2"/>
      <c r="BQ2" s="2" t="s">
        <v>47</v>
      </c>
      <c r="BR2" s="2"/>
      <c r="BS2" s="2" t="s">
        <v>48</v>
      </c>
      <c r="BT2" s="2"/>
      <c r="BU2" s="2" t="s">
        <v>49</v>
      </c>
      <c r="BV2" s="2"/>
      <c r="BW2" s="2" t="s">
        <v>50</v>
      </c>
      <c r="BX2" s="2"/>
      <c r="BY2" s="2" t="s">
        <v>51</v>
      </c>
      <c r="BZ2" s="2"/>
      <c r="CA2" s="2" t="s">
        <v>52</v>
      </c>
      <c r="CB2" s="2"/>
      <c r="CC2" s="2" t="s">
        <v>53</v>
      </c>
      <c r="CD2" s="2"/>
      <c r="CE2" s="2" t="s">
        <v>54</v>
      </c>
      <c r="CF2" s="2"/>
      <c r="CG2" s="2" t="s">
        <v>55</v>
      </c>
      <c r="CH2" s="2"/>
      <c r="CI2" s="2" t="s">
        <v>56</v>
      </c>
      <c r="CJ2" s="2"/>
      <c r="CK2" s="2" t="s">
        <v>57</v>
      </c>
      <c r="CL2" s="2"/>
      <c r="CM2" s="2" t="s">
        <v>58</v>
      </c>
      <c r="CN2" s="2"/>
      <c r="CO2" s="2" t="s">
        <v>59</v>
      </c>
      <c r="CP2" s="2"/>
      <c r="CQ2" s="2" t="s">
        <v>60</v>
      </c>
      <c r="CR2" s="2"/>
      <c r="CS2" s="2" t="s">
        <v>61</v>
      </c>
      <c r="CT2" s="2"/>
      <c r="CU2" s="2" t="s">
        <v>62</v>
      </c>
      <c r="CV2" s="2"/>
      <c r="CW2" s="2" t="s">
        <v>63</v>
      </c>
      <c r="CX2" s="2"/>
      <c r="CY2" s="2" t="s">
        <v>64</v>
      </c>
      <c r="CZ2" s="2"/>
      <c r="DA2" s="2" t="s">
        <v>65</v>
      </c>
      <c r="DB2" s="2"/>
      <c r="DC2" s="2" t="s">
        <v>66</v>
      </c>
      <c r="DD2" s="2"/>
      <c r="DE2" s="2" t="s">
        <v>67</v>
      </c>
      <c r="DF2" s="2"/>
      <c r="DG2" s="2" t="s">
        <v>68</v>
      </c>
      <c r="DH2" s="2"/>
      <c r="DI2" s="2" t="s">
        <v>69</v>
      </c>
      <c r="DJ2" s="2"/>
      <c r="DK2" s="2" t="s">
        <v>70</v>
      </c>
      <c r="DL2" s="2"/>
      <c r="DM2" s="2" t="s">
        <v>71</v>
      </c>
      <c r="DN2" s="2"/>
      <c r="DO2" s="2" t="s">
        <v>72</v>
      </c>
      <c r="DP2" s="2"/>
      <c r="DQ2" s="2" t="s">
        <v>73</v>
      </c>
      <c r="DR2" s="2"/>
      <c r="DS2" s="2" t="s">
        <v>74</v>
      </c>
      <c r="DT2" s="2"/>
      <c r="DU2" s="2" t="s">
        <v>75</v>
      </c>
      <c r="DV2" s="2"/>
      <c r="DW2" s="2" t="s">
        <v>76</v>
      </c>
      <c r="DX2" s="2"/>
      <c r="DY2" s="2" t="s">
        <v>77</v>
      </c>
      <c r="DZ2" s="2"/>
      <c r="EA2" s="2" t="s">
        <v>78</v>
      </c>
      <c r="EB2" s="2"/>
      <c r="EC2" s="2" t="s">
        <v>79</v>
      </c>
      <c r="ED2" s="2"/>
      <c r="EE2" s="2" t="s">
        <v>80</v>
      </c>
      <c r="EF2" s="2"/>
      <c r="EG2" s="2" t="s">
        <v>81</v>
      </c>
      <c r="EH2" s="2"/>
      <c r="EI2" s="2" t="s">
        <v>82</v>
      </c>
      <c r="EJ2" s="2"/>
      <c r="EK2" s="2" t="s">
        <v>83</v>
      </c>
      <c r="EL2" s="2"/>
      <c r="EM2" s="2" t="s">
        <v>84</v>
      </c>
      <c r="EN2" s="2"/>
      <c r="EO2" s="2" t="s">
        <v>85</v>
      </c>
      <c r="EP2" s="2"/>
      <c r="EQ2" s="2" t="s">
        <v>86</v>
      </c>
      <c r="ER2" s="2"/>
      <c r="ES2" s="2" t="s">
        <v>87</v>
      </c>
      <c r="ET2" s="2"/>
      <c r="EU2" s="2" t="s">
        <v>88</v>
      </c>
      <c r="EV2" s="2"/>
      <c r="EW2" s="2" t="s">
        <v>89</v>
      </c>
      <c r="EX2" s="2"/>
      <c r="EY2" s="2" t="s">
        <v>90</v>
      </c>
      <c r="EZ2" s="2"/>
      <c r="FA2" s="2" t="s">
        <v>91</v>
      </c>
      <c r="FB2" s="2"/>
      <c r="FC2" s="2" t="s">
        <v>92</v>
      </c>
      <c r="FD2" s="2"/>
      <c r="FE2" s="2" t="s">
        <v>93</v>
      </c>
      <c r="FF2" s="2"/>
      <c r="FG2" s="2" t="s">
        <v>94</v>
      </c>
      <c r="FH2" s="2"/>
      <c r="FI2" s="2" t="s">
        <v>95</v>
      </c>
      <c r="FJ2" s="2"/>
      <c r="FK2" s="2" t="s">
        <v>96</v>
      </c>
      <c r="FL2" s="2"/>
      <c r="FM2" s="2" t="s">
        <v>97</v>
      </c>
      <c r="FN2" s="2"/>
      <c r="FO2" s="2" t="s">
        <v>98</v>
      </c>
      <c r="FP2" s="2"/>
      <c r="FQ2" s="2" t="s">
        <v>99</v>
      </c>
      <c r="FR2" s="2"/>
      <c r="FS2" s="2" t="s">
        <v>100</v>
      </c>
      <c r="FT2" s="2"/>
      <c r="FU2" s="2" t="s">
        <v>101</v>
      </c>
      <c r="FV2" s="2"/>
      <c r="FW2" s="2" t="s">
        <v>102</v>
      </c>
      <c r="FX2" s="2"/>
      <c r="FY2" s="2" t="s">
        <v>103</v>
      </c>
      <c r="FZ2" s="2"/>
      <c r="GA2" s="2" t="s">
        <v>104</v>
      </c>
      <c r="GB2" s="2"/>
      <c r="GC2" s="2" t="s">
        <v>105</v>
      </c>
      <c r="GD2" s="2"/>
      <c r="GE2" s="2" t="s">
        <v>106</v>
      </c>
      <c r="GF2" s="2"/>
      <c r="GG2" s="2" t="s">
        <v>107</v>
      </c>
      <c r="GH2" s="2"/>
      <c r="GI2" s="2" t="s">
        <v>108</v>
      </c>
      <c r="GJ2" s="2"/>
      <c r="GK2" s="2" t="s">
        <v>109</v>
      </c>
      <c r="GL2" s="2"/>
      <c r="GM2" s="2" t="s">
        <v>110</v>
      </c>
      <c r="GN2" s="2"/>
      <c r="GO2" s="2" t="s">
        <v>111</v>
      </c>
      <c r="GP2" s="2"/>
      <c r="GQ2" s="2" t="s">
        <v>112</v>
      </c>
      <c r="GR2" s="2"/>
      <c r="GS2" s="2" t="s">
        <v>113</v>
      </c>
      <c r="GT2" s="2"/>
      <c r="GU2" s="2" t="s">
        <v>114</v>
      </c>
      <c r="GV2" s="2"/>
    </row>
    <row r="3" customFormat="false" ht="12.75" hidden="false" customHeight="false" outlineLevel="0" collapsed="false">
      <c r="A3" s="5"/>
      <c r="B3" s="5"/>
      <c r="C3" s="6" t="s">
        <v>6</v>
      </c>
      <c r="D3" s="6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2" t="s">
        <v>6</v>
      </c>
      <c r="N3" s="2" t="s">
        <v>7</v>
      </c>
      <c r="O3" s="2" t="s">
        <v>6</v>
      </c>
      <c r="P3" s="2" t="s">
        <v>7</v>
      </c>
      <c r="Q3" s="2" t="s">
        <v>6</v>
      </c>
      <c r="R3" s="2" t="s">
        <v>7</v>
      </c>
      <c r="S3" s="2" t="s">
        <v>6</v>
      </c>
      <c r="T3" s="2" t="s">
        <v>7</v>
      </c>
      <c r="U3" s="2" t="s">
        <v>6</v>
      </c>
      <c r="V3" s="2" t="s">
        <v>7</v>
      </c>
      <c r="W3" s="2" t="s">
        <v>6</v>
      </c>
      <c r="X3" s="2" t="s">
        <v>7</v>
      </c>
      <c r="Y3" s="2" t="s">
        <v>6</v>
      </c>
      <c r="Z3" s="2" t="s">
        <v>7</v>
      </c>
      <c r="AA3" s="2" t="s">
        <v>6</v>
      </c>
      <c r="AB3" s="2" t="s">
        <v>7</v>
      </c>
      <c r="AC3" s="2" t="s">
        <v>6</v>
      </c>
      <c r="AD3" s="2" t="s">
        <v>7</v>
      </c>
      <c r="AE3" s="2" t="s">
        <v>6</v>
      </c>
      <c r="AF3" s="2" t="s">
        <v>7</v>
      </c>
      <c r="AG3" s="2" t="s">
        <v>6</v>
      </c>
      <c r="AH3" s="2" t="s">
        <v>7</v>
      </c>
      <c r="AI3" s="2" t="s">
        <v>6</v>
      </c>
      <c r="AJ3" s="2" t="s">
        <v>7</v>
      </c>
      <c r="AK3" s="2" t="s">
        <v>6</v>
      </c>
      <c r="AL3" s="2" t="s">
        <v>7</v>
      </c>
      <c r="AM3" s="2" t="s">
        <v>6</v>
      </c>
      <c r="AN3" s="2" t="s">
        <v>7</v>
      </c>
      <c r="AO3" s="2" t="s">
        <v>6</v>
      </c>
      <c r="AP3" s="2" t="s">
        <v>7</v>
      </c>
      <c r="AQ3" s="2" t="s">
        <v>6</v>
      </c>
      <c r="AR3" s="2" t="s">
        <v>7</v>
      </c>
      <c r="AS3" s="2" t="s">
        <v>6</v>
      </c>
      <c r="AT3" s="2" t="s">
        <v>7</v>
      </c>
      <c r="AU3" s="2" t="s">
        <v>6</v>
      </c>
      <c r="AV3" s="2" t="s">
        <v>7</v>
      </c>
      <c r="AW3" s="2" t="s">
        <v>6</v>
      </c>
      <c r="AX3" s="2" t="s">
        <v>7</v>
      </c>
      <c r="AY3" s="2" t="s">
        <v>6</v>
      </c>
      <c r="AZ3" s="2" t="s">
        <v>7</v>
      </c>
      <c r="BA3" s="2" t="s">
        <v>6</v>
      </c>
      <c r="BB3" s="2" t="s">
        <v>7</v>
      </c>
      <c r="BC3" s="2" t="s">
        <v>6</v>
      </c>
      <c r="BD3" s="2" t="s">
        <v>7</v>
      </c>
      <c r="BE3" s="2" t="s">
        <v>6</v>
      </c>
      <c r="BF3" s="2" t="s">
        <v>7</v>
      </c>
      <c r="BG3" s="2" t="s">
        <v>6</v>
      </c>
      <c r="BH3" s="2" t="s">
        <v>7</v>
      </c>
      <c r="BI3" s="2" t="s">
        <v>6</v>
      </c>
      <c r="BJ3" s="2" t="s">
        <v>7</v>
      </c>
      <c r="BK3" s="2" t="s">
        <v>6</v>
      </c>
      <c r="BL3" s="2" t="s">
        <v>7</v>
      </c>
      <c r="BM3" s="2" t="s">
        <v>6</v>
      </c>
      <c r="BN3" s="2" t="s">
        <v>7</v>
      </c>
      <c r="BO3" s="2" t="s">
        <v>6</v>
      </c>
      <c r="BP3" s="2" t="s">
        <v>7</v>
      </c>
      <c r="BQ3" s="2" t="s">
        <v>6</v>
      </c>
      <c r="BR3" s="2" t="s">
        <v>7</v>
      </c>
      <c r="BS3" s="2" t="s">
        <v>6</v>
      </c>
      <c r="BT3" s="2" t="s">
        <v>7</v>
      </c>
      <c r="BU3" s="2" t="s">
        <v>6</v>
      </c>
      <c r="BV3" s="2" t="s">
        <v>7</v>
      </c>
      <c r="BW3" s="2" t="s">
        <v>6</v>
      </c>
      <c r="BX3" s="2" t="s">
        <v>7</v>
      </c>
      <c r="BY3" s="2" t="s">
        <v>6</v>
      </c>
      <c r="BZ3" s="2" t="s">
        <v>7</v>
      </c>
      <c r="CA3" s="2" t="s">
        <v>6</v>
      </c>
      <c r="CB3" s="2" t="s">
        <v>7</v>
      </c>
      <c r="CC3" s="2" t="s">
        <v>6</v>
      </c>
      <c r="CD3" s="2" t="s">
        <v>7</v>
      </c>
      <c r="CE3" s="2" t="s">
        <v>6</v>
      </c>
      <c r="CF3" s="2" t="s">
        <v>7</v>
      </c>
      <c r="CG3" s="2" t="s">
        <v>6</v>
      </c>
      <c r="CH3" s="2" t="s">
        <v>7</v>
      </c>
      <c r="CI3" s="2" t="s">
        <v>6</v>
      </c>
      <c r="CJ3" s="2" t="s">
        <v>7</v>
      </c>
      <c r="CK3" s="2" t="s">
        <v>6</v>
      </c>
      <c r="CL3" s="2" t="s">
        <v>7</v>
      </c>
      <c r="CM3" s="2" t="s">
        <v>6</v>
      </c>
      <c r="CN3" s="2" t="s">
        <v>7</v>
      </c>
      <c r="CO3" s="2" t="s">
        <v>6</v>
      </c>
      <c r="CP3" s="2" t="s">
        <v>7</v>
      </c>
      <c r="CQ3" s="2" t="s">
        <v>6</v>
      </c>
      <c r="CR3" s="2" t="s">
        <v>7</v>
      </c>
      <c r="CS3" s="2" t="s">
        <v>6</v>
      </c>
      <c r="CT3" s="2" t="s">
        <v>7</v>
      </c>
      <c r="CU3" s="2" t="s">
        <v>6</v>
      </c>
      <c r="CV3" s="2" t="s">
        <v>7</v>
      </c>
      <c r="CW3" s="2" t="s">
        <v>6</v>
      </c>
      <c r="CX3" s="2" t="s">
        <v>7</v>
      </c>
      <c r="CY3" s="2" t="s">
        <v>6</v>
      </c>
      <c r="CZ3" s="2" t="s">
        <v>7</v>
      </c>
      <c r="DA3" s="2" t="s">
        <v>6</v>
      </c>
      <c r="DB3" s="2" t="s">
        <v>7</v>
      </c>
      <c r="DC3" s="2" t="s">
        <v>6</v>
      </c>
      <c r="DD3" s="2" t="s">
        <v>7</v>
      </c>
      <c r="DE3" s="2" t="s">
        <v>6</v>
      </c>
      <c r="DF3" s="2" t="s">
        <v>7</v>
      </c>
      <c r="DG3" s="2" t="s">
        <v>6</v>
      </c>
      <c r="DH3" s="2" t="s">
        <v>7</v>
      </c>
      <c r="DI3" s="2" t="s">
        <v>6</v>
      </c>
      <c r="DJ3" s="2" t="s">
        <v>7</v>
      </c>
      <c r="DK3" s="2" t="s">
        <v>6</v>
      </c>
      <c r="DL3" s="2" t="s">
        <v>7</v>
      </c>
      <c r="DM3" s="2" t="s">
        <v>6</v>
      </c>
      <c r="DN3" s="2" t="s">
        <v>7</v>
      </c>
      <c r="DO3" s="2" t="s">
        <v>6</v>
      </c>
      <c r="DP3" s="2" t="s">
        <v>7</v>
      </c>
      <c r="DQ3" s="2" t="s">
        <v>6</v>
      </c>
      <c r="DR3" s="2" t="s">
        <v>7</v>
      </c>
      <c r="DS3" s="2" t="s">
        <v>6</v>
      </c>
      <c r="DT3" s="2" t="s">
        <v>7</v>
      </c>
      <c r="DU3" s="2" t="s">
        <v>6</v>
      </c>
      <c r="DV3" s="2" t="s">
        <v>7</v>
      </c>
      <c r="DW3" s="2" t="s">
        <v>6</v>
      </c>
      <c r="DX3" s="2" t="s">
        <v>7</v>
      </c>
      <c r="DY3" s="2" t="s">
        <v>6</v>
      </c>
      <c r="DZ3" s="2" t="s">
        <v>7</v>
      </c>
      <c r="EA3" s="2" t="s">
        <v>6</v>
      </c>
      <c r="EB3" s="2" t="s">
        <v>7</v>
      </c>
      <c r="EC3" s="2" t="s">
        <v>6</v>
      </c>
      <c r="ED3" s="2" t="s">
        <v>7</v>
      </c>
      <c r="EE3" s="2" t="s">
        <v>6</v>
      </c>
      <c r="EF3" s="2" t="s">
        <v>7</v>
      </c>
      <c r="EG3" s="2" t="s">
        <v>6</v>
      </c>
      <c r="EH3" s="2" t="s">
        <v>7</v>
      </c>
      <c r="EI3" s="2" t="s">
        <v>6</v>
      </c>
      <c r="EJ3" s="2" t="s">
        <v>7</v>
      </c>
      <c r="EK3" s="2" t="s">
        <v>6</v>
      </c>
      <c r="EL3" s="2" t="s">
        <v>7</v>
      </c>
      <c r="EM3" s="2" t="s">
        <v>6</v>
      </c>
      <c r="EN3" s="2" t="s">
        <v>7</v>
      </c>
      <c r="EO3" s="2" t="s">
        <v>6</v>
      </c>
      <c r="EP3" s="2" t="s">
        <v>7</v>
      </c>
      <c r="EQ3" s="2" t="s">
        <v>6</v>
      </c>
      <c r="ER3" s="2" t="s">
        <v>7</v>
      </c>
      <c r="ES3" s="2" t="s">
        <v>6</v>
      </c>
      <c r="ET3" s="2" t="s">
        <v>7</v>
      </c>
      <c r="EU3" s="2" t="s">
        <v>6</v>
      </c>
      <c r="EV3" s="2" t="s">
        <v>7</v>
      </c>
      <c r="EW3" s="2" t="s">
        <v>6</v>
      </c>
      <c r="EX3" s="2" t="s">
        <v>7</v>
      </c>
      <c r="EY3" s="2" t="s">
        <v>6</v>
      </c>
      <c r="EZ3" s="2" t="s">
        <v>7</v>
      </c>
      <c r="FA3" s="2" t="s">
        <v>6</v>
      </c>
      <c r="FB3" s="2" t="s">
        <v>7</v>
      </c>
      <c r="FC3" s="2" t="s">
        <v>6</v>
      </c>
      <c r="FD3" s="2" t="s">
        <v>7</v>
      </c>
      <c r="FE3" s="2" t="s">
        <v>6</v>
      </c>
      <c r="FF3" s="2" t="s">
        <v>7</v>
      </c>
      <c r="FG3" s="2" t="s">
        <v>6</v>
      </c>
      <c r="FH3" s="2" t="s">
        <v>7</v>
      </c>
      <c r="FI3" s="2" t="s">
        <v>6</v>
      </c>
      <c r="FJ3" s="2" t="s">
        <v>7</v>
      </c>
      <c r="FK3" s="2" t="s">
        <v>6</v>
      </c>
      <c r="FL3" s="2" t="s">
        <v>7</v>
      </c>
      <c r="FM3" s="2" t="s">
        <v>6</v>
      </c>
      <c r="FN3" s="2" t="s">
        <v>7</v>
      </c>
      <c r="FO3" s="2" t="s">
        <v>6</v>
      </c>
      <c r="FP3" s="2" t="s">
        <v>7</v>
      </c>
      <c r="FQ3" s="2" t="s">
        <v>6</v>
      </c>
      <c r="FR3" s="2" t="s">
        <v>7</v>
      </c>
      <c r="FS3" s="2" t="s">
        <v>6</v>
      </c>
      <c r="FT3" s="2" t="s">
        <v>7</v>
      </c>
      <c r="FU3" s="2" t="s">
        <v>6</v>
      </c>
      <c r="FV3" s="2" t="s">
        <v>7</v>
      </c>
      <c r="FW3" s="2" t="s">
        <v>6</v>
      </c>
      <c r="FX3" s="2" t="s">
        <v>7</v>
      </c>
      <c r="FY3" s="2" t="s">
        <v>6</v>
      </c>
      <c r="FZ3" s="2" t="s">
        <v>7</v>
      </c>
      <c r="GA3" s="2" t="s">
        <v>6</v>
      </c>
      <c r="GB3" s="2" t="s">
        <v>7</v>
      </c>
      <c r="GC3" s="2" t="s">
        <v>6</v>
      </c>
      <c r="GD3" s="2" t="s">
        <v>7</v>
      </c>
      <c r="GE3" s="2" t="s">
        <v>6</v>
      </c>
      <c r="GF3" s="2" t="s">
        <v>7</v>
      </c>
      <c r="GG3" s="2" t="s">
        <v>6</v>
      </c>
      <c r="GH3" s="2" t="s">
        <v>7</v>
      </c>
      <c r="GI3" s="2" t="s">
        <v>6</v>
      </c>
      <c r="GJ3" s="2" t="s">
        <v>7</v>
      </c>
      <c r="GK3" s="2" t="s">
        <v>6</v>
      </c>
      <c r="GL3" s="2" t="s">
        <v>7</v>
      </c>
      <c r="GM3" s="2" t="s">
        <v>6</v>
      </c>
      <c r="GN3" s="2" t="s">
        <v>7</v>
      </c>
      <c r="GO3" s="2" t="s">
        <v>6</v>
      </c>
      <c r="GP3" s="2" t="s">
        <v>7</v>
      </c>
      <c r="GQ3" s="2" t="s">
        <v>6</v>
      </c>
      <c r="GR3" s="2" t="s">
        <v>7</v>
      </c>
      <c r="GS3" s="2" t="s">
        <v>6</v>
      </c>
      <c r="GT3" s="2" t="s">
        <v>7</v>
      </c>
      <c r="GU3" s="2" t="s">
        <v>6</v>
      </c>
      <c r="GV3" s="2" t="s">
        <v>7</v>
      </c>
    </row>
    <row r="4" customFormat="false" ht="15.25" hidden="true" customHeight="true" outlineLevel="0" collapsed="false">
      <c r="A4" s="3" t="s">
        <v>115</v>
      </c>
      <c r="B4" s="7" t="s">
        <v>116</v>
      </c>
      <c r="C4" s="3" t="n">
        <v>1647475.92</v>
      </c>
      <c r="D4" s="3" t="s">
        <v>117</v>
      </c>
      <c r="E4" s="3" t="n">
        <v>65487</v>
      </c>
      <c r="F4" s="3" t="s">
        <v>118</v>
      </c>
      <c r="G4" s="3"/>
      <c r="H4" s="3"/>
      <c r="I4" s="3"/>
      <c r="J4" s="3"/>
      <c r="K4" s="3" t="n">
        <v>956010.81</v>
      </c>
      <c r="L4" s="3" t="s">
        <v>119</v>
      </c>
      <c r="M4" s="3"/>
      <c r="N4" s="3"/>
      <c r="O4" s="3"/>
      <c r="P4" s="3"/>
      <c r="Q4" s="3" t="n">
        <v>91962.8</v>
      </c>
      <c r="R4" s="3" t="s">
        <v>120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 t="n">
        <v>48100</v>
      </c>
      <c r="AH4" s="3" t="s">
        <v>121</v>
      </c>
      <c r="AI4" s="3" t="n">
        <v>216945</v>
      </c>
      <c r="AJ4" s="3" t="s">
        <v>122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 t="n">
        <v>6400</v>
      </c>
      <c r="AZ4" s="3" t="s">
        <v>123</v>
      </c>
      <c r="BA4" s="3"/>
      <c r="BB4" s="3"/>
      <c r="BC4" s="3" t="n">
        <v>418.1</v>
      </c>
      <c r="BD4" s="3" t="s">
        <v>121</v>
      </c>
      <c r="BE4" s="3" t="n">
        <v>1593.3</v>
      </c>
      <c r="BF4" s="3" t="s">
        <v>122</v>
      </c>
      <c r="BG4" s="3" t="n">
        <v>8050</v>
      </c>
      <c r="BH4" s="3" t="s">
        <v>124</v>
      </c>
      <c r="BI4" s="3"/>
      <c r="BJ4" s="3"/>
      <c r="BK4" s="3" t="n">
        <v>10760</v>
      </c>
      <c r="BL4" s="3" t="s">
        <v>125</v>
      </c>
      <c r="BM4" s="3"/>
      <c r="BN4" s="3"/>
      <c r="BO4" s="3"/>
      <c r="BP4" s="3"/>
      <c r="BQ4" s="3"/>
      <c r="BR4" s="3"/>
      <c r="BS4" s="3"/>
      <c r="BT4" s="3"/>
      <c r="BU4" s="3"/>
      <c r="BV4" s="3"/>
      <c r="BW4" s="3" t="n">
        <v>10360</v>
      </c>
      <c r="BX4" s="3" t="s">
        <v>126</v>
      </c>
      <c r="BY4" s="3"/>
      <c r="BZ4" s="3"/>
      <c r="CA4" s="3"/>
      <c r="CB4" s="3"/>
      <c r="CC4" s="3"/>
      <c r="CD4" s="3"/>
      <c r="CE4" s="3"/>
      <c r="CF4" s="3"/>
      <c r="CG4" s="3" t="n">
        <v>1500</v>
      </c>
      <c r="CH4" s="3" t="s">
        <v>8</v>
      </c>
      <c r="CI4" s="3" t="n">
        <v>9900</v>
      </c>
      <c r="CJ4" s="3" t="s">
        <v>127</v>
      </c>
      <c r="CK4" s="3" t="n">
        <v>9940</v>
      </c>
      <c r="CL4" s="3" t="s">
        <v>128</v>
      </c>
      <c r="CM4" s="3"/>
      <c r="CN4" s="3"/>
      <c r="CO4" s="3"/>
      <c r="CP4" s="3"/>
      <c r="CQ4" s="3"/>
      <c r="CR4" s="3"/>
      <c r="CS4" s="3"/>
      <c r="CT4" s="3"/>
      <c r="CU4" s="3"/>
      <c r="CV4" s="3"/>
      <c r="CW4" s="3" t="n">
        <v>9600</v>
      </c>
      <c r="CX4" s="3" t="s">
        <v>129</v>
      </c>
      <c r="CY4" s="3" t="n">
        <v>900</v>
      </c>
      <c r="CZ4" s="3" t="s">
        <v>8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 t="n">
        <v>3900</v>
      </c>
      <c r="DP4" s="3" t="s">
        <v>9</v>
      </c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 t="n">
        <v>260</v>
      </c>
      <c r="EN4" s="3" t="s">
        <v>8</v>
      </c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 t="n">
        <v>600</v>
      </c>
      <c r="FX4" s="3" t="s">
        <v>8</v>
      </c>
      <c r="FY4" s="3"/>
      <c r="FZ4" s="3"/>
      <c r="GA4" s="3" t="n">
        <v>72900</v>
      </c>
      <c r="GB4" s="3" t="s">
        <v>130</v>
      </c>
      <c r="GC4" s="3" t="n">
        <v>8519.14</v>
      </c>
      <c r="GD4" s="3" t="s">
        <v>131</v>
      </c>
      <c r="GE4" s="3" t="n">
        <v>6000</v>
      </c>
      <c r="GF4" s="3" t="s">
        <v>128</v>
      </c>
      <c r="GG4" s="3" t="n">
        <v>1758.48</v>
      </c>
      <c r="GH4" s="3" t="s">
        <v>132</v>
      </c>
      <c r="GI4" s="3"/>
      <c r="GJ4" s="3"/>
      <c r="GK4" s="3" t="n">
        <v>62050.2</v>
      </c>
      <c r="GL4" s="3" t="s">
        <v>133</v>
      </c>
      <c r="GM4" s="3"/>
      <c r="GN4" s="3"/>
      <c r="GO4" s="3"/>
      <c r="GP4" s="3"/>
      <c r="GQ4" s="3"/>
      <c r="GR4" s="3"/>
      <c r="GS4" s="3" t="n">
        <v>12312</v>
      </c>
      <c r="GT4" s="3" t="s">
        <v>134</v>
      </c>
      <c r="GU4" s="3"/>
      <c r="GV4" s="3"/>
    </row>
    <row r="5" customFormat="false" ht="15.25" hidden="true" customHeight="true" outlineLevel="0" collapsed="false">
      <c r="A5" s="3" t="s">
        <v>135</v>
      </c>
      <c r="B5" s="7" t="s">
        <v>136</v>
      </c>
      <c r="C5" s="3" t="n">
        <v>2012744.92</v>
      </c>
      <c r="D5" s="3" t="s">
        <v>137</v>
      </c>
      <c r="E5" s="3" t="n">
        <v>48831</v>
      </c>
      <c r="F5" s="3" t="s">
        <v>138</v>
      </c>
      <c r="G5" s="3"/>
      <c r="H5" s="3"/>
      <c r="I5" s="3"/>
      <c r="J5" s="3"/>
      <c r="K5" s="3" t="n">
        <v>1284583.74</v>
      </c>
      <c r="L5" s="3" t="s">
        <v>139</v>
      </c>
      <c r="M5" s="3"/>
      <c r="N5" s="3"/>
      <c r="O5" s="3"/>
      <c r="P5" s="3"/>
      <c r="Q5" s="3" t="n">
        <v>142386.71</v>
      </c>
      <c r="R5" s="3" t="s">
        <v>139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 t="n">
        <v>44850</v>
      </c>
      <c r="AH5" s="3" t="s">
        <v>140</v>
      </c>
      <c r="AI5" s="3" t="n">
        <v>213002</v>
      </c>
      <c r="AJ5" s="3" t="s">
        <v>141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n">
        <v>6700</v>
      </c>
      <c r="AZ5" s="3" t="s">
        <v>142</v>
      </c>
      <c r="BA5" s="3"/>
      <c r="BB5" s="3"/>
      <c r="BC5" s="3" t="n">
        <v>389.85</v>
      </c>
      <c r="BD5" s="3" t="s">
        <v>140</v>
      </c>
      <c r="BE5" s="3" t="n">
        <v>1508.55</v>
      </c>
      <c r="BF5" s="3" t="s">
        <v>141</v>
      </c>
      <c r="BG5" s="3" t="n">
        <v>9940</v>
      </c>
      <c r="BH5" s="3" t="s">
        <v>143</v>
      </c>
      <c r="BI5" s="3"/>
      <c r="BJ5" s="3"/>
      <c r="BK5" s="3" t="n">
        <v>13210</v>
      </c>
      <c r="BL5" s="3" t="s">
        <v>144</v>
      </c>
      <c r="BM5" s="3"/>
      <c r="BN5" s="3"/>
      <c r="BO5" s="3"/>
      <c r="BP5" s="3"/>
      <c r="BQ5" s="3"/>
      <c r="BR5" s="3"/>
      <c r="BS5" s="3"/>
      <c r="BT5" s="3"/>
      <c r="BU5" s="3"/>
      <c r="BV5" s="3"/>
      <c r="BW5" s="3" t="n">
        <v>9640</v>
      </c>
      <c r="BX5" s="3" t="s">
        <v>145</v>
      </c>
      <c r="BY5" s="3"/>
      <c r="BZ5" s="3"/>
      <c r="CA5" s="3"/>
      <c r="CB5" s="3"/>
      <c r="CC5" s="3"/>
      <c r="CD5" s="3"/>
      <c r="CE5" s="3"/>
      <c r="CF5" s="3"/>
      <c r="CG5" s="3" t="n">
        <v>4500</v>
      </c>
      <c r="CH5" s="3" t="s">
        <v>127</v>
      </c>
      <c r="CI5" s="3" t="n">
        <v>3300</v>
      </c>
      <c r="CJ5" s="3" t="s">
        <v>8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 t="n">
        <v>10950</v>
      </c>
      <c r="CX5" s="3" t="s">
        <v>133</v>
      </c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 t="n">
        <v>3900</v>
      </c>
      <c r="DP5" s="3" t="s">
        <v>9</v>
      </c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 t="n">
        <v>260</v>
      </c>
      <c r="EN5" s="3" t="s">
        <v>8</v>
      </c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 t="n">
        <v>73000</v>
      </c>
      <c r="GB5" s="3" t="s">
        <v>130</v>
      </c>
      <c r="GC5" s="3" t="n">
        <v>11513.04</v>
      </c>
      <c r="GD5" s="3" t="s">
        <v>134</v>
      </c>
      <c r="GE5" s="3" t="n">
        <v>10500</v>
      </c>
      <c r="GF5" s="3" t="s">
        <v>10</v>
      </c>
      <c r="GG5" s="3" t="n">
        <v>16059.74</v>
      </c>
      <c r="GH5" s="3" t="s">
        <v>134</v>
      </c>
      <c r="GI5" s="3"/>
      <c r="GJ5" s="3"/>
      <c r="GK5" s="3" t="n">
        <v>52850</v>
      </c>
      <c r="GL5" s="3" t="s">
        <v>140</v>
      </c>
      <c r="GM5" s="3"/>
      <c r="GN5" s="3"/>
      <c r="GO5" s="3"/>
      <c r="GP5" s="3"/>
      <c r="GQ5" s="3"/>
      <c r="GR5" s="3"/>
      <c r="GS5" s="3" t="n">
        <v>6480</v>
      </c>
      <c r="GT5" s="3" t="s">
        <v>138</v>
      </c>
      <c r="GU5" s="3"/>
      <c r="GV5" s="3"/>
    </row>
    <row r="6" customFormat="false" ht="15.25" hidden="true" customHeight="true" outlineLevel="0" collapsed="false">
      <c r="A6" s="3" t="s">
        <v>146</v>
      </c>
      <c r="B6" s="7" t="s">
        <v>147</v>
      </c>
      <c r="C6" s="3" t="n">
        <v>1973252.32</v>
      </c>
      <c r="D6" s="3" t="s">
        <v>148</v>
      </c>
      <c r="E6" s="3" t="n">
        <v>84618</v>
      </c>
      <c r="F6" s="3" t="s">
        <v>149</v>
      </c>
      <c r="G6" s="3"/>
      <c r="H6" s="3"/>
      <c r="I6" s="3"/>
      <c r="J6" s="3"/>
      <c r="K6" s="3" t="n">
        <v>1227467.52</v>
      </c>
      <c r="L6" s="3" t="s">
        <v>150</v>
      </c>
      <c r="M6" s="3"/>
      <c r="N6" s="3"/>
      <c r="O6" s="3"/>
      <c r="P6" s="3"/>
      <c r="Q6" s="3" t="n">
        <v>121452.1</v>
      </c>
      <c r="R6" s="3" t="s">
        <v>151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 t="n">
        <v>63050</v>
      </c>
      <c r="AH6" s="3" t="s">
        <v>152</v>
      </c>
      <c r="AI6" s="3" t="n">
        <v>204215</v>
      </c>
      <c r="AJ6" s="3" t="s">
        <v>153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 t="n">
        <v>7650</v>
      </c>
      <c r="AZ6" s="3" t="s">
        <v>154</v>
      </c>
      <c r="BA6" s="3"/>
      <c r="BB6" s="3"/>
      <c r="BC6" s="3" t="n">
        <v>548.05</v>
      </c>
      <c r="BD6" s="3" t="s">
        <v>152</v>
      </c>
      <c r="BE6" s="3" t="n">
        <v>1604.6</v>
      </c>
      <c r="BF6" s="3" t="s">
        <v>153</v>
      </c>
      <c r="BG6" s="3" t="n">
        <v>6860</v>
      </c>
      <c r="BH6" s="3" t="s">
        <v>155</v>
      </c>
      <c r="BI6" s="3"/>
      <c r="BJ6" s="3"/>
      <c r="BK6" s="3" t="n">
        <v>12440</v>
      </c>
      <c r="BL6" s="3" t="s">
        <v>156</v>
      </c>
      <c r="BM6" s="3" t="n">
        <v>4086</v>
      </c>
      <c r="BN6" s="3" t="s">
        <v>8</v>
      </c>
      <c r="BO6" s="3" t="n">
        <v>16.95</v>
      </c>
      <c r="BP6" s="3" t="s">
        <v>8</v>
      </c>
      <c r="BQ6" s="3"/>
      <c r="BR6" s="3"/>
      <c r="BS6" s="3"/>
      <c r="BT6" s="3"/>
      <c r="BU6" s="3"/>
      <c r="BV6" s="3"/>
      <c r="BW6" s="3" t="n">
        <v>8120</v>
      </c>
      <c r="BX6" s="3" t="s">
        <v>157</v>
      </c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 t="n">
        <v>5580</v>
      </c>
      <c r="CL6" s="3" t="s">
        <v>9</v>
      </c>
      <c r="CM6" s="3"/>
      <c r="CN6" s="3"/>
      <c r="CO6" s="3"/>
      <c r="CP6" s="3"/>
      <c r="CQ6" s="3"/>
      <c r="CR6" s="3"/>
      <c r="CS6" s="3"/>
      <c r="CT6" s="3"/>
      <c r="CU6" s="3"/>
      <c r="CV6" s="3"/>
      <c r="CW6" s="3" t="n">
        <v>12600</v>
      </c>
      <c r="CX6" s="3" t="s">
        <v>158</v>
      </c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 t="n">
        <v>1950</v>
      </c>
      <c r="DP6" s="3" t="s">
        <v>8</v>
      </c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 t="n">
        <v>1200</v>
      </c>
      <c r="FX6" s="3" t="s">
        <v>9</v>
      </c>
      <c r="FY6" s="3"/>
      <c r="FZ6" s="3"/>
      <c r="GA6" s="3" t="n">
        <v>104820</v>
      </c>
      <c r="GB6" s="3" t="s">
        <v>159</v>
      </c>
      <c r="GC6" s="3" t="n">
        <v>27652.66</v>
      </c>
      <c r="GD6" s="3" t="s">
        <v>149</v>
      </c>
      <c r="GE6" s="3" t="n">
        <v>15000</v>
      </c>
      <c r="GF6" s="3" t="s">
        <v>149</v>
      </c>
      <c r="GG6" s="3" t="n">
        <v>6382.24</v>
      </c>
      <c r="GH6" s="3" t="s">
        <v>138</v>
      </c>
      <c r="GI6" s="3"/>
      <c r="GJ6" s="3"/>
      <c r="GK6" s="3" t="n">
        <v>46345.2</v>
      </c>
      <c r="GL6" s="3" t="s">
        <v>160</v>
      </c>
      <c r="GM6" s="3"/>
      <c r="GN6" s="3"/>
      <c r="GO6" s="3"/>
      <c r="GP6" s="3"/>
      <c r="GQ6" s="3"/>
      <c r="GR6" s="3"/>
      <c r="GS6" s="3" t="n">
        <v>5994</v>
      </c>
      <c r="GT6" s="3" t="s">
        <v>10</v>
      </c>
      <c r="GU6" s="3"/>
      <c r="GV6" s="3"/>
    </row>
    <row r="7" customFormat="false" ht="16" hidden="true" customHeight="true" outlineLevel="0" collapsed="false">
      <c r="A7" s="3" t="s">
        <v>161</v>
      </c>
      <c r="B7" s="7" t="s">
        <v>162</v>
      </c>
      <c r="C7" s="3" t="n">
        <v>20792.42</v>
      </c>
      <c r="D7" s="3" t="s">
        <v>163</v>
      </c>
      <c r="E7" s="3"/>
      <c r="F7" s="3"/>
      <c r="G7" s="3"/>
      <c r="H7" s="3"/>
      <c r="I7" s="3"/>
      <c r="J7" s="3"/>
      <c r="K7" s="3" t="n">
        <v>1487.59</v>
      </c>
      <c r="L7" s="3" t="s">
        <v>128</v>
      </c>
      <c r="M7" s="3"/>
      <c r="N7" s="3"/>
      <c r="O7" s="3"/>
      <c r="P7" s="3"/>
      <c r="Q7" s="3" t="n">
        <v>48.28</v>
      </c>
      <c r="R7" s="3" t="s">
        <v>9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 t="n">
        <v>3900</v>
      </c>
      <c r="AH7" s="3" t="s">
        <v>9</v>
      </c>
      <c r="AI7" s="3" t="n">
        <v>9288</v>
      </c>
      <c r="AJ7" s="3" t="s">
        <v>11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 t="n">
        <v>450</v>
      </c>
      <c r="AZ7" s="3" t="s">
        <v>164</v>
      </c>
      <c r="BA7" s="3"/>
      <c r="BB7" s="3"/>
      <c r="BC7" s="3" t="n">
        <v>33.9</v>
      </c>
      <c r="BD7" s="3" t="s">
        <v>9</v>
      </c>
      <c r="BE7" s="3" t="n">
        <v>84.75</v>
      </c>
      <c r="BF7" s="3" t="s">
        <v>11</v>
      </c>
      <c r="BG7" s="3"/>
      <c r="BH7" s="3"/>
      <c r="BI7" s="3"/>
      <c r="BJ7" s="3"/>
      <c r="BK7" s="3"/>
      <c r="BL7" s="3"/>
      <c r="BM7" s="3" t="n">
        <v>3606</v>
      </c>
      <c r="BN7" s="3" t="s">
        <v>9</v>
      </c>
      <c r="BO7" s="3" t="n">
        <v>33.9</v>
      </c>
      <c r="BP7" s="3" t="s">
        <v>9</v>
      </c>
      <c r="BQ7" s="3"/>
      <c r="BR7" s="3"/>
      <c r="BS7" s="3"/>
      <c r="BT7" s="3"/>
      <c r="BU7" s="3"/>
      <c r="BV7" s="3"/>
      <c r="BW7" s="3" t="n">
        <v>960</v>
      </c>
      <c r="BX7" s="3" t="s">
        <v>118</v>
      </c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 t="n">
        <v>900</v>
      </c>
      <c r="CX7" s="3" t="s">
        <v>8</v>
      </c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</row>
    <row r="8" customFormat="false" ht="15.25" hidden="true" customHeight="true" outlineLevel="0" collapsed="false">
      <c r="A8" s="3" t="s">
        <v>165</v>
      </c>
      <c r="B8" s="7" t="s">
        <v>166</v>
      </c>
      <c r="C8" s="3" t="n">
        <v>2577947.12</v>
      </c>
      <c r="D8" s="3" t="s">
        <v>167</v>
      </c>
      <c r="E8" s="3" t="n">
        <v>72567</v>
      </c>
      <c r="F8" s="3" t="s">
        <v>164</v>
      </c>
      <c r="G8" s="3"/>
      <c r="H8" s="3"/>
      <c r="I8" s="3"/>
      <c r="J8" s="3"/>
      <c r="K8" s="3" t="n">
        <v>1761227.89</v>
      </c>
      <c r="L8" s="3" t="s">
        <v>168</v>
      </c>
      <c r="M8" s="3"/>
      <c r="N8" s="3"/>
      <c r="O8" s="3"/>
      <c r="P8" s="3"/>
      <c r="Q8" s="3" t="n">
        <v>181618.4</v>
      </c>
      <c r="R8" s="3" t="s">
        <v>169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 t="n">
        <v>74750</v>
      </c>
      <c r="AH8" s="3" t="s">
        <v>124</v>
      </c>
      <c r="AI8" s="3" t="n">
        <v>194697</v>
      </c>
      <c r="AJ8" s="3" t="s">
        <v>170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 t="n">
        <v>8150</v>
      </c>
      <c r="AZ8" s="3" t="s">
        <v>171</v>
      </c>
      <c r="BA8" s="3"/>
      <c r="BB8" s="3"/>
      <c r="BC8" s="3" t="n">
        <v>649.75</v>
      </c>
      <c r="BD8" s="3" t="s">
        <v>124</v>
      </c>
      <c r="BE8" s="3" t="n">
        <v>1474.65</v>
      </c>
      <c r="BF8" s="3" t="s">
        <v>170</v>
      </c>
      <c r="BG8" s="3" t="n">
        <v>10990</v>
      </c>
      <c r="BH8" s="3" t="s">
        <v>172</v>
      </c>
      <c r="BI8" s="3"/>
      <c r="BJ8" s="3"/>
      <c r="BK8" s="3" t="n">
        <v>13390</v>
      </c>
      <c r="BL8" s="3" t="s">
        <v>173</v>
      </c>
      <c r="BM8" s="3"/>
      <c r="BN8" s="3"/>
      <c r="BO8" s="3"/>
      <c r="BP8" s="3"/>
      <c r="BQ8" s="3"/>
      <c r="BR8" s="3"/>
      <c r="BS8" s="3"/>
      <c r="BT8" s="3"/>
      <c r="BU8" s="3"/>
      <c r="BV8" s="3"/>
      <c r="BW8" s="3" t="n">
        <v>7880</v>
      </c>
      <c r="BX8" s="3" t="s">
        <v>174</v>
      </c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 t="n">
        <v>8540</v>
      </c>
      <c r="CL8" s="3" t="s">
        <v>127</v>
      </c>
      <c r="CM8" s="3"/>
      <c r="CN8" s="3"/>
      <c r="CO8" s="3"/>
      <c r="CP8" s="3"/>
      <c r="CQ8" s="3"/>
      <c r="CR8" s="3"/>
      <c r="CS8" s="3"/>
      <c r="CT8" s="3"/>
      <c r="CU8" s="3"/>
      <c r="CV8" s="3"/>
      <c r="CW8" s="3" t="n">
        <v>11700</v>
      </c>
      <c r="CX8" s="3" t="s">
        <v>175</v>
      </c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 t="n">
        <v>3900</v>
      </c>
      <c r="DP8" s="3" t="s">
        <v>9</v>
      </c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 t="n">
        <v>260</v>
      </c>
      <c r="EN8" s="3" t="s">
        <v>8</v>
      </c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 t="n">
        <v>600</v>
      </c>
      <c r="FX8" s="3" t="s">
        <v>8</v>
      </c>
      <c r="FY8" s="3"/>
      <c r="FZ8" s="3"/>
      <c r="GA8" s="3" t="n">
        <v>133050</v>
      </c>
      <c r="GB8" s="3" t="s">
        <v>176</v>
      </c>
      <c r="GC8" s="3" t="n">
        <v>11797.24</v>
      </c>
      <c r="GD8" s="3" t="s">
        <v>132</v>
      </c>
      <c r="GE8" s="3" t="n">
        <v>13500</v>
      </c>
      <c r="GF8" s="3" t="s">
        <v>164</v>
      </c>
      <c r="GG8" s="3" t="n">
        <v>3530.19</v>
      </c>
      <c r="GH8" s="3" t="s">
        <v>177</v>
      </c>
      <c r="GI8" s="3"/>
      <c r="GJ8" s="3"/>
      <c r="GK8" s="3" t="n">
        <v>46665</v>
      </c>
      <c r="GL8" s="3" t="s">
        <v>160</v>
      </c>
      <c r="GM8" s="3"/>
      <c r="GN8" s="3"/>
      <c r="GO8" s="3"/>
      <c r="GP8" s="3"/>
      <c r="GQ8" s="3"/>
      <c r="GR8" s="3"/>
      <c r="GS8" s="3" t="n">
        <v>17010</v>
      </c>
      <c r="GT8" s="3" t="s">
        <v>178</v>
      </c>
      <c r="GU8" s="3"/>
      <c r="GV8" s="3"/>
    </row>
    <row r="9" customFormat="false" ht="15.25" hidden="true" customHeight="true" outlineLevel="0" collapsed="false">
      <c r="A9" s="3" t="s">
        <v>179</v>
      </c>
      <c r="B9" s="7" t="s">
        <v>180</v>
      </c>
      <c r="C9" s="3" t="n">
        <v>2197822.58</v>
      </c>
      <c r="D9" s="3" t="s">
        <v>181</v>
      </c>
      <c r="E9" s="3" t="n">
        <v>63037</v>
      </c>
      <c r="F9" s="3" t="s">
        <v>118</v>
      </c>
      <c r="G9" s="3"/>
      <c r="H9" s="3"/>
      <c r="I9" s="3"/>
      <c r="J9" s="3"/>
      <c r="K9" s="3" t="n">
        <v>1297752.9</v>
      </c>
      <c r="L9" s="3" t="s">
        <v>150</v>
      </c>
      <c r="M9" s="3"/>
      <c r="N9" s="3"/>
      <c r="O9" s="3"/>
      <c r="P9" s="3"/>
      <c r="Q9" s="3" t="n">
        <v>153672.58</v>
      </c>
      <c r="R9" s="3" t="s">
        <v>18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 t="n">
        <v>48100</v>
      </c>
      <c r="AH9" s="3" t="s">
        <v>183</v>
      </c>
      <c r="AI9" s="3" t="n">
        <v>265963</v>
      </c>
      <c r="AJ9" s="3" t="s">
        <v>142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 t="n">
        <v>10250</v>
      </c>
      <c r="AZ9" s="3" t="s">
        <v>184</v>
      </c>
      <c r="BA9" s="3"/>
      <c r="BB9" s="3"/>
      <c r="BC9" s="3" t="n">
        <v>418.1</v>
      </c>
      <c r="BD9" s="3" t="s">
        <v>183</v>
      </c>
      <c r="BE9" s="3" t="n">
        <v>1988.8</v>
      </c>
      <c r="BF9" s="3" t="s">
        <v>142</v>
      </c>
      <c r="BG9" s="3" t="n">
        <v>9520</v>
      </c>
      <c r="BH9" s="3" t="s">
        <v>185</v>
      </c>
      <c r="BI9" s="3"/>
      <c r="BJ9" s="3"/>
      <c r="BK9" s="3" t="n">
        <v>13390</v>
      </c>
      <c r="BL9" s="3" t="s">
        <v>186</v>
      </c>
      <c r="BM9" s="3" t="n">
        <v>3606</v>
      </c>
      <c r="BN9" s="3" t="s">
        <v>9</v>
      </c>
      <c r="BO9" s="3" t="n">
        <v>33.9</v>
      </c>
      <c r="BP9" s="3" t="s">
        <v>9</v>
      </c>
      <c r="BQ9" s="3"/>
      <c r="BR9" s="3"/>
      <c r="BS9" s="3"/>
      <c r="BT9" s="3"/>
      <c r="BU9" s="3"/>
      <c r="BV9" s="3"/>
      <c r="BW9" s="3" t="n">
        <v>12200</v>
      </c>
      <c r="BX9" s="3" t="s">
        <v>187</v>
      </c>
      <c r="BY9" s="3"/>
      <c r="BZ9" s="3"/>
      <c r="CA9" s="3"/>
      <c r="CB9" s="3"/>
      <c r="CC9" s="3"/>
      <c r="CD9" s="3"/>
      <c r="CE9" s="3"/>
      <c r="CF9" s="3"/>
      <c r="CG9" s="3" t="n">
        <v>1500</v>
      </c>
      <c r="CH9" s="3" t="s">
        <v>8</v>
      </c>
      <c r="CI9" s="3" t="n">
        <v>3300</v>
      </c>
      <c r="CJ9" s="3" t="s">
        <v>8</v>
      </c>
      <c r="CK9" s="3" t="n">
        <v>13180</v>
      </c>
      <c r="CL9" s="3" t="s">
        <v>11</v>
      </c>
      <c r="CM9" s="3"/>
      <c r="CN9" s="3"/>
      <c r="CO9" s="3"/>
      <c r="CP9" s="3"/>
      <c r="CQ9" s="3"/>
      <c r="CR9" s="3"/>
      <c r="CS9" s="3"/>
      <c r="CT9" s="3"/>
      <c r="CU9" s="3"/>
      <c r="CV9" s="3"/>
      <c r="CW9" s="3" t="n">
        <v>11775</v>
      </c>
      <c r="CX9" s="3" t="s">
        <v>130</v>
      </c>
      <c r="CY9" s="3" t="n">
        <v>4500</v>
      </c>
      <c r="CZ9" s="3" t="s">
        <v>11</v>
      </c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 t="n">
        <v>3900</v>
      </c>
      <c r="DP9" s="3" t="s">
        <v>9</v>
      </c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 t="n">
        <v>3600</v>
      </c>
      <c r="FX9" s="3" t="s">
        <v>8</v>
      </c>
      <c r="FY9" s="3"/>
      <c r="FZ9" s="3"/>
      <c r="GA9" s="3" t="n">
        <v>169800</v>
      </c>
      <c r="GB9" s="3" t="s">
        <v>186</v>
      </c>
      <c r="GC9" s="3" t="n">
        <v>11241.58</v>
      </c>
      <c r="GD9" s="3" t="s">
        <v>134</v>
      </c>
      <c r="GE9" s="3" t="n">
        <v>27000</v>
      </c>
      <c r="GF9" s="3" t="s">
        <v>134</v>
      </c>
      <c r="GG9" s="3" t="n">
        <v>1168.52</v>
      </c>
      <c r="GH9" s="3" t="s">
        <v>127</v>
      </c>
      <c r="GI9" s="3"/>
      <c r="GJ9" s="3"/>
      <c r="GK9" s="3" t="n">
        <v>50725.2</v>
      </c>
      <c r="GL9" s="3" t="s">
        <v>178</v>
      </c>
      <c r="GM9" s="3"/>
      <c r="GN9" s="3"/>
      <c r="GO9" s="3"/>
      <c r="GP9" s="3"/>
      <c r="GQ9" s="3"/>
      <c r="GR9" s="3"/>
      <c r="GS9" s="3" t="n">
        <v>16200</v>
      </c>
      <c r="GT9" s="3" t="s">
        <v>160</v>
      </c>
      <c r="GU9" s="3"/>
      <c r="GV9" s="3"/>
    </row>
    <row r="10" customFormat="false" ht="15.25" hidden="true" customHeight="true" outlineLevel="0" collapsed="false">
      <c r="A10" s="3" t="s">
        <v>188</v>
      </c>
      <c r="B10" s="7" t="s">
        <v>189</v>
      </c>
      <c r="C10" s="3" t="n">
        <v>2633943.36</v>
      </c>
      <c r="D10" s="3" t="s">
        <v>190</v>
      </c>
      <c r="E10" s="3" t="n">
        <v>60282</v>
      </c>
      <c r="F10" s="3" t="s">
        <v>10</v>
      </c>
      <c r="G10" s="3"/>
      <c r="H10" s="3"/>
      <c r="I10" s="3"/>
      <c r="J10" s="3"/>
      <c r="K10" s="3" t="n">
        <v>1520707.3</v>
      </c>
      <c r="L10" s="3" t="s">
        <v>191</v>
      </c>
      <c r="M10" s="3"/>
      <c r="N10" s="3"/>
      <c r="O10" s="3"/>
      <c r="P10" s="3"/>
      <c r="Q10" s="3" t="n">
        <v>160285.84</v>
      </c>
      <c r="R10" s="3" t="s">
        <v>19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 t="n">
        <v>73450</v>
      </c>
      <c r="AH10" s="3" t="s">
        <v>193</v>
      </c>
      <c r="AI10" s="3" t="n">
        <v>381828</v>
      </c>
      <c r="AJ10" s="3" t="s">
        <v>194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n">
        <v>7600</v>
      </c>
      <c r="AZ10" s="3" t="s">
        <v>195</v>
      </c>
      <c r="BA10" s="3"/>
      <c r="BB10" s="3"/>
      <c r="BC10" s="3" t="n">
        <v>638.45</v>
      </c>
      <c r="BD10" s="3" t="s">
        <v>193</v>
      </c>
      <c r="BE10" s="3" t="n">
        <v>2909.75</v>
      </c>
      <c r="BF10" s="3" t="s">
        <v>194</v>
      </c>
      <c r="BG10" s="3" t="n">
        <v>8680</v>
      </c>
      <c r="BH10" s="3" t="s">
        <v>196</v>
      </c>
      <c r="BI10" s="3"/>
      <c r="BJ10" s="3"/>
      <c r="BK10" s="3" t="n">
        <v>21280</v>
      </c>
      <c r="BL10" s="3" t="s">
        <v>197</v>
      </c>
      <c r="BM10" s="3" t="n">
        <v>5430</v>
      </c>
      <c r="BN10" s="3" t="s">
        <v>127</v>
      </c>
      <c r="BO10" s="3" t="n">
        <v>50.85</v>
      </c>
      <c r="BP10" s="3" t="s">
        <v>127</v>
      </c>
      <c r="BQ10" s="3"/>
      <c r="BR10" s="3"/>
      <c r="BS10" s="3"/>
      <c r="BT10" s="3"/>
      <c r="BU10" s="3"/>
      <c r="BV10" s="3"/>
      <c r="BW10" s="3" t="n">
        <v>17480</v>
      </c>
      <c r="BX10" s="3" t="s">
        <v>198</v>
      </c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 t="n">
        <v>9900</v>
      </c>
      <c r="CJ10" s="3" t="s">
        <v>127</v>
      </c>
      <c r="CK10" s="3" t="n">
        <v>13000</v>
      </c>
      <c r="CL10" s="3" t="s">
        <v>128</v>
      </c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 t="n">
        <v>16425</v>
      </c>
      <c r="CX10" s="3" t="s">
        <v>199</v>
      </c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 t="n">
        <v>3900</v>
      </c>
      <c r="DP10" s="3" t="s">
        <v>9</v>
      </c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 t="n">
        <v>600</v>
      </c>
      <c r="FX10" s="3" t="s">
        <v>8</v>
      </c>
      <c r="FY10" s="3"/>
      <c r="FZ10" s="3"/>
      <c r="GA10" s="3" t="n">
        <v>199360</v>
      </c>
      <c r="GB10" s="3" t="s">
        <v>200</v>
      </c>
      <c r="GC10" s="3" t="n">
        <v>41158.04</v>
      </c>
      <c r="GD10" s="3" t="s">
        <v>163</v>
      </c>
      <c r="GE10" s="3" t="n">
        <v>9000</v>
      </c>
      <c r="GF10" s="3" t="s">
        <v>138</v>
      </c>
      <c r="GG10" s="3" t="n">
        <v>5835.75</v>
      </c>
      <c r="GH10" s="3" t="s">
        <v>163</v>
      </c>
      <c r="GI10" s="3"/>
      <c r="GJ10" s="3"/>
      <c r="GK10" s="3" t="n">
        <v>61851</v>
      </c>
      <c r="GL10" s="3" t="s">
        <v>201</v>
      </c>
      <c r="GM10" s="3"/>
      <c r="GN10" s="3"/>
      <c r="GO10" s="3"/>
      <c r="GP10" s="3"/>
      <c r="GQ10" s="3"/>
      <c r="GR10" s="3"/>
      <c r="GS10" s="3" t="n">
        <v>11340</v>
      </c>
      <c r="GT10" s="3" t="s">
        <v>202</v>
      </c>
      <c r="GU10" s="3"/>
      <c r="GV10" s="3"/>
    </row>
    <row r="11" customFormat="false" ht="15.25" hidden="true" customHeight="true" outlineLevel="0" collapsed="false">
      <c r="A11" s="3" t="s">
        <v>203</v>
      </c>
      <c r="B11" s="7" t="s">
        <v>204</v>
      </c>
      <c r="C11" s="3" t="n">
        <v>1023270.19</v>
      </c>
      <c r="D11" s="3" t="s">
        <v>205</v>
      </c>
      <c r="E11" s="3" t="n">
        <v>63831</v>
      </c>
      <c r="F11" s="3" t="s">
        <v>118</v>
      </c>
      <c r="G11" s="3"/>
      <c r="H11" s="3"/>
      <c r="I11" s="3"/>
      <c r="J11" s="3"/>
      <c r="K11" s="3" t="n">
        <v>411426.87</v>
      </c>
      <c r="L11" s="3" t="s">
        <v>206</v>
      </c>
      <c r="M11" s="3"/>
      <c r="N11" s="3"/>
      <c r="O11" s="3"/>
      <c r="P11" s="3"/>
      <c r="Q11" s="3" t="n">
        <v>35701.84</v>
      </c>
      <c r="R11" s="3" t="s">
        <v>20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 t="n">
        <v>54190</v>
      </c>
      <c r="AH11" s="3" t="s">
        <v>183</v>
      </c>
      <c r="AI11" s="3" t="n">
        <v>201459</v>
      </c>
      <c r="AJ11" s="3" t="s">
        <v>208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 t="n">
        <v>12100</v>
      </c>
      <c r="AZ11" s="3" t="s">
        <v>209</v>
      </c>
      <c r="BA11" s="3"/>
      <c r="BB11" s="3"/>
      <c r="BC11" s="3" t="n">
        <v>423.75</v>
      </c>
      <c r="BD11" s="3" t="s">
        <v>183</v>
      </c>
      <c r="BE11" s="3" t="n">
        <v>1452.05</v>
      </c>
      <c r="BF11" s="3" t="s">
        <v>208</v>
      </c>
      <c r="BG11" s="3" t="n">
        <v>11130</v>
      </c>
      <c r="BH11" s="3" t="s">
        <v>210</v>
      </c>
      <c r="BI11" s="3"/>
      <c r="BJ11" s="3"/>
      <c r="BK11" s="3" t="n">
        <v>11920</v>
      </c>
      <c r="BL11" s="3" t="s">
        <v>176</v>
      </c>
      <c r="BM11" s="3" t="n">
        <v>34386</v>
      </c>
      <c r="BN11" s="3" t="s">
        <v>211</v>
      </c>
      <c r="BO11" s="3" t="n">
        <v>322.05</v>
      </c>
      <c r="BP11" s="3" t="s">
        <v>211</v>
      </c>
      <c r="BQ11" s="3"/>
      <c r="BR11" s="3"/>
      <c r="BS11" s="3"/>
      <c r="BT11" s="3"/>
      <c r="BU11" s="3"/>
      <c r="BV11" s="3"/>
      <c r="BW11" s="3" t="n">
        <v>9920</v>
      </c>
      <c r="BX11" s="3" t="s">
        <v>212</v>
      </c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 t="n">
        <v>3300</v>
      </c>
      <c r="CJ11" s="3" t="s">
        <v>8</v>
      </c>
      <c r="CK11" s="3" t="n">
        <v>8920</v>
      </c>
      <c r="CL11" s="3" t="s">
        <v>127</v>
      </c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 t="n">
        <v>10275</v>
      </c>
      <c r="CX11" s="3" t="s">
        <v>129</v>
      </c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 t="n">
        <v>3900</v>
      </c>
      <c r="DP11" s="3" t="s">
        <v>9</v>
      </c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 t="n">
        <v>4200</v>
      </c>
      <c r="FX11" s="3" t="s">
        <v>11</v>
      </c>
      <c r="FY11" s="3"/>
      <c r="FZ11" s="3"/>
      <c r="GA11" s="3" t="n">
        <v>37500</v>
      </c>
      <c r="GB11" s="3" t="s">
        <v>202</v>
      </c>
      <c r="GC11" s="3"/>
      <c r="GD11" s="3"/>
      <c r="GE11" s="3" t="n">
        <v>12000</v>
      </c>
      <c r="GF11" s="3" t="s">
        <v>118</v>
      </c>
      <c r="GG11" s="3" t="n">
        <v>3986.76</v>
      </c>
      <c r="GH11" s="3" t="s">
        <v>134</v>
      </c>
      <c r="GI11" s="3"/>
      <c r="GJ11" s="3"/>
      <c r="GK11" s="3" t="n">
        <v>70365</v>
      </c>
      <c r="GL11" s="3" t="s">
        <v>158</v>
      </c>
      <c r="GM11" s="3"/>
      <c r="GN11" s="3"/>
      <c r="GO11" s="3"/>
      <c r="GP11" s="3"/>
      <c r="GQ11" s="3"/>
      <c r="GR11" s="3"/>
      <c r="GS11" s="3" t="n">
        <v>19278</v>
      </c>
      <c r="GT11" s="3" t="s">
        <v>163</v>
      </c>
      <c r="GU11" s="3"/>
      <c r="GV11" s="3"/>
    </row>
    <row r="12" customFormat="false" ht="15.25" hidden="true" customHeight="true" outlineLevel="0" collapsed="false">
      <c r="A12" s="3" t="s">
        <v>213</v>
      </c>
      <c r="B12" s="7" t="s">
        <v>214</v>
      </c>
      <c r="C12" s="3" t="n">
        <v>1634781.09</v>
      </c>
      <c r="D12" s="3" t="s">
        <v>215</v>
      </c>
      <c r="E12" s="3" t="n">
        <v>56181</v>
      </c>
      <c r="F12" s="3" t="s">
        <v>10</v>
      </c>
      <c r="G12" s="3"/>
      <c r="H12" s="3"/>
      <c r="I12" s="3"/>
      <c r="J12" s="3"/>
      <c r="K12" s="3" t="n">
        <v>988129.46</v>
      </c>
      <c r="L12" s="3" t="s">
        <v>216</v>
      </c>
      <c r="M12" s="3"/>
      <c r="N12" s="3"/>
      <c r="O12" s="3"/>
      <c r="P12" s="3"/>
      <c r="Q12" s="3" t="n">
        <v>112769.36</v>
      </c>
      <c r="R12" s="3" t="s">
        <v>216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 t="n">
        <v>31850</v>
      </c>
      <c r="AH12" s="3" t="s">
        <v>211</v>
      </c>
      <c r="AI12" s="3" t="n">
        <v>178009</v>
      </c>
      <c r="AJ12" s="3" t="s">
        <v>126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 t="n">
        <v>6650</v>
      </c>
      <c r="AZ12" s="3" t="s">
        <v>217</v>
      </c>
      <c r="BA12" s="3"/>
      <c r="BB12" s="3"/>
      <c r="BC12" s="3" t="n">
        <v>276.85</v>
      </c>
      <c r="BD12" s="3" t="s">
        <v>211</v>
      </c>
      <c r="BE12" s="3" t="n">
        <v>1429.45</v>
      </c>
      <c r="BF12" s="3" t="s">
        <v>126</v>
      </c>
      <c r="BG12" s="3" t="n">
        <v>5670</v>
      </c>
      <c r="BH12" s="3" t="s">
        <v>121</v>
      </c>
      <c r="BI12" s="3"/>
      <c r="BJ12" s="3"/>
      <c r="BK12" s="3" t="n">
        <v>11190</v>
      </c>
      <c r="BL12" s="3" t="s">
        <v>218</v>
      </c>
      <c r="BM12" s="3" t="n">
        <v>2124</v>
      </c>
      <c r="BN12" s="3" t="s">
        <v>8</v>
      </c>
      <c r="BO12" s="3" t="n">
        <v>16.95</v>
      </c>
      <c r="BP12" s="3" t="s">
        <v>8</v>
      </c>
      <c r="BQ12" s="3"/>
      <c r="BR12" s="3"/>
      <c r="BS12" s="3"/>
      <c r="BT12" s="3"/>
      <c r="BU12" s="3"/>
      <c r="BV12" s="3"/>
      <c r="BW12" s="3" t="n">
        <v>8280</v>
      </c>
      <c r="BX12" s="3" t="s">
        <v>173</v>
      </c>
      <c r="BY12" s="3"/>
      <c r="BZ12" s="3"/>
      <c r="CA12" s="3"/>
      <c r="CB12" s="3"/>
      <c r="CC12" s="3"/>
      <c r="CD12" s="3"/>
      <c r="CE12" s="3"/>
      <c r="CF12" s="3"/>
      <c r="CG12" s="3" t="n">
        <v>5440</v>
      </c>
      <c r="CH12" s="3" t="s">
        <v>128</v>
      </c>
      <c r="CI12" s="3"/>
      <c r="CJ12" s="3"/>
      <c r="CK12" s="3" t="n">
        <v>2500</v>
      </c>
      <c r="CL12" s="3" t="s">
        <v>8</v>
      </c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 t="n">
        <v>10725</v>
      </c>
      <c r="CX12" s="3" t="s">
        <v>201</v>
      </c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 t="n">
        <v>3900</v>
      </c>
      <c r="DP12" s="3" t="s">
        <v>9</v>
      </c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 t="n">
        <v>126600</v>
      </c>
      <c r="GB12" s="3" t="s">
        <v>219</v>
      </c>
      <c r="GC12" s="3" t="n">
        <v>11000.5</v>
      </c>
      <c r="GD12" s="3" t="s">
        <v>132</v>
      </c>
      <c r="GE12" s="3" t="n">
        <v>12000</v>
      </c>
      <c r="GF12" s="3" t="s">
        <v>10</v>
      </c>
      <c r="GG12" s="3" t="n">
        <v>12185.92</v>
      </c>
      <c r="GH12" s="3" t="s">
        <v>220</v>
      </c>
      <c r="GI12" s="3"/>
      <c r="GJ12" s="3"/>
      <c r="GK12" s="3" t="n">
        <v>45747.6</v>
      </c>
      <c r="GL12" s="3" t="s">
        <v>178</v>
      </c>
      <c r="GM12" s="3"/>
      <c r="GN12" s="3"/>
      <c r="GO12" s="3"/>
      <c r="GP12" s="3"/>
      <c r="GQ12" s="3"/>
      <c r="GR12" s="3"/>
      <c r="GS12" s="3" t="n">
        <v>2106</v>
      </c>
      <c r="GT12" s="3" t="s">
        <v>127</v>
      </c>
      <c r="GU12" s="3"/>
      <c r="GV12" s="3"/>
    </row>
    <row r="13" customFormat="false" ht="15.25" hidden="true" customHeight="true" outlineLevel="0" collapsed="false">
      <c r="A13" s="3" t="s">
        <v>221</v>
      </c>
      <c r="B13" s="7" t="s">
        <v>222</v>
      </c>
      <c r="C13" s="3" t="n">
        <v>1625523.37</v>
      </c>
      <c r="D13" s="3" t="s">
        <v>223</v>
      </c>
      <c r="E13" s="3" t="n">
        <v>70068</v>
      </c>
      <c r="F13" s="3" t="s">
        <v>118</v>
      </c>
      <c r="G13" s="3"/>
      <c r="H13" s="3"/>
      <c r="I13" s="3"/>
      <c r="J13" s="3"/>
      <c r="K13" s="3" t="n">
        <v>919971.07</v>
      </c>
      <c r="L13" s="3" t="s">
        <v>224</v>
      </c>
      <c r="M13" s="3"/>
      <c r="N13" s="3"/>
      <c r="O13" s="3"/>
      <c r="P13" s="3"/>
      <c r="Q13" s="3" t="n">
        <v>119505.12</v>
      </c>
      <c r="R13" s="3" t="s">
        <v>225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 t="n">
        <v>46800</v>
      </c>
      <c r="AH13" s="3" t="s">
        <v>183</v>
      </c>
      <c r="AI13" s="3" t="n">
        <v>178205</v>
      </c>
      <c r="AJ13" s="3" t="s">
        <v>226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 t="n">
        <v>5300</v>
      </c>
      <c r="AZ13" s="3" t="s">
        <v>227</v>
      </c>
      <c r="BA13" s="3"/>
      <c r="BB13" s="3"/>
      <c r="BC13" s="3" t="n">
        <v>406.8</v>
      </c>
      <c r="BD13" s="3" t="s">
        <v>183</v>
      </c>
      <c r="BE13" s="3" t="n">
        <v>1271.25</v>
      </c>
      <c r="BF13" s="3" t="s">
        <v>226</v>
      </c>
      <c r="BG13" s="3" t="n">
        <v>5040</v>
      </c>
      <c r="BH13" s="3" t="s">
        <v>133</v>
      </c>
      <c r="BI13" s="3"/>
      <c r="BJ13" s="3"/>
      <c r="BK13" s="3" t="n">
        <v>8310</v>
      </c>
      <c r="BL13" s="3" t="s">
        <v>228</v>
      </c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v>6360</v>
      </c>
      <c r="BX13" s="3" t="s">
        <v>172</v>
      </c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 t="n">
        <v>11200</v>
      </c>
      <c r="CL13" s="3" t="s">
        <v>127</v>
      </c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 t="n">
        <v>7500</v>
      </c>
      <c r="CX13" s="3" t="s">
        <v>178</v>
      </c>
      <c r="CY13" s="3" t="n">
        <v>900</v>
      </c>
      <c r="CZ13" s="3" t="s">
        <v>8</v>
      </c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 t="n">
        <v>3900</v>
      </c>
      <c r="DP13" s="3" t="s">
        <v>9</v>
      </c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 t="n">
        <v>124000</v>
      </c>
      <c r="GB13" s="3" t="s">
        <v>172</v>
      </c>
      <c r="GC13" s="3" t="n">
        <v>15293.88</v>
      </c>
      <c r="GD13" s="3" t="s">
        <v>178</v>
      </c>
      <c r="GE13" s="3" t="n">
        <v>10500</v>
      </c>
      <c r="GF13" s="3" t="s">
        <v>10</v>
      </c>
      <c r="GG13" s="3" t="n">
        <v>2504.53</v>
      </c>
      <c r="GH13" s="3" t="s">
        <v>164</v>
      </c>
      <c r="GI13" s="3"/>
      <c r="GJ13" s="3"/>
      <c r="GK13" s="3" t="n">
        <v>49380</v>
      </c>
      <c r="GL13" s="3" t="s">
        <v>132</v>
      </c>
      <c r="GM13" s="3"/>
      <c r="GN13" s="3"/>
      <c r="GO13" s="3"/>
      <c r="GP13" s="3"/>
      <c r="GQ13" s="3"/>
      <c r="GR13" s="3"/>
      <c r="GS13" s="3" t="n">
        <v>5670</v>
      </c>
      <c r="GT13" s="3" t="s">
        <v>138</v>
      </c>
      <c r="GU13" s="3" t="n">
        <v>1935</v>
      </c>
      <c r="GV13" s="3" t="s">
        <v>8</v>
      </c>
    </row>
    <row r="14" customFormat="false" ht="15.25" hidden="true" customHeight="true" outlineLevel="0" collapsed="false">
      <c r="A14" s="3" t="s">
        <v>229</v>
      </c>
      <c r="B14" s="7" t="s">
        <v>230</v>
      </c>
      <c r="C14" s="3" t="n">
        <v>1325350.24</v>
      </c>
      <c r="D14" s="3" t="s">
        <v>231</v>
      </c>
      <c r="E14" s="3" t="n">
        <v>65817</v>
      </c>
      <c r="F14" s="3" t="s">
        <v>118</v>
      </c>
      <c r="G14" s="3"/>
      <c r="H14" s="3"/>
      <c r="I14" s="3"/>
      <c r="J14" s="3"/>
      <c r="K14" s="3" t="n">
        <v>707648.59</v>
      </c>
      <c r="L14" s="3" t="s">
        <v>232</v>
      </c>
      <c r="M14" s="3"/>
      <c r="N14" s="3"/>
      <c r="O14" s="3"/>
      <c r="P14" s="3"/>
      <c r="Q14" s="3" t="n">
        <v>81214.19</v>
      </c>
      <c r="R14" s="3" t="s">
        <v>233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 t="n">
        <v>49400</v>
      </c>
      <c r="AH14" s="3" t="s">
        <v>183</v>
      </c>
      <c r="AI14" s="3" t="n">
        <v>198985</v>
      </c>
      <c r="AJ14" s="3" t="s">
        <v>234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 t="n">
        <v>10200</v>
      </c>
      <c r="AZ14" s="3" t="s">
        <v>235</v>
      </c>
      <c r="BA14" s="3"/>
      <c r="BB14" s="3"/>
      <c r="BC14" s="3" t="n">
        <v>429.4</v>
      </c>
      <c r="BD14" s="3" t="s">
        <v>183</v>
      </c>
      <c r="BE14" s="3" t="n">
        <v>1344.7</v>
      </c>
      <c r="BF14" s="3" t="s">
        <v>234</v>
      </c>
      <c r="BG14" s="3" t="n">
        <v>11480</v>
      </c>
      <c r="BH14" s="3" t="s">
        <v>236</v>
      </c>
      <c r="BI14" s="3"/>
      <c r="BJ14" s="3"/>
      <c r="BK14" s="3" t="n">
        <v>15080</v>
      </c>
      <c r="BL14" s="3" t="s">
        <v>237</v>
      </c>
      <c r="BM14" s="3" t="n">
        <v>3537</v>
      </c>
      <c r="BN14" s="3" t="s">
        <v>9</v>
      </c>
      <c r="BO14" s="3" t="n">
        <v>33.9</v>
      </c>
      <c r="BP14" s="3" t="s">
        <v>9</v>
      </c>
      <c r="BQ14" s="3"/>
      <c r="BR14" s="3"/>
      <c r="BS14" s="3"/>
      <c r="BT14" s="3"/>
      <c r="BU14" s="3"/>
      <c r="BV14" s="3"/>
      <c r="BW14" s="3" t="n">
        <v>7560</v>
      </c>
      <c r="BX14" s="3" t="s">
        <v>156</v>
      </c>
      <c r="BY14" s="3"/>
      <c r="BZ14" s="3"/>
      <c r="CA14" s="3"/>
      <c r="CB14" s="3"/>
      <c r="CC14" s="3"/>
      <c r="CD14" s="3"/>
      <c r="CE14" s="3"/>
      <c r="CF14" s="3"/>
      <c r="CG14" s="3" t="n">
        <v>3000</v>
      </c>
      <c r="CH14" s="3" t="s">
        <v>9</v>
      </c>
      <c r="CI14" s="3"/>
      <c r="CJ14" s="3"/>
      <c r="CK14" s="3" t="n">
        <v>3360</v>
      </c>
      <c r="CL14" s="3" t="s">
        <v>9</v>
      </c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 t="n">
        <v>12675</v>
      </c>
      <c r="CX14" s="3" t="s">
        <v>183</v>
      </c>
      <c r="CY14" s="3" t="n">
        <v>900</v>
      </c>
      <c r="CZ14" s="3" t="s">
        <v>8</v>
      </c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 t="n">
        <v>1950</v>
      </c>
      <c r="DP14" s="3" t="s">
        <v>8</v>
      </c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 t="n">
        <v>260</v>
      </c>
      <c r="EN14" s="3" t="s">
        <v>8</v>
      </c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 t="n">
        <v>4200</v>
      </c>
      <c r="FX14" s="3" t="s">
        <v>9</v>
      </c>
      <c r="FY14" s="3"/>
      <c r="FZ14" s="3"/>
      <c r="GA14" s="3" t="n">
        <v>36800</v>
      </c>
      <c r="GB14" s="3" t="s">
        <v>177</v>
      </c>
      <c r="GC14" s="3"/>
      <c r="GD14" s="3"/>
      <c r="GE14" s="3" t="n">
        <v>15000</v>
      </c>
      <c r="GF14" s="3" t="s">
        <v>149</v>
      </c>
      <c r="GG14" s="3" t="n">
        <v>1424.76</v>
      </c>
      <c r="GH14" s="3" t="s">
        <v>11</v>
      </c>
      <c r="GI14" s="3"/>
      <c r="GJ14" s="3"/>
      <c r="GK14" s="3" t="n">
        <v>74582.7</v>
      </c>
      <c r="GL14" s="3" t="s">
        <v>238</v>
      </c>
      <c r="GM14" s="3"/>
      <c r="GN14" s="3"/>
      <c r="GO14" s="3"/>
      <c r="GP14" s="3"/>
      <c r="GQ14" s="3"/>
      <c r="GR14" s="3"/>
      <c r="GS14" s="3" t="n">
        <v>18468</v>
      </c>
      <c r="GT14" s="3" t="s">
        <v>178</v>
      </c>
      <c r="GU14" s="3"/>
      <c r="GV14" s="3"/>
    </row>
    <row r="15" customFormat="false" ht="15.25" hidden="true" customHeight="true" outlineLevel="0" collapsed="false">
      <c r="A15" s="3" t="s">
        <v>239</v>
      </c>
      <c r="B15" s="7" t="s">
        <v>240</v>
      </c>
      <c r="C15" s="3" t="n">
        <v>1985749.95</v>
      </c>
      <c r="D15" s="3" t="s">
        <v>241</v>
      </c>
      <c r="E15" s="3" t="n">
        <v>61051</v>
      </c>
      <c r="F15" s="3" t="s">
        <v>118</v>
      </c>
      <c r="G15" s="3"/>
      <c r="H15" s="3"/>
      <c r="I15" s="3"/>
      <c r="J15" s="3"/>
      <c r="K15" s="3" t="n">
        <v>1317289.67</v>
      </c>
      <c r="L15" s="3" t="s">
        <v>242</v>
      </c>
      <c r="M15" s="3"/>
      <c r="N15" s="3"/>
      <c r="O15" s="3"/>
      <c r="P15" s="3"/>
      <c r="Q15" s="3" t="n">
        <v>155219.85</v>
      </c>
      <c r="R15" s="3" t="s">
        <v>243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 t="n">
        <v>49400</v>
      </c>
      <c r="AH15" s="3" t="s">
        <v>183</v>
      </c>
      <c r="AI15" s="3" t="n">
        <v>129701</v>
      </c>
      <c r="AJ15" s="3" t="s">
        <v>125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 t="n">
        <v>8200</v>
      </c>
      <c r="AZ15" s="3" t="s">
        <v>244</v>
      </c>
      <c r="BA15" s="3"/>
      <c r="BB15" s="3"/>
      <c r="BC15" s="3" t="n">
        <v>429.4</v>
      </c>
      <c r="BD15" s="3" t="s">
        <v>183</v>
      </c>
      <c r="BE15" s="3" t="n">
        <v>949.2</v>
      </c>
      <c r="BF15" s="3" t="s">
        <v>125</v>
      </c>
      <c r="BG15" s="3" t="n">
        <v>10080</v>
      </c>
      <c r="BH15" s="3" t="s">
        <v>143</v>
      </c>
      <c r="BI15" s="3"/>
      <c r="BJ15" s="3"/>
      <c r="BK15" s="3" t="n">
        <v>13200</v>
      </c>
      <c r="BL15" s="3" t="s">
        <v>14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 t="n">
        <v>4760</v>
      </c>
      <c r="BX15" s="3" t="s">
        <v>193</v>
      </c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 t="n">
        <v>13930</v>
      </c>
      <c r="CL15" s="3" t="s">
        <v>128</v>
      </c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 t="n">
        <v>7500</v>
      </c>
      <c r="CX15" s="3" t="s">
        <v>245</v>
      </c>
      <c r="CY15" s="3" t="n">
        <v>4500</v>
      </c>
      <c r="CZ15" s="3" t="s">
        <v>11</v>
      </c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 t="n">
        <v>5850</v>
      </c>
      <c r="DP15" s="3" t="s">
        <v>127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 t="n">
        <v>13200</v>
      </c>
      <c r="FX15" s="3" t="s">
        <v>128</v>
      </c>
      <c r="FY15" s="3"/>
      <c r="FZ15" s="3"/>
      <c r="GA15" s="3" t="n">
        <v>91500</v>
      </c>
      <c r="GB15" s="3" t="s">
        <v>159</v>
      </c>
      <c r="GC15" s="3" t="n">
        <v>14370.72</v>
      </c>
      <c r="GD15" s="3" t="s">
        <v>201</v>
      </c>
      <c r="GE15" s="3" t="n">
        <v>9000</v>
      </c>
      <c r="GF15" s="3" t="s">
        <v>138</v>
      </c>
      <c r="GG15" s="3" t="n">
        <v>3948.91</v>
      </c>
      <c r="GH15" s="3" t="s">
        <v>164</v>
      </c>
      <c r="GI15" s="3"/>
      <c r="GJ15" s="3"/>
      <c r="GK15" s="3" t="n">
        <v>50155.2</v>
      </c>
      <c r="GL15" s="3" t="s">
        <v>201</v>
      </c>
      <c r="GM15" s="3"/>
      <c r="GN15" s="3"/>
      <c r="GO15" s="3"/>
      <c r="GP15" s="3"/>
      <c r="GQ15" s="3"/>
      <c r="GR15" s="3"/>
      <c r="GS15" s="3" t="n">
        <v>17280</v>
      </c>
      <c r="GT15" s="3" t="s">
        <v>211</v>
      </c>
      <c r="GU15" s="3" t="n">
        <v>1935</v>
      </c>
      <c r="GV15" s="3" t="s">
        <v>8</v>
      </c>
    </row>
    <row r="16" customFormat="false" ht="15.25" hidden="true" customHeight="true" outlineLevel="0" collapsed="false">
      <c r="A16" s="3" t="s">
        <v>246</v>
      </c>
      <c r="B16" s="7" t="s">
        <v>247</v>
      </c>
      <c r="C16" s="3" t="n">
        <v>1046126.83</v>
      </c>
      <c r="D16" s="3" t="s">
        <v>248</v>
      </c>
      <c r="E16" s="3" t="n">
        <v>75732</v>
      </c>
      <c r="F16" s="3" t="s">
        <v>164</v>
      </c>
      <c r="G16" s="3"/>
      <c r="H16" s="3"/>
      <c r="I16" s="3"/>
      <c r="J16" s="3"/>
      <c r="K16" s="3" t="n">
        <v>441598.99</v>
      </c>
      <c r="L16" s="3" t="s">
        <v>249</v>
      </c>
      <c r="M16" s="3"/>
      <c r="N16" s="3"/>
      <c r="O16" s="3"/>
      <c r="P16" s="3"/>
      <c r="Q16" s="3" t="n">
        <v>53984.36</v>
      </c>
      <c r="R16" s="3" t="s">
        <v>25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 t="n">
        <v>25350</v>
      </c>
      <c r="AH16" s="3" t="s">
        <v>202</v>
      </c>
      <c r="AI16" s="3" t="n">
        <v>152206</v>
      </c>
      <c r="AJ16" s="3" t="s">
        <v>173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 t="n">
        <v>10950</v>
      </c>
      <c r="AZ16" s="3" t="s">
        <v>251</v>
      </c>
      <c r="BA16" s="3"/>
      <c r="BB16" s="3"/>
      <c r="BC16" s="3" t="n">
        <v>220.35</v>
      </c>
      <c r="BD16" s="3" t="s">
        <v>202</v>
      </c>
      <c r="BE16" s="3" t="n">
        <v>1209.1</v>
      </c>
      <c r="BF16" s="3" t="s">
        <v>173</v>
      </c>
      <c r="BG16" s="3" t="n">
        <v>11340</v>
      </c>
      <c r="BH16" s="3" t="s">
        <v>210</v>
      </c>
      <c r="BI16" s="3"/>
      <c r="BJ16" s="3"/>
      <c r="BK16" s="3" t="n">
        <v>14460</v>
      </c>
      <c r="BL16" s="3" t="s">
        <v>226</v>
      </c>
      <c r="BM16" s="3" t="n">
        <v>12450</v>
      </c>
      <c r="BN16" s="3" t="s">
        <v>10</v>
      </c>
      <c r="BO16" s="3" t="n">
        <v>118.65</v>
      </c>
      <c r="BP16" s="3" t="s">
        <v>10</v>
      </c>
      <c r="BQ16" s="3"/>
      <c r="BR16" s="3"/>
      <c r="BS16" s="3"/>
      <c r="BT16" s="3"/>
      <c r="BU16" s="3"/>
      <c r="BV16" s="3"/>
      <c r="BW16" s="3" t="n">
        <v>7320</v>
      </c>
      <c r="BX16" s="3" t="s">
        <v>218</v>
      </c>
      <c r="BY16" s="3"/>
      <c r="BZ16" s="3"/>
      <c r="CA16" s="3"/>
      <c r="CB16" s="3"/>
      <c r="CC16" s="3"/>
      <c r="CD16" s="3"/>
      <c r="CE16" s="3"/>
      <c r="CF16" s="3"/>
      <c r="CG16" s="3" t="n">
        <v>1500</v>
      </c>
      <c r="CH16" s="3" t="s">
        <v>8</v>
      </c>
      <c r="CI16" s="3"/>
      <c r="CJ16" s="3"/>
      <c r="CK16" s="3" t="n">
        <v>20290</v>
      </c>
      <c r="CL16" s="3" t="s">
        <v>11</v>
      </c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 t="n">
        <v>8250</v>
      </c>
      <c r="CX16" s="3" t="s">
        <v>132</v>
      </c>
      <c r="CY16" s="3" t="n">
        <v>8100</v>
      </c>
      <c r="CZ16" s="3" t="s">
        <v>164</v>
      </c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 t="n">
        <v>5850</v>
      </c>
      <c r="DP16" s="3" t="s">
        <v>127</v>
      </c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 t="n">
        <v>1200</v>
      </c>
      <c r="FX16" s="3" t="s">
        <v>9</v>
      </c>
      <c r="FY16" s="3"/>
      <c r="FZ16" s="3"/>
      <c r="GA16" s="3" t="n">
        <v>50700</v>
      </c>
      <c r="GB16" s="3" t="s">
        <v>211</v>
      </c>
      <c r="GC16" s="3" t="n">
        <v>901.6</v>
      </c>
      <c r="GD16" s="3" t="s">
        <v>8</v>
      </c>
      <c r="GE16" s="3" t="n">
        <v>9000</v>
      </c>
      <c r="GF16" s="3" t="s">
        <v>138</v>
      </c>
      <c r="GG16" s="3" t="n">
        <v>5318.08</v>
      </c>
      <c r="GH16" s="3" t="s">
        <v>163</v>
      </c>
      <c r="GI16" s="3"/>
      <c r="GJ16" s="3"/>
      <c r="GK16" s="3" t="n">
        <v>109447.7</v>
      </c>
      <c r="GL16" s="3" t="s">
        <v>152</v>
      </c>
      <c r="GM16" s="3"/>
      <c r="GN16" s="3"/>
      <c r="GO16" s="3"/>
      <c r="GP16" s="3"/>
      <c r="GQ16" s="3"/>
      <c r="GR16" s="3"/>
      <c r="GS16" s="3" t="n">
        <v>18630</v>
      </c>
      <c r="GT16" s="3" t="s">
        <v>140</v>
      </c>
      <c r="GU16" s="3"/>
      <c r="GV16" s="3"/>
    </row>
    <row r="17" customFormat="false" ht="15.25" hidden="false" customHeight="true" outlineLevel="0" collapsed="false">
      <c r="A17" s="3" t="s">
        <v>252</v>
      </c>
      <c r="B17" s="7" t="s">
        <v>253</v>
      </c>
      <c r="C17" s="3" t="n">
        <v>2521815.46</v>
      </c>
      <c r="D17" s="3" t="s">
        <v>254</v>
      </c>
      <c r="E17" s="3" t="n">
        <v>58886</v>
      </c>
      <c r="F17" s="3" t="s">
        <v>118</v>
      </c>
      <c r="G17" s="3"/>
      <c r="H17" s="3"/>
      <c r="I17" s="3"/>
      <c r="J17" s="3"/>
      <c r="K17" s="3" t="n">
        <v>1600301.5</v>
      </c>
      <c r="L17" s="3" t="s">
        <v>255</v>
      </c>
      <c r="M17" s="3"/>
      <c r="N17" s="3"/>
      <c r="O17" s="3"/>
      <c r="P17" s="3"/>
      <c r="Q17" s="3" t="n">
        <v>195321.7</v>
      </c>
      <c r="R17" s="3" t="s">
        <v>256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n">
        <v>59800</v>
      </c>
      <c r="AH17" s="3" t="s">
        <v>158</v>
      </c>
      <c r="AI17" s="3" t="n">
        <v>240507</v>
      </c>
      <c r="AJ17" s="3" t="s">
        <v>257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 t="n">
        <v>7350</v>
      </c>
      <c r="AZ17" s="3" t="s">
        <v>258</v>
      </c>
      <c r="BA17" s="3"/>
      <c r="BB17" s="3"/>
      <c r="BC17" s="3" t="n">
        <v>519.8</v>
      </c>
      <c r="BD17" s="3" t="s">
        <v>158</v>
      </c>
      <c r="BE17" s="3" t="n">
        <v>1649.8</v>
      </c>
      <c r="BF17" s="3" t="s">
        <v>257</v>
      </c>
      <c r="BG17" s="3" t="n">
        <v>9450</v>
      </c>
      <c r="BH17" s="3" t="s">
        <v>159</v>
      </c>
      <c r="BI17" s="3"/>
      <c r="BJ17" s="3"/>
      <c r="BK17" s="3" t="n">
        <v>15450</v>
      </c>
      <c r="BL17" s="3" t="s">
        <v>259</v>
      </c>
      <c r="BM17" s="3" t="n">
        <v>3537</v>
      </c>
      <c r="BN17" s="3" t="s">
        <v>9</v>
      </c>
      <c r="BO17" s="3" t="n">
        <v>33.9</v>
      </c>
      <c r="BP17" s="3" t="s">
        <v>9</v>
      </c>
      <c r="BQ17" s="3"/>
      <c r="BR17" s="3"/>
      <c r="BS17" s="3"/>
      <c r="BT17" s="3"/>
      <c r="BU17" s="3"/>
      <c r="BV17" s="3"/>
      <c r="BW17" s="3" t="n">
        <v>8880</v>
      </c>
      <c r="BX17" s="3" t="s">
        <v>260</v>
      </c>
      <c r="BY17" s="3"/>
      <c r="BZ17" s="3"/>
      <c r="CA17" s="3"/>
      <c r="CB17" s="3"/>
      <c r="CC17" s="3"/>
      <c r="CD17" s="3"/>
      <c r="CE17" s="3"/>
      <c r="CF17" s="3"/>
      <c r="CG17" s="3" t="n">
        <v>1500</v>
      </c>
      <c r="CH17" s="3" t="s">
        <v>8</v>
      </c>
      <c r="CI17" s="3"/>
      <c r="CJ17" s="3"/>
      <c r="CK17" s="3" t="n">
        <v>6000</v>
      </c>
      <c r="CL17" s="3" t="s">
        <v>9</v>
      </c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 t="n">
        <v>10200</v>
      </c>
      <c r="CX17" s="3" t="s">
        <v>121</v>
      </c>
      <c r="CY17" s="3" t="n">
        <v>2700</v>
      </c>
      <c r="CZ17" s="3" t="s">
        <v>127</v>
      </c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 t="n">
        <v>3900</v>
      </c>
      <c r="DP17" s="3" t="s">
        <v>9</v>
      </c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 t="n">
        <v>1800</v>
      </c>
      <c r="FX17" s="3" t="s">
        <v>8</v>
      </c>
      <c r="FY17" s="3"/>
      <c r="FZ17" s="3"/>
      <c r="GA17" s="3" t="n">
        <v>165550</v>
      </c>
      <c r="GB17" s="3" t="s">
        <v>173</v>
      </c>
      <c r="GC17" s="3" t="n">
        <v>11662.98</v>
      </c>
      <c r="GD17" s="3" t="s">
        <v>132</v>
      </c>
      <c r="GE17" s="3" t="n">
        <v>12000</v>
      </c>
      <c r="GF17" s="3" t="s">
        <v>118</v>
      </c>
      <c r="GG17" s="3" t="n">
        <v>61582.78</v>
      </c>
      <c r="GH17" s="3" t="s">
        <v>261</v>
      </c>
      <c r="GI17" s="3"/>
      <c r="GJ17" s="3"/>
      <c r="GK17" s="3" t="n">
        <v>29445</v>
      </c>
      <c r="GL17" s="3" t="s">
        <v>202</v>
      </c>
      <c r="GM17" s="3"/>
      <c r="GN17" s="3"/>
      <c r="GO17" s="3"/>
      <c r="GP17" s="3"/>
      <c r="GQ17" s="3"/>
      <c r="GR17" s="3"/>
      <c r="GS17" s="3" t="n">
        <v>11988</v>
      </c>
      <c r="GT17" s="3" t="s">
        <v>202</v>
      </c>
      <c r="GU17" s="3"/>
      <c r="GV17" s="3"/>
    </row>
    <row r="18" customFormat="false" ht="15.25" hidden="false" customHeight="true" outlineLevel="0" collapsed="false">
      <c r="A18" s="3" t="s">
        <v>262</v>
      </c>
      <c r="B18" s="7" t="s">
        <v>263</v>
      </c>
      <c r="C18" s="3" t="n">
        <v>24226595.77</v>
      </c>
      <c r="D18" s="3" t="s">
        <v>264</v>
      </c>
      <c r="E18" s="3" t="n">
        <v>846388</v>
      </c>
      <c r="F18" s="3" t="s">
        <v>265</v>
      </c>
      <c r="G18" s="3"/>
      <c r="H18" s="3"/>
      <c r="I18" s="3"/>
      <c r="J18" s="3"/>
      <c r="K18" s="3" t="n">
        <v>14435603.9</v>
      </c>
      <c r="L18" s="3" t="s">
        <v>266</v>
      </c>
      <c r="M18" s="3"/>
      <c r="N18" s="3"/>
      <c r="O18" s="3"/>
      <c r="P18" s="3"/>
      <c r="Q18" s="3" t="n">
        <v>1605143.13</v>
      </c>
      <c r="R18" s="3" t="s">
        <v>267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n">
        <v>672990</v>
      </c>
      <c r="AH18" s="3" t="s">
        <v>268</v>
      </c>
      <c r="AI18" s="3" t="n">
        <v>2765010</v>
      </c>
      <c r="AJ18" s="3" t="s">
        <v>269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 t="n">
        <v>107950</v>
      </c>
      <c r="AZ18" s="3" t="s">
        <v>270</v>
      </c>
      <c r="BA18" s="3"/>
      <c r="BB18" s="3"/>
      <c r="BC18" s="3" t="n">
        <v>5802.55</v>
      </c>
      <c r="BD18" s="3" t="s">
        <v>268</v>
      </c>
      <c r="BE18" s="3" t="n">
        <v>20469.95</v>
      </c>
      <c r="BF18" s="3" t="s">
        <v>269</v>
      </c>
      <c r="BG18" s="3" t="n">
        <v>118230</v>
      </c>
      <c r="BH18" s="3" t="s">
        <v>271</v>
      </c>
      <c r="BI18" s="3"/>
      <c r="BJ18" s="3"/>
      <c r="BK18" s="3" t="n">
        <v>174080</v>
      </c>
      <c r="BL18" s="3" t="s">
        <v>272</v>
      </c>
      <c r="BM18" s="3" t="n">
        <v>72762</v>
      </c>
      <c r="BN18" s="3" t="s">
        <v>124</v>
      </c>
      <c r="BO18" s="3" t="n">
        <v>661.05</v>
      </c>
      <c r="BP18" s="3" t="s">
        <v>124</v>
      </c>
      <c r="BQ18" s="3"/>
      <c r="BR18" s="3"/>
      <c r="BS18" s="3"/>
      <c r="BT18" s="3"/>
      <c r="BU18" s="3"/>
      <c r="BV18" s="3"/>
      <c r="BW18" s="3" t="n">
        <v>119720</v>
      </c>
      <c r="BX18" s="3" t="s">
        <v>273</v>
      </c>
      <c r="BY18" s="3"/>
      <c r="BZ18" s="3"/>
      <c r="CA18" s="3"/>
      <c r="CB18" s="3"/>
      <c r="CC18" s="3"/>
      <c r="CD18" s="3"/>
      <c r="CE18" s="3"/>
      <c r="CF18" s="3"/>
      <c r="CG18" s="3" t="n">
        <v>18940</v>
      </c>
      <c r="CH18" s="3" t="s">
        <v>202</v>
      </c>
      <c r="CI18" s="3" t="n">
        <v>29700</v>
      </c>
      <c r="CJ18" s="3" t="s">
        <v>164</v>
      </c>
      <c r="CK18" s="3" t="n">
        <v>116440</v>
      </c>
      <c r="CL18" s="3" t="s">
        <v>274</v>
      </c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141075</v>
      </c>
      <c r="CX18" s="3" t="s">
        <v>275</v>
      </c>
      <c r="CY18" s="3" t="n">
        <v>22500</v>
      </c>
      <c r="CZ18" s="3" t="s">
        <v>245</v>
      </c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 t="n">
        <v>50700</v>
      </c>
      <c r="DP18" s="3" t="s">
        <v>183</v>
      </c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 t="n">
        <v>1040</v>
      </c>
      <c r="EN18" s="3" t="s">
        <v>128</v>
      </c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 t="n">
        <v>31200</v>
      </c>
      <c r="FX18" s="3" t="s">
        <v>178</v>
      </c>
      <c r="FY18" s="3"/>
      <c r="FZ18" s="3"/>
      <c r="GA18" s="3" t="n">
        <v>1385580</v>
      </c>
      <c r="GB18" s="3" t="s">
        <v>276</v>
      </c>
      <c r="GC18" s="3" t="n">
        <v>165111.38</v>
      </c>
      <c r="GD18" s="3" t="s">
        <v>277</v>
      </c>
      <c r="GE18" s="3" t="n">
        <v>160500</v>
      </c>
      <c r="GF18" s="3" t="s">
        <v>265</v>
      </c>
      <c r="GG18" s="3" t="n">
        <v>125686.66</v>
      </c>
      <c r="GH18" s="3" t="s">
        <v>278</v>
      </c>
      <c r="GI18" s="3"/>
      <c r="GJ18" s="3"/>
      <c r="GK18" s="3" t="n">
        <v>749609.8</v>
      </c>
      <c r="GL18" s="3" t="s">
        <v>279</v>
      </c>
      <c r="GM18" s="3"/>
      <c r="GN18" s="3"/>
      <c r="GO18" s="3"/>
      <c r="GP18" s="3"/>
      <c r="GQ18" s="3"/>
      <c r="GR18" s="3"/>
      <c r="GS18" s="3" t="n">
        <v>162756</v>
      </c>
      <c r="GT18" s="3" t="s">
        <v>280</v>
      </c>
      <c r="GU18" s="3" t="n">
        <v>3870</v>
      </c>
      <c r="GV18" s="3" t="s">
        <v>9</v>
      </c>
    </row>
    <row r="19" customFormat="false" ht="15.25" hidden="false" customHeight="true" outlineLevel="0" collapsed="false"/>
    <row r="21" customFormat="false" ht="12.75" hidden="false" customHeight="false" outlineLevel="0" collapsed="false">
      <c r="E21" s="0" t="n">
        <f aca="false">E18+K18+Q18+AG18+AI18+AY18+BC18+BE18+BG18+BK18+BM186+BM18+BO18+BW18+CG18+CI18+CK18+CW18+CY18+DO18+EM18+FW18+GA18+GC18+GE18+GG18+GK18+GS18+GU18</f>
        <v>24109519.42</v>
      </c>
    </row>
  </sheetData>
  <mergeCells count="104">
    <mergeCell ref="A1:G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81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12" t="n">
        <v>846388</v>
      </c>
      <c r="C3" s="12" t="s">
        <v>265</v>
      </c>
    </row>
    <row r="4" customFormat="false" ht="20" hidden="false" customHeight="true" outlineLevel="0" collapsed="false">
      <c r="A4" s="10" t="s">
        <v>19</v>
      </c>
      <c r="B4" s="12" t="n">
        <v>14435603.9</v>
      </c>
      <c r="C4" s="12" t="s">
        <v>266</v>
      </c>
    </row>
    <row r="5" customFormat="false" ht="20" hidden="false" customHeight="true" outlineLevel="0" collapsed="false">
      <c r="A5" s="10" t="s">
        <v>22</v>
      </c>
      <c r="B5" s="12" t="n">
        <v>1605143.13</v>
      </c>
      <c r="C5" s="12" t="s">
        <v>267</v>
      </c>
    </row>
    <row r="6" customFormat="false" ht="20" hidden="false" customHeight="true" outlineLevel="0" collapsed="false">
      <c r="A6" s="10" t="s">
        <v>30</v>
      </c>
      <c r="B6" s="12" t="n">
        <v>672990</v>
      </c>
      <c r="C6" s="12" t="s">
        <v>268</v>
      </c>
    </row>
    <row r="7" customFormat="false" ht="20" hidden="false" customHeight="true" outlineLevel="0" collapsed="false">
      <c r="A7" s="10" t="s">
        <v>31</v>
      </c>
      <c r="B7" s="12" t="n">
        <v>2765010</v>
      </c>
      <c r="C7" s="12" t="s">
        <v>269</v>
      </c>
    </row>
    <row r="8" customFormat="false" ht="20" hidden="false" customHeight="true" outlineLevel="0" collapsed="false">
      <c r="A8" s="10" t="s">
        <v>38</v>
      </c>
      <c r="B8" s="12" t="n">
        <v>107950</v>
      </c>
      <c r="C8" s="12" t="s">
        <v>270</v>
      </c>
    </row>
    <row r="9" customFormat="false" ht="20" hidden="false" customHeight="true" outlineLevel="0" collapsed="false">
      <c r="A9" s="10" t="s">
        <v>40</v>
      </c>
      <c r="B9" s="12" t="n">
        <v>5802.55</v>
      </c>
      <c r="C9" s="12" t="s">
        <v>268</v>
      </c>
    </row>
    <row r="10" customFormat="false" ht="20" hidden="false" customHeight="true" outlineLevel="0" collapsed="false">
      <c r="A10" s="10" t="s">
        <v>41</v>
      </c>
      <c r="B10" s="12" t="n">
        <v>20469.95</v>
      </c>
      <c r="C10" s="12" t="s">
        <v>269</v>
      </c>
    </row>
    <row r="11" customFormat="false" ht="20" hidden="false" customHeight="true" outlineLevel="0" collapsed="false">
      <c r="A11" s="10" t="s">
        <v>42</v>
      </c>
      <c r="B11" s="12" t="n">
        <v>118230</v>
      </c>
      <c r="C11" s="12" t="s">
        <v>271</v>
      </c>
    </row>
    <row r="12" customFormat="false" ht="20" hidden="false" customHeight="true" outlineLevel="0" collapsed="false">
      <c r="A12" s="10" t="s">
        <v>44</v>
      </c>
      <c r="B12" s="12" t="n">
        <v>174080</v>
      </c>
      <c r="C12" s="12" t="s">
        <v>272</v>
      </c>
    </row>
    <row r="13" customFormat="false" ht="20" hidden="false" customHeight="true" outlineLevel="0" collapsed="false">
      <c r="A13" s="10" t="s">
        <v>45</v>
      </c>
      <c r="B13" s="12" t="n">
        <v>72762</v>
      </c>
      <c r="C13" s="12" t="s">
        <v>124</v>
      </c>
    </row>
    <row r="14" customFormat="false" ht="20" hidden="false" customHeight="true" outlineLevel="0" collapsed="false">
      <c r="A14" s="10" t="s">
        <v>46</v>
      </c>
      <c r="B14" s="12" t="n">
        <v>661.05</v>
      </c>
      <c r="C14" s="12" t="s">
        <v>124</v>
      </c>
    </row>
    <row r="15" customFormat="false" ht="20" hidden="false" customHeight="true" outlineLevel="0" collapsed="false">
      <c r="A15" s="10" t="s">
        <v>50</v>
      </c>
      <c r="B15" s="12" t="n">
        <v>119720</v>
      </c>
      <c r="C15" s="12" t="s">
        <v>273</v>
      </c>
    </row>
    <row r="16" customFormat="false" ht="20" hidden="false" customHeight="true" outlineLevel="0" collapsed="false">
      <c r="A16" s="10" t="s">
        <v>55</v>
      </c>
      <c r="B16" s="12" t="n">
        <v>18940</v>
      </c>
      <c r="C16" s="12" t="s">
        <v>202</v>
      </c>
    </row>
    <row r="17" customFormat="false" ht="20" hidden="false" customHeight="true" outlineLevel="0" collapsed="false">
      <c r="A17" s="10" t="s">
        <v>56</v>
      </c>
      <c r="B17" s="12" t="n">
        <v>29700</v>
      </c>
      <c r="C17" s="12" t="s">
        <v>164</v>
      </c>
    </row>
    <row r="18" customFormat="false" ht="20" hidden="false" customHeight="true" outlineLevel="0" collapsed="false">
      <c r="A18" s="10" t="s">
        <v>57</v>
      </c>
      <c r="B18" s="12" t="n">
        <v>116440</v>
      </c>
      <c r="C18" s="12" t="s">
        <v>274</v>
      </c>
    </row>
    <row r="19" customFormat="false" ht="20" hidden="false" customHeight="true" outlineLevel="0" collapsed="false">
      <c r="A19" s="10" t="s">
        <v>63</v>
      </c>
      <c r="B19" s="12" t="n">
        <v>141075</v>
      </c>
      <c r="C19" s="12" t="s">
        <v>275</v>
      </c>
    </row>
    <row r="20" customFormat="false" ht="20" hidden="false" customHeight="true" outlineLevel="0" collapsed="false">
      <c r="A20" s="10" t="s">
        <v>64</v>
      </c>
      <c r="B20" s="12" t="n">
        <v>22500</v>
      </c>
      <c r="C20" s="12" t="s">
        <v>245</v>
      </c>
    </row>
    <row r="21" customFormat="false" ht="20" hidden="false" customHeight="true" outlineLevel="0" collapsed="false">
      <c r="A21" s="10" t="s">
        <v>72</v>
      </c>
      <c r="B21" s="12" t="n">
        <v>50700</v>
      </c>
      <c r="C21" s="12" t="s">
        <v>183</v>
      </c>
    </row>
    <row r="22" customFormat="false" ht="20" hidden="false" customHeight="true" outlineLevel="0" collapsed="false">
      <c r="A22" s="10" t="s">
        <v>84</v>
      </c>
      <c r="B22" s="12" t="n">
        <v>1040</v>
      </c>
      <c r="C22" s="12" t="s">
        <v>128</v>
      </c>
    </row>
    <row r="23" customFormat="false" ht="20" hidden="false" customHeight="true" outlineLevel="0" collapsed="false">
      <c r="A23" s="10" t="s">
        <v>102</v>
      </c>
      <c r="B23" s="12" t="n">
        <v>31200</v>
      </c>
      <c r="C23" s="12" t="s">
        <v>178</v>
      </c>
    </row>
    <row r="24" customFormat="false" ht="20" hidden="false" customHeight="true" outlineLevel="0" collapsed="false">
      <c r="A24" s="10" t="s">
        <v>104</v>
      </c>
      <c r="B24" s="12" t="n">
        <v>1385580</v>
      </c>
      <c r="C24" s="12" t="s">
        <v>276</v>
      </c>
    </row>
    <row r="25" customFormat="false" ht="20" hidden="false" customHeight="true" outlineLevel="0" collapsed="false">
      <c r="A25" s="10" t="s">
        <v>105</v>
      </c>
      <c r="B25" s="12" t="n">
        <v>165111.38</v>
      </c>
      <c r="C25" s="13" t="s">
        <v>277</v>
      </c>
    </row>
    <row r="26" customFormat="false" ht="20" hidden="false" customHeight="true" outlineLevel="0" collapsed="false">
      <c r="A26" s="10" t="s">
        <v>106</v>
      </c>
      <c r="B26" s="14" t="n">
        <v>160500</v>
      </c>
      <c r="C26" s="12" t="s">
        <v>265</v>
      </c>
      <c r="D26" s="15"/>
    </row>
    <row r="27" customFormat="false" ht="20" hidden="false" customHeight="true" outlineLevel="0" collapsed="false">
      <c r="A27" s="10" t="s">
        <v>107</v>
      </c>
      <c r="B27" s="12" t="n">
        <v>125686.66</v>
      </c>
      <c r="C27" s="16" t="s">
        <v>278</v>
      </c>
    </row>
    <row r="28" customFormat="false" ht="20" hidden="false" customHeight="true" outlineLevel="0" collapsed="false">
      <c r="A28" s="10" t="s">
        <v>109</v>
      </c>
      <c r="B28" s="12" t="n">
        <v>749609.8</v>
      </c>
      <c r="C28" s="12" t="s">
        <v>279</v>
      </c>
    </row>
    <row r="29" customFormat="false" ht="20" hidden="false" customHeight="true" outlineLevel="0" collapsed="false">
      <c r="A29" s="10" t="s">
        <v>113</v>
      </c>
      <c r="B29" s="12" t="n">
        <v>162756</v>
      </c>
      <c r="C29" s="12" t="s">
        <v>280</v>
      </c>
    </row>
    <row r="30" customFormat="false" ht="20" hidden="false" customHeight="true" outlineLevel="0" collapsed="false">
      <c r="A30" s="10" t="s">
        <v>114</v>
      </c>
      <c r="B30" s="13" t="n">
        <v>3870</v>
      </c>
      <c r="C30" s="12" t="s">
        <v>9</v>
      </c>
    </row>
    <row r="31" customFormat="false" ht="20" hidden="false" customHeight="true" outlineLevel="0" collapsed="false">
      <c r="A31" s="17" t="s">
        <v>263</v>
      </c>
      <c r="B31" s="18" t="n">
        <f aca="false">SUM(B2:B29)</f>
        <v>24105649.42</v>
      </c>
      <c r="C31" s="19" t="s">
        <v>2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20" width="24.13"/>
    <col collapsed="false" customWidth="true" hidden="false" outlineLevel="0" max="3" min="3" style="20" width="24.85"/>
  </cols>
  <sheetData>
    <row r="1" customFormat="false" ht="51" hidden="false" customHeight="true" outlineLevel="0" collapsed="false">
      <c r="A1" s="9" t="s">
        <v>284</v>
      </c>
      <c r="B1" s="9"/>
      <c r="C1" s="9"/>
    </row>
    <row r="2" customFormat="false" ht="20" hidden="false" customHeight="true" outlineLevel="0" collapsed="false">
      <c r="A2" s="10" t="s">
        <v>282</v>
      </c>
      <c r="B2" s="21" t="s">
        <v>283</v>
      </c>
      <c r="C2" s="21" t="s">
        <v>7</v>
      </c>
    </row>
    <row r="3" customFormat="false" ht="20" hidden="false" customHeight="true" outlineLevel="0" collapsed="false">
      <c r="A3" s="10" t="s">
        <v>16</v>
      </c>
      <c r="B3" s="22" t="n">
        <v>65487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956010.81</v>
      </c>
      <c r="C4" s="22" t="s">
        <v>119</v>
      </c>
    </row>
    <row r="5" customFormat="false" ht="20" hidden="false" customHeight="true" outlineLevel="0" collapsed="false">
      <c r="A5" s="10" t="s">
        <v>22</v>
      </c>
      <c r="B5" s="22" t="n">
        <v>91962.8</v>
      </c>
      <c r="C5" s="22" t="s">
        <v>120</v>
      </c>
    </row>
    <row r="6" customFormat="false" ht="20" hidden="false" customHeight="true" outlineLevel="0" collapsed="false">
      <c r="A6" s="10" t="s">
        <v>30</v>
      </c>
      <c r="B6" s="22" t="n">
        <v>48100</v>
      </c>
      <c r="C6" s="22" t="s">
        <v>121</v>
      </c>
    </row>
    <row r="7" customFormat="false" ht="20" hidden="false" customHeight="true" outlineLevel="0" collapsed="false">
      <c r="A7" s="10" t="s">
        <v>31</v>
      </c>
      <c r="B7" s="22" t="n">
        <v>216945</v>
      </c>
      <c r="C7" s="22" t="s">
        <v>122</v>
      </c>
    </row>
    <row r="8" customFormat="false" ht="20" hidden="false" customHeight="true" outlineLevel="0" collapsed="false">
      <c r="A8" s="10" t="s">
        <v>38</v>
      </c>
      <c r="B8" s="22" t="n">
        <v>6400</v>
      </c>
      <c r="C8" s="22" t="s">
        <v>123</v>
      </c>
    </row>
    <row r="9" customFormat="false" ht="20" hidden="false" customHeight="true" outlineLevel="0" collapsed="false">
      <c r="A9" s="10" t="s">
        <v>40</v>
      </c>
      <c r="B9" s="22" t="n">
        <v>418.1</v>
      </c>
      <c r="C9" s="22" t="s">
        <v>121</v>
      </c>
    </row>
    <row r="10" customFormat="false" ht="20" hidden="false" customHeight="true" outlineLevel="0" collapsed="false">
      <c r="A10" s="10" t="s">
        <v>41</v>
      </c>
      <c r="B10" s="22" t="n">
        <v>1593.3</v>
      </c>
      <c r="C10" s="22" t="s">
        <v>122</v>
      </c>
    </row>
    <row r="11" customFormat="false" ht="20" hidden="false" customHeight="true" outlineLevel="0" collapsed="false">
      <c r="A11" s="10" t="s">
        <v>42</v>
      </c>
      <c r="B11" s="22" t="n">
        <v>8050</v>
      </c>
      <c r="C11" s="22" t="s">
        <v>124</v>
      </c>
    </row>
    <row r="12" customFormat="false" ht="20" hidden="false" customHeight="true" outlineLevel="0" collapsed="false">
      <c r="A12" s="10" t="s">
        <v>44</v>
      </c>
      <c r="B12" s="22" t="n">
        <v>10760</v>
      </c>
      <c r="C12" s="22" t="s">
        <v>125</v>
      </c>
    </row>
    <row r="13" customFormat="false" ht="20" hidden="false" customHeight="true" outlineLevel="0" collapsed="false">
      <c r="A13" s="10" t="s">
        <v>45</v>
      </c>
      <c r="B13" s="22"/>
      <c r="C13" s="22"/>
    </row>
    <row r="14" customFormat="false" ht="20" hidden="false" customHeight="true" outlineLevel="0" collapsed="false">
      <c r="A14" s="10" t="s">
        <v>46</v>
      </c>
      <c r="B14" s="22"/>
      <c r="C14" s="22"/>
    </row>
    <row r="15" customFormat="false" ht="20" hidden="false" customHeight="true" outlineLevel="0" collapsed="false">
      <c r="A15" s="10" t="s">
        <v>50</v>
      </c>
      <c r="B15" s="22" t="n">
        <v>10360</v>
      </c>
      <c r="C15" s="22" t="s">
        <v>126</v>
      </c>
    </row>
    <row r="16" customFormat="false" ht="20" hidden="false" customHeight="true" outlineLevel="0" collapsed="false">
      <c r="A16" s="10" t="s">
        <v>55</v>
      </c>
      <c r="B16" s="22" t="n">
        <v>1500</v>
      </c>
      <c r="C16" s="22" t="s">
        <v>8</v>
      </c>
    </row>
    <row r="17" customFormat="false" ht="20" hidden="false" customHeight="true" outlineLevel="0" collapsed="false">
      <c r="A17" s="10" t="s">
        <v>56</v>
      </c>
      <c r="B17" s="22" t="n">
        <v>9900</v>
      </c>
      <c r="C17" s="22" t="s">
        <v>127</v>
      </c>
    </row>
    <row r="18" customFormat="false" ht="20" hidden="false" customHeight="true" outlineLevel="0" collapsed="false">
      <c r="A18" s="10" t="s">
        <v>57</v>
      </c>
      <c r="B18" s="22" t="n">
        <v>9940</v>
      </c>
      <c r="C18" s="22" t="s">
        <v>128</v>
      </c>
    </row>
    <row r="19" customFormat="false" ht="20" hidden="false" customHeight="true" outlineLevel="0" collapsed="false">
      <c r="A19" s="10" t="s">
        <v>63</v>
      </c>
      <c r="B19" s="22" t="n">
        <v>9600</v>
      </c>
      <c r="C19" s="22" t="s">
        <v>129</v>
      </c>
    </row>
    <row r="20" customFormat="false" ht="20" hidden="false" customHeight="true" outlineLevel="0" collapsed="false">
      <c r="A20" s="10" t="s">
        <v>64</v>
      </c>
      <c r="B20" s="22" t="n">
        <v>900</v>
      </c>
      <c r="C20" s="22" t="s">
        <v>8</v>
      </c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 t="n">
        <v>260</v>
      </c>
      <c r="C22" s="22" t="s">
        <v>8</v>
      </c>
    </row>
    <row r="23" customFormat="false" ht="20" hidden="false" customHeight="true" outlineLevel="0" collapsed="false">
      <c r="A23" s="10" t="s">
        <v>102</v>
      </c>
      <c r="B23" s="22" t="n">
        <v>600</v>
      </c>
      <c r="C23" s="22" t="s">
        <v>8</v>
      </c>
    </row>
    <row r="24" customFormat="false" ht="20" hidden="false" customHeight="true" outlineLevel="0" collapsed="false">
      <c r="A24" s="10" t="s">
        <v>104</v>
      </c>
      <c r="B24" s="22" t="n">
        <v>72900</v>
      </c>
      <c r="C24" s="22" t="s">
        <v>130</v>
      </c>
    </row>
    <row r="25" customFormat="false" ht="20" hidden="false" customHeight="true" outlineLevel="0" collapsed="false">
      <c r="A25" s="10" t="s">
        <v>105</v>
      </c>
      <c r="B25" s="22" t="n">
        <v>8519.14</v>
      </c>
      <c r="C25" s="22" t="s">
        <v>131</v>
      </c>
    </row>
    <row r="26" customFormat="false" ht="20" hidden="false" customHeight="true" outlineLevel="0" collapsed="false">
      <c r="A26" s="10" t="s">
        <v>106</v>
      </c>
      <c r="B26" s="22" t="n">
        <v>6000</v>
      </c>
      <c r="C26" s="22" t="s">
        <v>128</v>
      </c>
      <c r="D26" s="15"/>
    </row>
    <row r="27" customFormat="false" ht="20" hidden="false" customHeight="true" outlineLevel="0" collapsed="false">
      <c r="A27" s="10" t="s">
        <v>107</v>
      </c>
      <c r="B27" s="22" t="n">
        <v>1758.48</v>
      </c>
      <c r="C27" s="22" t="s">
        <v>132</v>
      </c>
    </row>
    <row r="28" customFormat="false" ht="20" hidden="false" customHeight="true" outlineLevel="0" collapsed="false">
      <c r="A28" s="10" t="s">
        <v>109</v>
      </c>
      <c r="B28" s="22" t="n">
        <v>62050.2</v>
      </c>
      <c r="C28" s="22" t="s">
        <v>133</v>
      </c>
    </row>
    <row r="29" customFormat="false" ht="20" hidden="false" customHeight="true" outlineLevel="0" collapsed="false">
      <c r="A29" s="10" t="s">
        <v>113</v>
      </c>
      <c r="B29" s="22" t="n">
        <v>12312</v>
      </c>
      <c r="C29" s="22" t="s">
        <v>134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647475.92</v>
      </c>
      <c r="C31" s="22" t="s">
        <v>1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20" width="24.13"/>
    <col collapsed="false" customWidth="true" hidden="false" outlineLevel="0" max="3" min="3" style="20" width="24.85"/>
  </cols>
  <sheetData>
    <row r="1" customFormat="false" ht="51" hidden="false" customHeight="true" outlineLevel="0" collapsed="false">
      <c r="A1" s="9" t="s">
        <v>285</v>
      </c>
      <c r="B1" s="9"/>
      <c r="C1" s="9"/>
    </row>
    <row r="2" customFormat="false" ht="20" hidden="false" customHeight="true" outlineLevel="0" collapsed="false">
      <c r="A2" s="10" t="s">
        <v>282</v>
      </c>
      <c r="B2" s="21" t="s">
        <v>283</v>
      </c>
      <c r="C2" s="21" t="s">
        <v>7</v>
      </c>
    </row>
    <row r="3" customFormat="false" ht="20" hidden="false" customHeight="true" outlineLevel="0" collapsed="false">
      <c r="A3" s="10" t="s">
        <v>16</v>
      </c>
      <c r="B3" s="22" t="n">
        <v>48831</v>
      </c>
      <c r="C3" s="22" t="s">
        <v>138</v>
      </c>
    </row>
    <row r="4" customFormat="false" ht="20" hidden="false" customHeight="true" outlineLevel="0" collapsed="false">
      <c r="A4" s="10" t="s">
        <v>19</v>
      </c>
      <c r="B4" s="22" t="n">
        <v>1284583.74</v>
      </c>
      <c r="C4" s="22" t="s">
        <v>139</v>
      </c>
    </row>
    <row r="5" customFormat="false" ht="20" hidden="false" customHeight="true" outlineLevel="0" collapsed="false">
      <c r="A5" s="10" t="s">
        <v>22</v>
      </c>
      <c r="B5" s="22" t="n">
        <v>142386.71</v>
      </c>
      <c r="C5" s="22" t="s">
        <v>139</v>
      </c>
    </row>
    <row r="6" customFormat="false" ht="20" hidden="false" customHeight="true" outlineLevel="0" collapsed="false">
      <c r="A6" s="10" t="s">
        <v>30</v>
      </c>
      <c r="B6" s="22" t="n">
        <v>44850</v>
      </c>
      <c r="C6" s="22" t="s">
        <v>140</v>
      </c>
    </row>
    <row r="7" customFormat="false" ht="20" hidden="false" customHeight="true" outlineLevel="0" collapsed="false">
      <c r="A7" s="10" t="s">
        <v>31</v>
      </c>
      <c r="B7" s="22" t="n">
        <v>213002</v>
      </c>
      <c r="C7" s="22" t="s">
        <v>141</v>
      </c>
    </row>
    <row r="8" customFormat="false" ht="20" hidden="false" customHeight="true" outlineLevel="0" collapsed="false">
      <c r="A8" s="10" t="s">
        <v>38</v>
      </c>
      <c r="B8" s="22" t="n">
        <v>6700</v>
      </c>
      <c r="C8" s="22" t="s">
        <v>142</v>
      </c>
    </row>
    <row r="9" customFormat="false" ht="20" hidden="false" customHeight="true" outlineLevel="0" collapsed="false">
      <c r="A9" s="10" t="s">
        <v>40</v>
      </c>
      <c r="B9" s="22" t="n">
        <v>389.85</v>
      </c>
      <c r="C9" s="22" t="s">
        <v>140</v>
      </c>
    </row>
    <row r="10" customFormat="false" ht="20" hidden="false" customHeight="true" outlineLevel="0" collapsed="false">
      <c r="A10" s="10" t="s">
        <v>41</v>
      </c>
      <c r="B10" s="22" t="n">
        <v>1508.55</v>
      </c>
      <c r="C10" s="22" t="s">
        <v>141</v>
      </c>
    </row>
    <row r="11" customFormat="false" ht="20" hidden="false" customHeight="true" outlineLevel="0" collapsed="false">
      <c r="A11" s="10" t="s">
        <v>42</v>
      </c>
      <c r="B11" s="22" t="n">
        <v>9940</v>
      </c>
      <c r="C11" s="22" t="s">
        <v>143</v>
      </c>
    </row>
    <row r="12" customFormat="false" ht="20" hidden="false" customHeight="true" outlineLevel="0" collapsed="false">
      <c r="A12" s="10" t="s">
        <v>44</v>
      </c>
      <c r="B12" s="22" t="n">
        <v>13210</v>
      </c>
      <c r="C12" s="22" t="s">
        <v>144</v>
      </c>
    </row>
    <row r="13" customFormat="false" ht="20" hidden="false" customHeight="true" outlineLevel="0" collapsed="false">
      <c r="A13" s="10" t="s">
        <v>45</v>
      </c>
      <c r="B13" s="22"/>
      <c r="C13" s="22"/>
    </row>
    <row r="14" customFormat="false" ht="20" hidden="false" customHeight="true" outlineLevel="0" collapsed="false">
      <c r="A14" s="10" t="s">
        <v>46</v>
      </c>
      <c r="B14" s="22"/>
      <c r="C14" s="22"/>
    </row>
    <row r="15" customFormat="false" ht="20" hidden="false" customHeight="true" outlineLevel="0" collapsed="false">
      <c r="A15" s="10" t="s">
        <v>50</v>
      </c>
      <c r="B15" s="22" t="n">
        <v>9640</v>
      </c>
      <c r="C15" s="22" t="s">
        <v>145</v>
      </c>
    </row>
    <row r="16" customFormat="false" ht="20" hidden="false" customHeight="true" outlineLevel="0" collapsed="false">
      <c r="A16" s="10" t="s">
        <v>55</v>
      </c>
      <c r="B16" s="22" t="n">
        <v>4500</v>
      </c>
      <c r="C16" s="22" t="s">
        <v>127</v>
      </c>
    </row>
    <row r="17" customFormat="false" ht="20" hidden="false" customHeight="true" outlineLevel="0" collapsed="false">
      <c r="A17" s="10" t="s">
        <v>56</v>
      </c>
      <c r="B17" s="22" t="n">
        <v>3300</v>
      </c>
      <c r="C17" s="22" t="s">
        <v>8</v>
      </c>
    </row>
    <row r="18" customFormat="false" ht="20" hidden="false" customHeight="true" outlineLevel="0" collapsed="false">
      <c r="A18" s="10" t="s">
        <v>57</v>
      </c>
      <c r="B18" s="22"/>
      <c r="C18" s="22"/>
    </row>
    <row r="19" customFormat="false" ht="20" hidden="false" customHeight="true" outlineLevel="0" collapsed="false">
      <c r="A19" s="10" t="s">
        <v>63</v>
      </c>
      <c r="B19" s="22" t="n">
        <v>10950</v>
      </c>
      <c r="C19" s="22" t="s">
        <v>133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 t="n">
        <v>260</v>
      </c>
      <c r="C22" s="22" t="s">
        <v>8</v>
      </c>
    </row>
    <row r="23" customFormat="false" ht="20" hidden="false" customHeight="true" outlineLevel="0" collapsed="false">
      <c r="A23" s="10" t="s">
        <v>102</v>
      </c>
      <c r="B23" s="22"/>
      <c r="C23" s="22"/>
    </row>
    <row r="24" customFormat="false" ht="20" hidden="false" customHeight="true" outlineLevel="0" collapsed="false">
      <c r="A24" s="10" t="s">
        <v>104</v>
      </c>
      <c r="B24" s="22" t="n">
        <v>73000</v>
      </c>
      <c r="C24" s="22" t="s">
        <v>130</v>
      </c>
    </row>
    <row r="25" customFormat="false" ht="20" hidden="false" customHeight="true" outlineLevel="0" collapsed="false">
      <c r="A25" s="10" t="s">
        <v>105</v>
      </c>
      <c r="B25" s="22" t="n">
        <v>11513.04</v>
      </c>
      <c r="C25" s="22" t="s">
        <v>134</v>
      </c>
    </row>
    <row r="26" customFormat="false" ht="20" hidden="false" customHeight="true" outlineLevel="0" collapsed="false">
      <c r="A26" s="10" t="s">
        <v>106</v>
      </c>
      <c r="B26" s="22" t="n">
        <v>10500</v>
      </c>
      <c r="C26" s="22" t="s">
        <v>10</v>
      </c>
      <c r="D26" s="15"/>
    </row>
    <row r="27" customFormat="false" ht="20" hidden="false" customHeight="true" outlineLevel="0" collapsed="false">
      <c r="A27" s="10" t="s">
        <v>107</v>
      </c>
      <c r="B27" s="22" t="n">
        <v>16059.74</v>
      </c>
      <c r="C27" s="22" t="s">
        <v>134</v>
      </c>
    </row>
    <row r="28" customFormat="false" ht="20" hidden="false" customHeight="true" outlineLevel="0" collapsed="false">
      <c r="A28" s="10" t="s">
        <v>109</v>
      </c>
      <c r="B28" s="22" t="n">
        <v>52850</v>
      </c>
      <c r="C28" s="22" t="s">
        <v>140</v>
      </c>
    </row>
    <row r="29" customFormat="false" ht="20" hidden="false" customHeight="true" outlineLevel="0" collapsed="false">
      <c r="A29" s="10" t="s">
        <v>113</v>
      </c>
      <c r="B29" s="22" t="n">
        <v>6480</v>
      </c>
      <c r="C29" s="22" t="s">
        <v>138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2012744.92</v>
      </c>
      <c r="C31" s="22" t="s">
        <v>1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86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84618</v>
      </c>
      <c r="C3" s="22" t="s">
        <v>149</v>
      </c>
    </row>
    <row r="4" customFormat="false" ht="20" hidden="false" customHeight="true" outlineLevel="0" collapsed="false">
      <c r="A4" s="10" t="s">
        <v>19</v>
      </c>
      <c r="B4" s="22" t="n">
        <v>1227467.52</v>
      </c>
      <c r="C4" s="22" t="s">
        <v>150</v>
      </c>
    </row>
    <row r="5" customFormat="false" ht="20" hidden="false" customHeight="true" outlineLevel="0" collapsed="false">
      <c r="A5" s="10" t="s">
        <v>22</v>
      </c>
      <c r="B5" s="22" t="n">
        <v>121452.1</v>
      </c>
      <c r="C5" s="22" t="s">
        <v>151</v>
      </c>
    </row>
    <row r="6" customFormat="false" ht="20" hidden="false" customHeight="true" outlineLevel="0" collapsed="false">
      <c r="A6" s="10" t="s">
        <v>30</v>
      </c>
      <c r="B6" s="22" t="n">
        <v>63050</v>
      </c>
      <c r="C6" s="22" t="s">
        <v>152</v>
      </c>
    </row>
    <row r="7" customFormat="false" ht="20" hidden="false" customHeight="true" outlineLevel="0" collapsed="false">
      <c r="A7" s="10" t="s">
        <v>31</v>
      </c>
      <c r="B7" s="22" t="n">
        <v>204215</v>
      </c>
      <c r="C7" s="22" t="s">
        <v>153</v>
      </c>
    </row>
    <row r="8" customFormat="false" ht="20" hidden="false" customHeight="true" outlineLevel="0" collapsed="false">
      <c r="A8" s="10" t="s">
        <v>38</v>
      </c>
      <c r="B8" s="22" t="n">
        <v>7650</v>
      </c>
      <c r="C8" s="22" t="s">
        <v>154</v>
      </c>
    </row>
    <row r="9" customFormat="false" ht="20" hidden="false" customHeight="true" outlineLevel="0" collapsed="false">
      <c r="A9" s="10" t="s">
        <v>40</v>
      </c>
      <c r="B9" s="22" t="n">
        <v>548.05</v>
      </c>
      <c r="C9" s="22" t="s">
        <v>152</v>
      </c>
    </row>
    <row r="10" customFormat="false" ht="20" hidden="false" customHeight="true" outlineLevel="0" collapsed="false">
      <c r="A10" s="10" t="s">
        <v>41</v>
      </c>
      <c r="B10" s="22" t="n">
        <v>1604.6</v>
      </c>
      <c r="C10" s="22" t="s">
        <v>153</v>
      </c>
    </row>
    <row r="11" customFormat="false" ht="20" hidden="false" customHeight="true" outlineLevel="0" collapsed="false">
      <c r="A11" s="10" t="s">
        <v>42</v>
      </c>
      <c r="B11" s="22" t="n">
        <v>6860</v>
      </c>
      <c r="C11" s="22" t="s">
        <v>155</v>
      </c>
    </row>
    <row r="12" customFormat="false" ht="20" hidden="false" customHeight="true" outlineLevel="0" collapsed="false">
      <c r="A12" s="10" t="s">
        <v>44</v>
      </c>
      <c r="B12" s="22" t="n">
        <v>12440</v>
      </c>
      <c r="C12" s="22" t="s">
        <v>156</v>
      </c>
    </row>
    <row r="13" customFormat="false" ht="20" hidden="false" customHeight="true" outlineLevel="0" collapsed="false">
      <c r="A13" s="10" t="s">
        <v>45</v>
      </c>
      <c r="B13" s="22" t="n">
        <v>4086</v>
      </c>
      <c r="C13" s="22" t="s">
        <v>8</v>
      </c>
    </row>
    <row r="14" customFormat="false" ht="20" hidden="false" customHeight="true" outlineLevel="0" collapsed="false">
      <c r="A14" s="10" t="s">
        <v>46</v>
      </c>
      <c r="B14" s="22" t="n">
        <v>16.95</v>
      </c>
      <c r="C14" s="22" t="s">
        <v>8</v>
      </c>
    </row>
    <row r="15" customFormat="false" ht="20" hidden="false" customHeight="true" outlineLevel="0" collapsed="false">
      <c r="A15" s="10" t="s">
        <v>50</v>
      </c>
      <c r="B15" s="22" t="n">
        <v>8120</v>
      </c>
      <c r="C15" s="22" t="s">
        <v>157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5580</v>
      </c>
      <c r="C18" s="22" t="s">
        <v>9</v>
      </c>
    </row>
    <row r="19" customFormat="false" ht="20" hidden="false" customHeight="true" outlineLevel="0" collapsed="false">
      <c r="A19" s="10" t="s">
        <v>63</v>
      </c>
      <c r="B19" s="22" t="n">
        <v>12600</v>
      </c>
      <c r="C19" s="22" t="s">
        <v>158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1950</v>
      </c>
      <c r="C21" s="22" t="s">
        <v>8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1200</v>
      </c>
      <c r="C23" s="22" t="s">
        <v>9</v>
      </c>
    </row>
    <row r="24" customFormat="false" ht="20" hidden="false" customHeight="true" outlineLevel="0" collapsed="false">
      <c r="A24" s="10" t="s">
        <v>104</v>
      </c>
      <c r="B24" s="22" t="n">
        <v>104820</v>
      </c>
      <c r="C24" s="22" t="s">
        <v>159</v>
      </c>
    </row>
    <row r="25" customFormat="false" ht="20" hidden="false" customHeight="true" outlineLevel="0" collapsed="false">
      <c r="A25" s="10" t="s">
        <v>105</v>
      </c>
      <c r="B25" s="22" t="n">
        <v>27652.66</v>
      </c>
      <c r="C25" s="22" t="s">
        <v>149</v>
      </c>
    </row>
    <row r="26" customFormat="false" ht="20" hidden="false" customHeight="true" outlineLevel="0" collapsed="false">
      <c r="A26" s="10" t="s">
        <v>106</v>
      </c>
      <c r="B26" s="22" t="n">
        <v>15000</v>
      </c>
      <c r="C26" s="22" t="s">
        <v>149</v>
      </c>
      <c r="D26" s="15"/>
    </row>
    <row r="27" customFormat="false" ht="20" hidden="false" customHeight="true" outlineLevel="0" collapsed="false">
      <c r="A27" s="10" t="s">
        <v>107</v>
      </c>
      <c r="B27" s="22" t="n">
        <v>6382.24</v>
      </c>
      <c r="C27" s="22" t="s">
        <v>138</v>
      </c>
    </row>
    <row r="28" customFormat="false" ht="20" hidden="false" customHeight="true" outlineLevel="0" collapsed="false">
      <c r="A28" s="10" t="s">
        <v>109</v>
      </c>
      <c r="B28" s="22" t="n">
        <v>46345.2</v>
      </c>
      <c r="C28" s="22" t="s">
        <v>160</v>
      </c>
    </row>
    <row r="29" customFormat="false" ht="20" hidden="false" customHeight="true" outlineLevel="0" collapsed="false">
      <c r="A29" s="10" t="s">
        <v>113</v>
      </c>
      <c r="B29" s="22" t="n">
        <v>5994</v>
      </c>
      <c r="C29" s="22" t="s">
        <v>10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1973252.32</v>
      </c>
      <c r="C31" s="22" t="s">
        <v>1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87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72567</v>
      </c>
      <c r="C3" s="22" t="s">
        <v>164</v>
      </c>
    </row>
    <row r="4" customFormat="false" ht="20" hidden="false" customHeight="true" outlineLevel="0" collapsed="false">
      <c r="A4" s="10" t="s">
        <v>19</v>
      </c>
      <c r="B4" s="22" t="n">
        <v>1761227.89</v>
      </c>
      <c r="C4" s="22" t="s">
        <v>168</v>
      </c>
    </row>
    <row r="5" customFormat="false" ht="20" hidden="false" customHeight="true" outlineLevel="0" collapsed="false">
      <c r="A5" s="10" t="s">
        <v>22</v>
      </c>
      <c r="B5" s="22" t="n">
        <v>181618.4</v>
      </c>
      <c r="C5" s="22" t="s">
        <v>169</v>
      </c>
    </row>
    <row r="6" customFormat="false" ht="20" hidden="false" customHeight="true" outlineLevel="0" collapsed="false">
      <c r="A6" s="10" t="s">
        <v>30</v>
      </c>
      <c r="B6" s="22" t="n">
        <v>74750</v>
      </c>
      <c r="C6" s="22" t="s">
        <v>124</v>
      </c>
    </row>
    <row r="7" customFormat="false" ht="20" hidden="false" customHeight="true" outlineLevel="0" collapsed="false">
      <c r="A7" s="10" t="s">
        <v>31</v>
      </c>
      <c r="B7" s="22" t="n">
        <v>194697</v>
      </c>
      <c r="C7" s="22" t="s">
        <v>170</v>
      </c>
    </row>
    <row r="8" customFormat="false" ht="20" hidden="false" customHeight="true" outlineLevel="0" collapsed="false">
      <c r="A8" s="10" t="s">
        <v>38</v>
      </c>
      <c r="B8" s="22" t="n">
        <v>8150</v>
      </c>
      <c r="C8" s="22" t="s">
        <v>171</v>
      </c>
    </row>
    <row r="9" customFormat="false" ht="20" hidden="false" customHeight="true" outlineLevel="0" collapsed="false">
      <c r="A9" s="10" t="s">
        <v>40</v>
      </c>
      <c r="B9" s="22" t="n">
        <v>649.75</v>
      </c>
      <c r="C9" s="22" t="s">
        <v>124</v>
      </c>
    </row>
    <row r="10" customFormat="false" ht="20" hidden="false" customHeight="true" outlineLevel="0" collapsed="false">
      <c r="A10" s="10" t="s">
        <v>41</v>
      </c>
      <c r="B10" s="22" t="n">
        <v>1474.65</v>
      </c>
      <c r="C10" s="22" t="s">
        <v>170</v>
      </c>
    </row>
    <row r="11" customFormat="false" ht="20" hidden="false" customHeight="true" outlineLevel="0" collapsed="false">
      <c r="A11" s="10" t="s">
        <v>42</v>
      </c>
      <c r="B11" s="22" t="n">
        <v>10990</v>
      </c>
      <c r="C11" s="22" t="s">
        <v>172</v>
      </c>
    </row>
    <row r="12" customFormat="false" ht="20" hidden="false" customHeight="true" outlineLevel="0" collapsed="false">
      <c r="A12" s="10" t="s">
        <v>44</v>
      </c>
      <c r="B12" s="22" t="n">
        <v>13390</v>
      </c>
      <c r="C12" s="22" t="s">
        <v>173</v>
      </c>
    </row>
    <row r="13" customFormat="false" ht="20" hidden="false" customHeight="true" outlineLevel="0" collapsed="false">
      <c r="A13" s="10" t="s">
        <v>45</v>
      </c>
      <c r="B13" s="22"/>
      <c r="C13" s="22"/>
    </row>
    <row r="14" customFormat="false" ht="20" hidden="false" customHeight="true" outlineLevel="0" collapsed="false">
      <c r="A14" s="10" t="s">
        <v>46</v>
      </c>
      <c r="B14" s="22"/>
      <c r="C14" s="22"/>
    </row>
    <row r="15" customFormat="false" ht="20" hidden="false" customHeight="true" outlineLevel="0" collapsed="false">
      <c r="A15" s="10" t="s">
        <v>50</v>
      </c>
      <c r="B15" s="22" t="n">
        <v>7880</v>
      </c>
      <c r="C15" s="22" t="s">
        <v>174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/>
      <c r="C17" s="22"/>
    </row>
    <row r="18" customFormat="false" ht="20" hidden="false" customHeight="true" outlineLevel="0" collapsed="false">
      <c r="A18" s="10" t="s">
        <v>57</v>
      </c>
      <c r="B18" s="22" t="n">
        <v>8540</v>
      </c>
      <c r="C18" s="22" t="s">
        <v>127</v>
      </c>
    </row>
    <row r="19" customFormat="false" ht="20" hidden="false" customHeight="true" outlineLevel="0" collapsed="false">
      <c r="A19" s="10" t="s">
        <v>63</v>
      </c>
      <c r="B19" s="22" t="n">
        <v>11700</v>
      </c>
      <c r="C19" s="22" t="s">
        <v>175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 t="n">
        <v>260</v>
      </c>
      <c r="C22" s="22" t="s">
        <v>8</v>
      </c>
    </row>
    <row r="23" customFormat="false" ht="20" hidden="false" customHeight="true" outlineLevel="0" collapsed="false">
      <c r="A23" s="10" t="s">
        <v>102</v>
      </c>
      <c r="B23" s="22" t="n">
        <v>600</v>
      </c>
      <c r="C23" s="22" t="s">
        <v>8</v>
      </c>
    </row>
    <row r="24" customFormat="false" ht="20" hidden="false" customHeight="true" outlineLevel="0" collapsed="false">
      <c r="A24" s="10" t="s">
        <v>104</v>
      </c>
      <c r="B24" s="22" t="n">
        <v>133050</v>
      </c>
      <c r="C24" s="22" t="s">
        <v>176</v>
      </c>
    </row>
    <row r="25" customFormat="false" ht="20" hidden="false" customHeight="true" outlineLevel="0" collapsed="false">
      <c r="A25" s="10" t="s">
        <v>105</v>
      </c>
      <c r="B25" s="22" t="n">
        <v>11797.24</v>
      </c>
      <c r="C25" s="22" t="s">
        <v>132</v>
      </c>
    </row>
    <row r="26" customFormat="false" ht="20" hidden="false" customHeight="true" outlineLevel="0" collapsed="false">
      <c r="A26" s="10" t="s">
        <v>106</v>
      </c>
      <c r="B26" s="22" t="n">
        <v>13500</v>
      </c>
      <c r="C26" s="22" t="s">
        <v>164</v>
      </c>
      <c r="D26" s="15"/>
    </row>
    <row r="27" customFormat="false" ht="20" hidden="false" customHeight="true" outlineLevel="0" collapsed="false">
      <c r="A27" s="10" t="s">
        <v>107</v>
      </c>
      <c r="B27" s="22" t="n">
        <v>3530.19</v>
      </c>
      <c r="C27" s="22" t="s">
        <v>177</v>
      </c>
    </row>
    <row r="28" customFormat="false" ht="20" hidden="false" customHeight="true" outlineLevel="0" collapsed="false">
      <c r="A28" s="10" t="s">
        <v>109</v>
      </c>
      <c r="B28" s="22" t="n">
        <v>46665</v>
      </c>
      <c r="C28" s="22" t="s">
        <v>160</v>
      </c>
    </row>
    <row r="29" customFormat="false" ht="20" hidden="false" customHeight="true" outlineLevel="0" collapsed="false">
      <c r="A29" s="10" t="s">
        <v>113</v>
      </c>
      <c r="B29" s="22" t="n">
        <v>17010</v>
      </c>
      <c r="C29" s="22" t="s">
        <v>178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2577947.12</v>
      </c>
      <c r="C31" s="22" t="s">
        <v>16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88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63037</v>
      </c>
      <c r="C3" s="22" t="s">
        <v>118</v>
      </c>
    </row>
    <row r="4" customFormat="false" ht="20" hidden="false" customHeight="true" outlineLevel="0" collapsed="false">
      <c r="A4" s="10" t="s">
        <v>19</v>
      </c>
      <c r="B4" s="22" t="n">
        <v>1297752.9</v>
      </c>
      <c r="C4" s="22" t="s">
        <v>150</v>
      </c>
    </row>
    <row r="5" customFormat="false" ht="20" hidden="false" customHeight="true" outlineLevel="0" collapsed="false">
      <c r="A5" s="10" t="s">
        <v>22</v>
      </c>
      <c r="B5" s="22" t="n">
        <v>153672.58</v>
      </c>
      <c r="C5" s="22" t="s">
        <v>182</v>
      </c>
    </row>
    <row r="6" customFormat="false" ht="20" hidden="false" customHeight="true" outlineLevel="0" collapsed="false">
      <c r="A6" s="10" t="s">
        <v>30</v>
      </c>
      <c r="B6" s="22" t="n">
        <v>48100</v>
      </c>
      <c r="C6" s="22" t="s">
        <v>183</v>
      </c>
    </row>
    <row r="7" customFormat="false" ht="20" hidden="false" customHeight="true" outlineLevel="0" collapsed="false">
      <c r="A7" s="10" t="s">
        <v>31</v>
      </c>
      <c r="B7" s="22" t="n">
        <v>265963</v>
      </c>
      <c r="C7" s="22" t="s">
        <v>142</v>
      </c>
    </row>
    <row r="8" customFormat="false" ht="20" hidden="false" customHeight="true" outlineLevel="0" collapsed="false">
      <c r="A8" s="10" t="s">
        <v>38</v>
      </c>
      <c r="B8" s="22" t="n">
        <v>10250</v>
      </c>
      <c r="C8" s="22" t="s">
        <v>184</v>
      </c>
    </row>
    <row r="9" customFormat="false" ht="20" hidden="false" customHeight="true" outlineLevel="0" collapsed="false">
      <c r="A9" s="10" t="s">
        <v>40</v>
      </c>
      <c r="B9" s="22" t="n">
        <v>418.1</v>
      </c>
      <c r="C9" s="22" t="s">
        <v>183</v>
      </c>
    </row>
    <row r="10" customFormat="false" ht="20" hidden="false" customHeight="true" outlineLevel="0" collapsed="false">
      <c r="A10" s="10" t="s">
        <v>41</v>
      </c>
      <c r="B10" s="22" t="n">
        <v>1988.8</v>
      </c>
      <c r="C10" s="22" t="s">
        <v>142</v>
      </c>
    </row>
    <row r="11" customFormat="false" ht="20" hidden="false" customHeight="true" outlineLevel="0" collapsed="false">
      <c r="A11" s="10" t="s">
        <v>42</v>
      </c>
      <c r="B11" s="22" t="n">
        <v>9520</v>
      </c>
      <c r="C11" s="22" t="s">
        <v>185</v>
      </c>
    </row>
    <row r="12" customFormat="false" ht="20" hidden="false" customHeight="true" outlineLevel="0" collapsed="false">
      <c r="A12" s="10" t="s">
        <v>44</v>
      </c>
      <c r="B12" s="22" t="n">
        <v>13390</v>
      </c>
      <c r="C12" s="22" t="s">
        <v>186</v>
      </c>
    </row>
    <row r="13" customFormat="false" ht="20" hidden="false" customHeight="true" outlineLevel="0" collapsed="false">
      <c r="A13" s="10" t="s">
        <v>45</v>
      </c>
      <c r="B13" s="22" t="n">
        <v>3606</v>
      </c>
      <c r="C13" s="22" t="s">
        <v>9</v>
      </c>
    </row>
    <row r="14" customFormat="false" ht="20" hidden="false" customHeight="true" outlineLevel="0" collapsed="false">
      <c r="A14" s="10" t="s">
        <v>46</v>
      </c>
      <c r="B14" s="22" t="n">
        <v>33.9</v>
      </c>
      <c r="C14" s="22" t="s">
        <v>9</v>
      </c>
    </row>
    <row r="15" customFormat="false" ht="20" hidden="false" customHeight="true" outlineLevel="0" collapsed="false">
      <c r="A15" s="10" t="s">
        <v>50</v>
      </c>
      <c r="B15" s="22" t="n">
        <v>12200</v>
      </c>
      <c r="C15" s="22" t="s">
        <v>187</v>
      </c>
    </row>
    <row r="16" customFormat="false" ht="20" hidden="false" customHeight="true" outlineLevel="0" collapsed="false">
      <c r="A16" s="10" t="s">
        <v>55</v>
      </c>
      <c r="B16" s="22" t="n">
        <v>1500</v>
      </c>
      <c r="C16" s="22" t="s">
        <v>8</v>
      </c>
    </row>
    <row r="17" customFormat="false" ht="20" hidden="false" customHeight="true" outlineLevel="0" collapsed="false">
      <c r="A17" s="10" t="s">
        <v>56</v>
      </c>
      <c r="B17" s="22" t="n">
        <v>3300</v>
      </c>
      <c r="C17" s="22" t="s">
        <v>8</v>
      </c>
    </row>
    <row r="18" customFormat="false" ht="20" hidden="false" customHeight="true" outlineLevel="0" collapsed="false">
      <c r="A18" s="10" t="s">
        <v>57</v>
      </c>
      <c r="B18" s="22" t="n">
        <v>13180</v>
      </c>
      <c r="C18" s="22" t="s">
        <v>11</v>
      </c>
    </row>
    <row r="19" customFormat="false" ht="20" hidden="false" customHeight="true" outlineLevel="0" collapsed="false">
      <c r="A19" s="10" t="s">
        <v>63</v>
      </c>
      <c r="B19" s="22" t="n">
        <v>11775</v>
      </c>
      <c r="C19" s="22" t="s">
        <v>130</v>
      </c>
    </row>
    <row r="20" customFormat="false" ht="20" hidden="false" customHeight="true" outlineLevel="0" collapsed="false">
      <c r="A20" s="10" t="s">
        <v>64</v>
      </c>
      <c r="B20" s="22" t="n">
        <v>4500</v>
      </c>
      <c r="C20" s="22" t="s">
        <v>11</v>
      </c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3600</v>
      </c>
      <c r="C23" s="22" t="s">
        <v>8</v>
      </c>
    </row>
    <row r="24" customFormat="false" ht="20" hidden="false" customHeight="true" outlineLevel="0" collapsed="false">
      <c r="A24" s="10" t="s">
        <v>104</v>
      </c>
      <c r="B24" s="22" t="n">
        <v>169800</v>
      </c>
      <c r="C24" s="22" t="s">
        <v>186</v>
      </c>
    </row>
    <row r="25" customFormat="false" ht="20" hidden="false" customHeight="true" outlineLevel="0" collapsed="false">
      <c r="A25" s="10" t="s">
        <v>105</v>
      </c>
      <c r="B25" s="22" t="n">
        <v>11241.58</v>
      </c>
      <c r="C25" s="22" t="s">
        <v>134</v>
      </c>
    </row>
    <row r="26" customFormat="false" ht="20" hidden="false" customHeight="true" outlineLevel="0" collapsed="false">
      <c r="A26" s="10" t="s">
        <v>106</v>
      </c>
      <c r="B26" s="22" t="n">
        <v>27000</v>
      </c>
      <c r="C26" s="22" t="s">
        <v>134</v>
      </c>
      <c r="D26" s="15"/>
    </row>
    <row r="27" customFormat="false" ht="20" hidden="false" customHeight="true" outlineLevel="0" collapsed="false">
      <c r="A27" s="10" t="s">
        <v>107</v>
      </c>
      <c r="B27" s="22" t="n">
        <v>1168.52</v>
      </c>
      <c r="C27" s="22" t="s">
        <v>127</v>
      </c>
    </row>
    <row r="28" customFormat="false" ht="20" hidden="false" customHeight="true" outlineLevel="0" collapsed="false">
      <c r="A28" s="10" t="s">
        <v>109</v>
      </c>
      <c r="B28" s="22" t="n">
        <v>50725.2</v>
      </c>
      <c r="C28" s="22" t="s">
        <v>178</v>
      </c>
    </row>
    <row r="29" customFormat="false" ht="20" hidden="false" customHeight="true" outlineLevel="0" collapsed="false">
      <c r="A29" s="10" t="s">
        <v>113</v>
      </c>
      <c r="B29" s="22" t="n">
        <v>16200</v>
      </c>
      <c r="C29" s="22" t="s">
        <v>160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2197822.58</v>
      </c>
      <c r="C31" s="22" t="s">
        <v>18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8" width="24.13"/>
    <col collapsed="false" customWidth="true" hidden="false" outlineLevel="0" max="3" min="3" style="8" width="24.85"/>
  </cols>
  <sheetData>
    <row r="1" customFormat="false" ht="51" hidden="false" customHeight="true" outlineLevel="0" collapsed="false">
      <c r="A1" s="9" t="s">
        <v>289</v>
      </c>
      <c r="B1" s="9"/>
      <c r="C1" s="9"/>
    </row>
    <row r="2" customFormat="false" ht="20" hidden="false" customHeight="true" outlineLevel="0" collapsed="false">
      <c r="A2" s="10" t="s">
        <v>282</v>
      </c>
      <c r="B2" s="11" t="s">
        <v>283</v>
      </c>
      <c r="C2" s="11" t="s">
        <v>7</v>
      </c>
    </row>
    <row r="3" customFormat="false" ht="20" hidden="false" customHeight="true" outlineLevel="0" collapsed="false">
      <c r="A3" s="10" t="s">
        <v>16</v>
      </c>
      <c r="B3" s="22" t="n">
        <v>60282</v>
      </c>
      <c r="C3" s="22" t="s">
        <v>10</v>
      </c>
    </row>
    <row r="4" customFormat="false" ht="20" hidden="false" customHeight="true" outlineLevel="0" collapsed="false">
      <c r="A4" s="10" t="s">
        <v>19</v>
      </c>
      <c r="B4" s="22" t="n">
        <v>1520707.3</v>
      </c>
      <c r="C4" s="22" t="s">
        <v>191</v>
      </c>
    </row>
    <row r="5" customFormat="false" ht="20" hidden="false" customHeight="true" outlineLevel="0" collapsed="false">
      <c r="A5" s="10" t="s">
        <v>22</v>
      </c>
      <c r="B5" s="22" t="n">
        <v>160285.84</v>
      </c>
      <c r="C5" s="22" t="s">
        <v>192</v>
      </c>
    </row>
    <row r="6" customFormat="false" ht="20" hidden="false" customHeight="true" outlineLevel="0" collapsed="false">
      <c r="A6" s="10" t="s">
        <v>30</v>
      </c>
      <c r="B6" s="22" t="n">
        <v>73450</v>
      </c>
      <c r="C6" s="22" t="s">
        <v>193</v>
      </c>
    </row>
    <row r="7" customFormat="false" ht="20" hidden="false" customHeight="true" outlineLevel="0" collapsed="false">
      <c r="A7" s="10" t="s">
        <v>31</v>
      </c>
      <c r="B7" s="22" t="n">
        <v>381828</v>
      </c>
      <c r="C7" s="22" t="s">
        <v>194</v>
      </c>
    </row>
    <row r="8" customFormat="false" ht="20" hidden="false" customHeight="true" outlineLevel="0" collapsed="false">
      <c r="A8" s="10" t="s">
        <v>38</v>
      </c>
      <c r="B8" s="22" t="n">
        <v>7600</v>
      </c>
      <c r="C8" s="22" t="s">
        <v>195</v>
      </c>
    </row>
    <row r="9" customFormat="false" ht="20" hidden="false" customHeight="true" outlineLevel="0" collapsed="false">
      <c r="A9" s="10" t="s">
        <v>40</v>
      </c>
      <c r="B9" s="22" t="n">
        <v>638.45</v>
      </c>
      <c r="C9" s="22" t="s">
        <v>193</v>
      </c>
    </row>
    <row r="10" customFormat="false" ht="20" hidden="false" customHeight="true" outlineLevel="0" collapsed="false">
      <c r="A10" s="10" t="s">
        <v>41</v>
      </c>
      <c r="B10" s="22" t="n">
        <v>2909.75</v>
      </c>
      <c r="C10" s="22" t="s">
        <v>194</v>
      </c>
    </row>
    <row r="11" customFormat="false" ht="20" hidden="false" customHeight="true" outlineLevel="0" collapsed="false">
      <c r="A11" s="10" t="s">
        <v>42</v>
      </c>
      <c r="B11" s="22" t="n">
        <v>8680</v>
      </c>
      <c r="C11" s="22" t="s">
        <v>196</v>
      </c>
    </row>
    <row r="12" customFormat="false" ht="20" hidden="false" customHeight="true" outlineLevel="0" collapsed="false">
      <c r="A12" s="10" t="s">
        <v>44</v>
      </c>
      <c r="B12" s="22" t="n">
        <v>21280</v>
      </c>
      <c r="C12" s="22" t="s">
        <v>197</v>
      </c>
    </row>
    <row r="13" customFormat="false" ht="20" hidden="false" customHeight="true" outlineLevel="0" collapsed="false">
      <c r="A13" s="10" t="s">
        <v>45</v>
      </c>
      <c r="B13" s="22" t="n">
        <v>5430</v>
      </c>
      <c r="C13" s="22" t="s">
        <v>127</v>
      </c>
    </row>
    <row r="14" customFormat="false" ht="20" hidden="false" customHeight="true" outlineLevel="0" collapsed="false">
      <c r="A14" s="10" t="s">
        <v>46</v>
      </c>
      <c r="B14" s="22" t="n">
        <v>50.85</v>
      </c>
      <c r="C14" s="22" t="s">
        <v>127</v>
      </c>
    </row>
    <row r="15" customFormat="false" ht="20" hidden="false" customHeight="true" outlineLevel="0" collapsed="false">
      <c r="A15" s="10" t="s">
        <v>50</v>
      </c>
      <c r="B15" s="22" t="n">
        <v>17480</v>
      </c>
      <c r="C15" s="22" t="s">
        <v>198</v>
      </c>
    </row>
    <row r="16" customFormat="false" ht="20" hidden="false" customHeight="true" outlineLevel="0" collapsed="false">
      <c r="A16" s="10" t="s">
        <v>55</v>
      </c>
      <c r="B16" s="22"/>
      <c r="C16" s="22"/>
    </row>
    <row r="17" customFormat="false" ht="20" hidden="false" customHeight="true" outlineLevel="0" collapsed="false">
      <c r="A17" s="10" t="s">
        <v>56</v>
      </c>
      <c r="B17" s="22" t="n">
        <v>9900</v>
      </c>
      <c r="C17" s="22" t="s">
        <v>127</v>
      </c>
    </row>
    <row r="18" customFormat="false" ht="20" hidden="false" customHeight="true" outlineLevel="0" collapsed="false">
      <c r="A18" s="10" t="s">
        <v>57</v>
      </c>
      <c r="B18" s="22" t="n">
        <v>13000</v>
      </c>
      <c r="C18" s="22" t="s">
        <v>128</v>
      </c>
    </row>
    <row r="19" customFormat="false" ht="20" hidden="false" customHeight="true" outlineLevel="0" collapsed="false">
      <c r="A19" s="10" t="s">
        <v>63</v>
      </c>
      <c r="B19" s="22" t="n">
        <v>16425</v>
      </c>
      <c r="C19" s="22" t="s">
        <v>199</v>
      </c>
    </row>
    <row r="20" customFormat="false" ht="20" hidden="false" customHeight="true" outlineLevel="0" collapsed="false">
      <c r="A20" s="10" t="s">
        <v>64</v>
      </c>
      <c r="B20" s="22"/>
      <c r="C20" s="22"/>
    </row>
    <row r="21" customFormat="false" ht="20" hidden="false" customHeight="true" outlineLevel="0" collapsed="false">
      <c r="A21" s="10" t="s">
        <v>72</v>
      </c>
      <c r="B21" s="22" t="n">
        <v>3900</v>
      </c>
      <c r="C21" s="22" t="s">
        <v>9</v>
      </c>
    </row>
    <row r="22" customFormat="false" ht="20" hidden="false" customHeight="true" outlineLevel="0" collapsed="false">
      <c r="A22" s="10" t="s">
        <v>84</v>
      </c>
      <c r="B22" s="22"/>
      <c r="C22" s="22"/>
    </row>
    <row r="23" customFormat="false" ht="20" hidden="false" customHeight="true" outlineLevel="0" collapsed="false">
      <c r="A23" s="10" t="s">
        <v>102</v>
      </c>
      <c r="B23" s="22" t="n">
        <v>600</v>
      </c>
      <c r="C23" s="22" t="s">
        <v>8</v>
      </c>
    </row>
    <row r="24" customFormat="false" ht="20" hidden="false" customHeight="true" outlineLevel="0" collapsed="false">
      <c r="A24" s="10" t="s">
        <v>104</v>
      </c>
      <c r="B24" s="22" t="n">
        <v>199360</v>
      </c>
      <c r="C24" s="22" t="s">
        <v>200</v>
      </c>
    </row>
    <row r="25" customFormat="false" ht="20" hidden="false" customHeight="true" outlineLevel="0" collapsed="false">
      <c r="A25" s="10" t="s">
        <v>105</v>
      </c>
      <c r="B25" s="22" t="n">
        <v>41158.04</v>
      </c>
      <c r="C25" s="22" t="s">
        <v>163</v>
      </c>
    </row>
    <row r="26" customFormat="false" ht="20" hidden="false" customHeight="true" outlineLevel="0" collapsed="false">
      <c r="A26" s="10" t="s">
        <v>106</v>
      </c>
      <c r="B26" s="22" t="n">
        <v>9000</v>
      </c>
      <c r="C26" s="22" t="s">
        <v>138</v>
      </c>
      <c r="D26" s="15"/>
    </row>
    <row r="27" customFormat="false" ht="20" hidden="false" customHeight="true" outlineLevel="0" collapsed="false">
      <c r="A27" s="10" t="s">
        <v>107</v>
      </c>
      <c r="B27" s="22" t="n">
        <v>5835.75</v>
      </c>
      <c r="C27" s="22" t="s">
        <v>163</v>
      </c>
    </row>
    <row r="28" customFormat="false" ht="20" hidden="false" customHeight="true" outlineLevel="0" collapsed="false">
      <c r="A28" s="10" t="s">
        <v>109</v>
      </c>
      <c r="B28" s="22" t="n">
        <v>61851</v>
      </c>
      <c r="C28" s="22" t="s">
        <v>201</v>
      </c>
    </row>
    <row r="29" customFormat="false" ht="20" hidden="false" customHeight="true" outlineLevel="0" collapsed="false">
      <c r="A29" s="10" t="s">
        <v>113</v>
      </c>
      <c r="B29" s="22" t="n">
        <v>11340</v>
      </c>
      <c r="C29" s="22" t="s">
        <v>202</v>
      </c>
    </row>
    <row r="30" customFormat="false" ht="20" hidden="false" customHeight="true" outlineLevel="0" collapsed="false">
      <c r="A30" s="10" t="s">
        <v>114</v>
      </c>
      <c r="B30" s="22"/>
      <c r="C30" s="22"/>
    </row>
    <row r="31" customFormat="false" ht="20" hidden="false" customHeight="true" outlineLevel="0" collapsed="false">
      <c r="A31" s="17" t="s">
        <v>263</v>
      </c>
      <c r="B31" s="22" t="n">
        <v>2633943.36</v>
      </c>
      <c r="C31" s="22" t="s">
        <v>19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7:37:38Z</dcterms:created>
  <dc:creator/>
  <dc:description/>
  <dc:language>en-US</dc:language>
  <cp:lastModifiedBy>Administrator</cp:lastModifiedBy>
  <dcterms:modified xsi:type="dcterms:W3CDTF">2023-07-28T0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974B3697D4AB39732396FB1EE5E93_13</vt:lpwstr>
  </property>
  <property fmtid="{D5CDD505-2E9C-101B-9397-08002B2CF9AE}" pid="3" name="KSOProductBuildVer">
    <vt:lpwstr>2052-12.1.0.15120</vt:lpwstr>
  </property>
</Properties>
</file>