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2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大顺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绩效、车补、乡镇工作补贴经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6</v>
      </c>
      <c r="B1" s="12"/>
      <c r="C1" s="12"/>
      <c r="D1" s="12"/>
    </row>
    <row r="2" s="1" customFormat="true" ht="45" hidden="false" customHeight="true" outlineLevel="0" collapsed="false">
      <c r="A2" s="11" t="s">
        <v>22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2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9</v>
      </c>
      <c r="F5" s="32" t="s">
        <v>130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29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2</v>
      </c>
      <c r="B4" s="35" t="s">
        <v>233</v>
      </c>
      <c r="C4" s="32" t="s">
        <v>234</v>
      </c>
      <c r="D4" s="32" t="s">
        <v>79</v>
      </c>
      <c r="E4" s="32" t="s">
        <v>235</v>
      </c>
      <c r="F4" s="32"/>
      <c r="G4" s="32"/>
      <c r="H4" s="32" t="s">
        <v>23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211.8595</v>
      </c>
      <c r="E6" s="38" t="n">
        <v>211.859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37</v>
      </c>
      <c r="B7" s="36" t="s">
        <v>238</v>
      </c>
      <c r="C7" s="37" t="s">
        <v>1</v>
      </c>
      <c r="D7" s="38" t="n">
        <v>155.4795</v>
      </c>
      <c r="E7" s="38" t="n">
        <v>155.479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39</v>
      </c>
      <c r="B8" s="36" t="s">
        <v>240</v>
      </c>
      <c r="C8" s="37" t="s">
        <v>1</v>
      </c>
      <c r="D8" s="38" t="n">
        <v>56.38</v>
      </c>
      <c r="E8" s="38" t="n">
        <v>56.38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43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0</v>
      </c>
      <c r="C5" s="50" t="n">
        <v>10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0</v>
      </c>
      <c r="C6" s="50" t="n">
        <v>10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44</v>
      </c>
      <c r="B7" s="50" t="n">
        <v>10</v>
      </c>
      <c r="C7" s="50" t="n">
        <v>10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45</v>
      </c>
      <c r="B8" s="50" t="n">
        <v>4.2</v>
      </c>
      <c r="C8" s="50" t="n">
        <v>4.2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46</v>
      </c>
      <c r="B9" s="50" t="n">
        <v>0.7</v>
      </c>
      <c r="C9" s="50" t="n">
        <v>0.7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47</v>
      </c>
      <c r="B10" s="50" t="n">
        <v>2</v>
      </c>
      <c r="C10" s="50" t="n">
        <v>2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48</v>
      </c>
      <c r="B11" s="50" t="n">
        <v>0.8</v>
      </c>
      <c r="C11" s="50" t="n">
        <v>0.8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49</v>
      </c>
      <c r="B12" s="50" t="n">
        <v>2.3</v>
      </c>
      <c r="C12" s="50" t="n">
        <v>2.3</v>
      </c>
      <c r="D12" s="50"/>
      <c r="E12" s="53"/>
      <c r="F12" s="50"/>
      <c r="G12" s="38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33</v>
      </c>
      <c r="B4" s="82" t="s">
        <v>252</v>
      </c>
      <c r="C4" s="82" t="s">
        <v>253</v>
      </c>
      <c r="D4" s="82" t="s">
        <v>254</v>
      </c>
      <c r="E4" s="82" t="s">
        <v>255</v>
      </c>
      <c r="F4" s="82" t="s">
        <v>256</v>
      </c>
      <c r="G4" s="60" t="s">
        <v>257</v>
      </c>
      <c r="H4" s="60" t="s">
        <v>258</v>
      </c>
      <c r="I4" s="60" t="s">
        <v>259</v>
      </c>
      <c r="J4" s="60" t="s">
        <v>260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61</v>
      </c>
      <c r="B1" s="12"/>
      <c r="G1" s="62"/>
    </row>
    <row r="2" s="1" customFormat="true" ht="39.75" hidden="false" customHeight="true" outlineLevel="0" collapsed="false">
      <c r="A2" s="29" t="s">
        <v>262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63</v>
      </c>
      <c r="E3" s="13"/>
      <c r="F3" s="13"/>
    </row>
    <row r="4" s="1" customFormat="true" ht="42" hidden="false" customHeight="true" outlineLevel="0" collapsed="false">
      <c r="A4" s="41" t="s">
        <v>233</v>
      </c>
      <c r="B4" s="84" t="s">
        <v>264</v>
      </c>
      <c r="C4" s="35" t="s">
        <v>265</v>
      </c>
      <c r="D4" s="84" t="s">
        <v>266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38</v>
      </c>
      <c r="C5" s="38"/>
      <c r="D5" s="38"/>
    </row>
    <row r="6" s="1" customFormat="true" ht="42" hidden="false" customHeight="true" outlineLevel="0" collapsed="false">
      <c r="A6" s="67" t="s">
        <v>267</v>
      </c>
      <c r="B6" s="38"/>
      <c r="C6" s="38"/>
      <c r="D6" s="38"/>
    </row>
    <row r="7" s="1" customFormat="true" ht="42" hidden="false" customHeight="true" outlineLevel="0" collapsed="false">
      <c r="A7" s="67" t="s">
        <v>268</v>
      </c>
      <c r="B7" s="38" t="n">
        <v>19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69</v>
      </c>
      <c r="B8" s="38" t="n">
        <v>19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70</v>
      </c>
      <c r="B9" s="38" t="n">
        <v>19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71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759.150999</v>
      </c>
      <c r="C6" s="17" t="s">
        <v>24</v>
      </c>
      <c r="D6" s="18" t="n">
        <v>606.60552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759.15099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85.05336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5.36485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2.12725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759.150999</v>
      </c>
      <c r="C35" s="24" t="s">
        <v>65</v>
      </c>
      <c r="D35" s="20" t="n">
        <f aca="false">SUM(D6:D34)</f>
        <v>759.15099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759.150999</v>
      </c>
      <c r="C45" s="24" t="s">
        <v>74</v>
      </c>
      <c r="D45" s="20" t="n">
        <f aca="false">D35</f>
        <v>759.15099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759.150999</v>
      </c>
      <c r="D7" s="38" t="n">
        <v>759.150999</v>
      </c>
      <c r="E7" s="38" t="n">
        <v>759.15099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606.605526</v>
      </c>
      <c r="D8" s="38" t="n">
        <v>606.605526</v>
      </c>
      <c r="E8" s="38" t="n">
        <v>606.60552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606.605526</v>
      </c>
      <c r="D9" s="38" t="n">
        <v>606.605526</v>
      </c>
      <c r="E9" s="38" t="n">
        <v>606.60552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06.605526</v>
      </c>
      <c r="D10" s="38" t="n">
        <v>606.605526</v>
      </c>
      <c r="E10" s="38" t="n">
        <v>606.60552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99</v>
      </c>
      <c r="B11" s="37" t="s">
        <v>100</v>
      </c>
      <c r="C11" s="38" t="n">
        <v>85.053364</v>
      </c>
      <c r="D11" s="38" t="n">
        <v>85.053364</v>
      </c>
      <c r="E11" s="38" t="n">
        <v>85.05336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84.254516</v>
      </c>
      <c r="D12" s="38" t="n">
        <v>84.254516</v>
      </c>
      <c r="E12" s="38" t="n">
        <v>84.25451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6.169677</v>
      </c>
      <c r="D13" s="38" t="n">
        <v>56.169677</v>
      </c>
      <c r="E13" s="38" t="n">
        <v>56.16967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28.084839</v>
      </c>
      <c r="D14" s="38" t="n">
        <v>28.084839</v>
      </c>
      <c r="E14" s="38" t="n">
        <v>28.08483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0.798848</v>
      </c>
      <c r="D15" s="38" t="n">
        <v>0.798848</v>
      </c>
      <c r="E15" s="38" t="n">
        <v>0.79884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0.798848</v>
      </c>
      <c r="D16" s="38" t="n">
        <v>0.798848</v>
      </c>
      <c r="E16" s="38" t="n">
        <v>0.79884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25.364851</v>
      </c>
      <c r="D17" s="38" t="n">
        <v>25.364851</v>
      </c>
      <c r="E17" s="38" t="n">
        <v>25.36485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25.364851</v>
      </c>
      <c r="D18" s="38" t="n">
        <v>25.364851</v>
      </c>
      <c r="E18" s="38" t="n">
        <v>25.36485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14.517993</v>
      </c>
      <c r="D19" s="38" t="n">
        <v>14.517993</v>
      </c>
      <c r="E19" s="38" t="n">
        <v>14.51799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3.726358</v>
      </c>
      <c r="D20" s="38" t="n">
        <v>3.726358</v>
      </c>
      <c r="E20" s="38" t="n">
        <v>3.72635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7.1205</v>
      </c>
      <c r="D21" s="38" t="n">
        <v>7.1205</v>
      </c>
      <c r="E21" s="38" t="n">
        <v>7.120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42.127258</v>
      </c>
      <c r="D22" s="38" t="n">
        <v>42.127258</v>
      </c>
      <c r="E22" s="38" t="n">
        <v>42.12725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42.127258</v>
      </c>
      <c r="D23" s="38" t="n">
        <v>42.127258</v>
      </c>
      <c r="E23" s="38" t="n">
        <v>42.12725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42.127258</v>
      </c>
      <c r="D24" s="38" t="n">
        <v>42.127258</v>
      </c>
      <c r="E24" s="38" t="n">
        <v>42.12725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2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9</v>
      </c>
      <c r="E4" s="41" t="s">
        <v>130</v>
      </c>
      <c r="F4" s="41" t="s">
        <v>131</v>
      </c>
    </row>
    <row r="5" s="1" customFormat="true" ht="27.75" hidden="false" customHeight="true" outlineLevel="0" collapsed="false">
      <c r="A5" s="42"/>
      <c r="B5" s="43" t="s">
        <v>79</v>
      </c>
      <c r="C5" s="38" t="n">
        <v>759.150999</v>
      </c>
      <c r="D5" s="38" t="n">
        <v>547.291499</v>
      </c>
      <c r="E5" s="38" t="n">
        <v>211.859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606.605526</v>
      </c>
      <c r="D6" s="38" t="n">
        <v>394.746026</v>
      </c>
      <c r="E6" s="38" t="n">
        <v>211.859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606.605526</v>
      </c>
      <c r="D7" s="38" t="n">
        <v>394.746026</v>
      </c>
      <c r="E7" s="38" t="n">
        <v>211.859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06.605526</v>
      </c>
      <c r="D8" s="38" t="n">
        <v>394.746026</v>
      </c>
      <c r="E8" s="38" t="n">
        <v>211.8595</v>
      </c>
      <c r="F8" s="44"/>
    </row>
    <row r="9" s="1" customFormat="true" ht="27.75" hidden="false" customHeight="true" outlineLevel="0" collapsed="false">
      <c r="A9" s="42" t="s">
        <v>99</v>
      </c>
      <c r="B9" s="43" t="s">
        <v>100</v>
      </c>
      <c r="C9" s="38" t="n">
        <v>85.053364</v>
      </c>
      <c r="D9" s="38" t="n">
        <v>85.05336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84.254516</v>
      </c>
      <c r="D10" s="38" t="n">
        <v>84.254516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6.169677</v>
      </c>
      <c r="D11" s="38" t="n">
        <v>56.169677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28.084839</v>
      </c>
      <c r="D12" s="38" t="n">
        <v>28.084839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0.798848</v>
      </c>
      <c r="D13" s="38" t="n">
        <v>0.798848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0.798848</v>
      </c>
      <c r="D14" s="38" t="n">
        <v>0.798848</v>
      </c>
      <c r="E14" s="38"/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25.364851</v>
      </c>
      <c r="D15" s="38" t="n">
        <v>25.364851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25.364851</v>
      </c>
      <c r="D16" s="38" t="n">
        <v>25.364851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14.517993</v>
      </c>
      <c r="D17" s="38" t="n">
        <v>14.517993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3.726358</v>
      </c>
      <c r="D18" s="38" t="n">
        <v>3.726358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7.1205</v>
      </c>
      <c r="D19" s="38" t="n">
        <v>7.1205</v>
      </c>
      <c r="E19" s="38"/>
      <c r="F19" s="44"/>
    </row>
    <row r="20" s="1" customFormat="true" ht="27.75" hidden="false" customHeight="true" outlineLevel="0" collapsed="false">
      <c r="A20" s="42" t="s">
        <v>121</v>
      </c>
      <c r="B20" s="43" t="s">
        <v>122</v>
      </c>
      <c r="C20" s="38" t="n">
        <v>42.127258</v>
      </c>
      <c r="D20" s="38" t="n">
        <v>42.127258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42.127258</v>
      </c>
      <c r="D21" s="38" t="n">
        <v>42.127258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42.127258</v>
      </c>
      <c r="D22" s="38" t="n">
        <v>42.127258</v>
      </c>
      <c r="E22" s="38"/>
      <c r="F2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2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4</v>
      </c>
      <c r="B4" s="41"/>
      <c r="C4" s="41"/>
      <c r="D4" s="41" t="s">
        <v>135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6</v>
      </c>
      <c r="B5" s="41"/>
      <c r="C5" s="41" t="s">
        <v>21</v>
      </c>
      <c r="D5" s="41" t="s">
        <v>22</v>
      </c>
      <c r="E5" s="41" t="s">
        <v>79</v>
      </c>
      <c r="F5" s="41" t="s">
        <v>137</v>
      </c>
      <c r="G5" s="41" t="s">
        <v>138</v>
      </c>
      <c r="H5" s="41" t="s">
        <v>13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0</v>
      </c>
      <c r="B6" s="43"/>
      <c r="C6" s="39" t="n">
        <f aca="false">SUM(C7:C9)</f>
        <v>759.150999</v>
      </c>
      <c r="D6" s="43" t="s">
        <v>141</v>
      </c>
      <c r="E6" s="39" t="n">
        <f aca="false">SUM(E7:E34)</f>
        <v>759.150999</v>
      </c>
      <c r="F6" s="39" t="n">
        <f aca="false">SUM(F7:F35)</f>
        <v>759.15099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2</v>
      </c>
      <c r="B7" s="43"/>
      <c r="C7" s="38" t="n">
        <v>759.150999</v>
      </c>
      <c r="D7" s="43" t="s">
        <v>143</v>
      </c>
      <c r="E7" s="39" t="n">
        <f aca="false">SUM(F7:G7)</f>
        <v>606.605526</v>
      </c>
      <c r="F7" s="38" t="n">
        <v>606.605526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4</v>
      </c>
      <c r="B8" s="43"/>
      <c r="C8" s="50"/>
      <c r="D8" s="43" t="s">
        <v>145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46</v>
      </c>
      <c r="B9" s="43"/>
      <c r="C9" s="39"/>
      <c r="D9" s="51" t="s">
        <v>147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48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49</v>
      </c>
      <c r="B11" s="43"/>
      <c r="C11" s="53"/>
      <c r="D11" s="51" t="s">
        <v>150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2</v>
      </c>
      <c r="B12" s="43"/>
      <c r="C12" s="53"/>
      <c r="D12" s="51" t="s">
        <v>151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4</v>
      </c>
      <c r="B13" s="43"/>
      <c r="C13" s="53"/>
      <c r="D13" s="51" t="s">
        <v>152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46</v>
      </c>
      <c r="B14" s="43"/>
      <c r="C14" s="39"/>
      <c r="D14" s="51" t="s">
        <v>153</v>
      </c>
      <c r="E14" s="39" t="n">
        <f aca="false">SUM(F14:G14)</f>
        <v>85.053364</v>
      </c>
      <c r="F14" s="38" t="n">
        <v>85.05336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4</v>
      </c>
      <c r="E15" s="39" t="n">
        <f aca="false">SUM(F15:G15)</f>
        <v>25.364851</v>
      </c>
      <c r="F15" s="38" t="n">
        <v>25.36485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5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56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57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58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59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0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1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2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3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4</v>
      </c>
      <c r="E25" s="39" t="n">
        <f aca="false">SUM(F25:G25)</f>
        <v>42.127258</v>
      </c>
      <c r="F25" s="38" t="n">
        <v>42.12725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5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66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67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68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69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0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1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2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3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4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5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6</v>
      </c>
      <c r="B37" s="60"/>
      <c r="C37" s="39" t="n">
        <f aca="false">C6</f>
        <v>759.150999</v>
      </c>
      <c r="D37" s="61" t="s">
        <v>177</v>
      </c>
      <c r="E37" s="39" t="n">
        <f aca="false">SUM(F37:G37)</f>
        <v>759.150999</v>
      </c>
      <c r="F37" s="39" t="n">
        <f aca="false">F6</f>
        <v>759.150999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78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9</v>
      </c>
      <c r="E4" s="32"/>
      <c r="F4" s="32"/>
      <c r="G4" s="35" t="s">
        <v>130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0</v>
      </c>
      <c r="F5" s="32" t="s">
        <v>181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759.150999</v>
      </c>
      <c r="D6" s="38" t="n">
        <v>547.291499</v>
      </c>
      <c r="E6" s="38" t="n">
        <v>523.291499</v>
      </c>
      <c r="F6" s="38" t="n">
        <v>24</v>
      </c>
      <c r="G6" s="38" t="n">
        <v>211.859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606.605526</v>
      </c>
      <c r="D7" s="38" t="n">
        <v>394.746026</v>
      </c>
      <c r="E7" s="38" t="n">
        <v>370.746026</v>
      </c>
      <c r="F7" s="38" t="n">
        <v>24</v>
      </c>
      <c r="G7" s="38" t="n">
        <v>211.859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606.605526</v>
      </c>
      <c r="D8" s="38" t="n">
        <v>394.746026</v>
      </c>
      <c r="E8" s="38" t="n">
        <v>370.746026</v>
      </c>
      <c r="F8" s="38" t="n">
        <v>24</v>
      </c>
      <c r="G8" s="38" t="n">
        <v>211.859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06.605526</v>
      </c>
      <c r="D9" s="38" t="n">
        <v>394.746026</v>
      </c>
      <c r="E9" s="38" t="n">
        <v>370.746026</v>
      </c>
      <c r="F9" s="38" t="n">
        <v>24</v>
      </c>
      <c r="G9" s="38" t="n">
        <v>211.8595</v>
      </c>
    </row>
    <row r="10" s="1" customFormat="true" ht="27" hidden="false" customHeight="true" outlineLevel="0" collapsed="false">
      <c r="A10" s="64" t="s">
        <v>99</v>
      </c>
      <c r="B10" s="37" t="s">
        <v>100</v>
      </c>
      <c r="C10" s="38" t="n">
        <v>85.053364</v>
      </c>
      <c r="D10" s="38" t="n">
        <v>85.053364</v>
      </c>
      <c r="E10" s="38" t="n">
        <v>85.053364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84.254516</v>
      </c>
      <c r="D11" s="38" t="n">
        <v>84.254516</v>
      </c>
      <c r="E11" s="38" t="n">
        <v>84.254516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6.169677</v>
      </c>
      <c r="D12" s="38" t="n">
        <v>56.169677</v>
      </c>
      <c r="E12" s="38" t="n">
        <v>56.169677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28.084839</v>
      </c>
      <c r="D13" s="38" t="n">
        <v>28.084839</v>
      </c>
      <c r="E13" s="38" t="n">
        <v>28.084839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0.798848</v>
      </c>
      <c r="D14" s="38" t="n">
        <v>0.798848</v>
      </c>
      <c r="E14" s="38" t="n">
        <v>0.798848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0.798848</v>
      </c>
      <c r="D15" s="38" t="n">
        <v>0.798848</v>
      </c>
      <c r="E15" s="38" t="n">
        <v>0.798848</v>
      </c>
      <c r="F15" s="38"/>
      <c r="G15" s="38"/>
    </row>
    <row r="16" s="1" customFormat="true" ht="27" hidden="false" customHeight="true" outlineLevel="0" collapsed="false">
      <c r="A16" s="64" t="s">
        <v>111</v>
      </c>
      <c r="B16" s="37" t="s">
        <v>112</v>
      </c>
      <c r="C16" s="38" t="n">
        <v>25.364851</v>
      </c>
      <c r="D16" s="38" t="n">
        <v>25.364851</v>
      </c>
      <c r="E16" s="38" t="n">
        <v>25.364851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25.364851</v>
      </c>
      <c r="D17" s="38" t="n">
        <v>25.364851</v>
      </c>
      <c r="E17" s="38" t="n">
        <v>25.364851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14.517993</v>
      </c>
      <c r="D18" s="38" t="n">
        <v>14.517993</v>
      </c>
      <c r="E18" s="38" t="n">
        <v>14.517993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3.726358</v>
      </c>
      <c r="D19" s="38" t="n">
        <v>3.726358</v>
      </c>
      <c r="E19" s="38" t="n">
        <v>3.726358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7.1205</v>
      </c>
      <c r="D20" s="38" t="n">
        <v>7.1205</v>
      </c>
      <c r="E20" s="38" t="n">
        <v>7.1205</v>
      </c>
      <c r="F20" s="38"/>
      <c r="G20" s="38"/>
    </row>
    <row r="21" s="1" customFormat="true" ht="27" hidden="false" customHeight="true" outlineLevel="0" collapsed="false">
      <c r="A21" s="64" t="s">
        <v>121</v>
      </c>
      <c r="B21" s="37" t="s">
        <v>122</v>
      </c>
      <c r="C21" s="38" t="n">
        <v>42.127258</v>
      </c>
      <c r="D21" s="38" t="n">
        <v>42.127258</v>
      </c>
      <c r="E21" s="38" t="n">
        <v>42.127258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42.127258</v>
      </c>
      <c r="D22" s="38" t="n">
        <v>42.127258</v>
      </c>
      <c r="E22" s="38" t="n">
        <v>42.127258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42.127258</v>
      </c>
      <c r="D23" s="38" t="n">
        <v>42.127258</v>
      </c>
      <c r="E23" s="38" t="n">
        <v>42.127258</v>
      </c>
      <c r="F23" s="38"/>
      <c r="G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2</v>
      </c>
      <c r="E1" s="62"/>
    </row>
    <row r="2" s="1" customFormat="true" ht="32.25" hidden="false" customHeight="true" outlineLevel="0" collapsed="false">
      <c r="A2" s="29" t="s">
        <v>18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4</v>
      </c>
      <c r="B4" s="41"/>
      <c r="C4" s="41" t="s">
        <v>185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0</v>
      </c>
      <c r="E5" s="41" t="s">
        <v>181</v>
      </c>
    </row>
    <row r="6" s="1" customFormat="true" ht="18.75" hidden="false" customHeight="true" outlineLevel="0" collapsed="false">
      <c r="A6" s="43"/>
      <c r="B6" s="43" t="s">
        <v>79</v>
      </c>
      <c r="C6" s="38" t="n">
        <v>547.291499</v>
      </c>
      <c r="D6" s="38" t="n">
        <v>523.291499</v>
      </c>
      <c r="E6" s="38" t="n">
        <v>24</v>
      </c>
    </row>
    <row r="7" s="1" customFormat="true" ht="18.75" hidden="false" customHeight="true" outlineLevel="0" collapsed="false">
      <c r="A7" s="67" t="s">
        <v>186</v>
      </c>
      <c r="B7" s="43" t="s">
        <v>187</v>
      </c>
      <c r="C7" s="38" t="n">
        <v>503.605973</v>
      </c>
      <c r="D7" s="38" t="n">
        <v>503.605973</v>
      </c>
      <c r="E7" s="38"/>
    </row>
    <row r="8" s="1" customFormat="true" ht="18.75" hidden="false" customHeight="true" outlineLevel="0" collapsed="false">
      <c r="A8" s="43" t="s">
        <v>188</v>
      </c>
      <c r="B8" s="43" t="s">
        <v>189</v>
      </c>
      <c r="C8" s="38" t="n">
        <v>169.3428</v>
      </c>
      <c r="D8" s="38" t="n">
        <v>169.3428</v>
      </c>
      <c r="E8" s="38"/>
    </row>
    <row r="9" s="1" customFormat="true" ht="18.75" hidden="false" customHeight="true" outlineLevel="0" collapsed="false">
      <c r="A9" s="43" t="s">
        <v>190</v>
      </c>
      <c r="B9" s="43" t="s">
        <v>191</v>
      </c>
      <c r="C9" s="38" t="n">
        <v>63.936</v>
      </c>
      <c r="D9" s="38" t="n">
        <v>63.936</v>
      </c>
      <c r="E9" s="38"/>
    </row>
    <row r="10" s="1" customFormat="true" ht="18.75" hidden="false" customHeight="true" outlineLevel="0" collapsed="false">
      <c r="A10" s="43" t="s">
        <v>192</v>
      </c>
      <c r="B10" s="43" t="s">
        <v>193</v>
      </c>
      <c r="C10" s="38" t="n">
        <v>97.9165</v>
      </c>
      <c r="D10" s="38" t="n">
        <v>97.9165</v>
      </c>
      <c r="E10" s="38"/>
    </row>
    <row r="11" s="1" customFormat="true" ht="18.75" hidden="false" customHeight="true" outlineLevel="0" collapsed="false">
      <c r="A11" s="43" t="s">
        <v>194</v>
      </c>
      <c r="B11" s="43" t="s">
        <v>195</v>
      </c>
      <c r="C11" s="38" t="n">
        <v>19.8652</v>
      </c>
      <c r="D11" s="38" t="n">
        <v>19.8652</v>
      </c>
      <c r="E11" s="38"/>
    </row>
    <row r="12" s="1" customFormat="true" ht="18.75" hidden="false" customHeight="true" outlineLevel="0" collapsed="false">
      <c r="A12" s="43" t="s">
        <v>196</v>
      </c>
      <c r="B12" s="43" t="s">
        <v>197</v>
      </c>
      <c r="C12" s="38" t="n">
        <v>56.169677</v>
      </c>
      <c r="D12" s="38" t="n">
        <v>56.169677</v>
      </c>
      <c r="E12" s="38"/>
    </row>
    <row r="13" s="1" customFormat="true" ht="18.75" hidden="false" customHeight="true" outlineLevel="0" collapsed="false">
      <c r="A13" s="43" t="s">
        <v>198</v>
      </c>
      <c r="B13" s="43" t="s">
        <v>199</v>
      </c>
      <c r="C13" s="38" t="n">
        <v>28.084839</v>
      </c>
      <c r="D13" s="38" t="n">
        <v>28.084839</v>
      </c>
      <c r="E13" s="38"/>
    </row>
    <row r="14" s="1" customFormat="true" ht="18.75" hidden="false" customHeight="true" outlineLevel="0" collapsed="false">
      <c r="A14" s="43" t="s">
        <v>200</v>
      </c>
      <c r="B14" s="43" t="s">
        <v>201</v>
      </c>
      <c r="C14" s="38" t="n">
        <v>18.244351</v>
      </c>
      <c r="D14" s="38" t="n">
        <v>18.244351</v>
      </c>
      <c r="E14" s="38"/>
    </row>
    <row r="15" s="1" customFormat="true" ht="18.75" hidden="false" customHeight="true" outlineLevel="0" collapsed="false">
      <c r="A15" s="43" t="s">
        <v>202</v>
      </c>
      <c r="B15" s="43" t="s">
        <v>203</v>
      </c>
      <c r="C15" s="38" t="n">
        <v>7.1205</v>
      </c>
      <c r="D15" s="38" t="n">
        <v>7.1205</v>
      </c>
      <c r="E15" s="38"/>
    </row>
    <row r="16" s="1" customFormat="true" ht="18.75" hidden="false" customHeight="true" outlineLevel="0" collapsed="false">
      <c r="A16" s="43" t="s">
        <v>204</v>
      </c>
      <c r="B16" s="43" t="s">
        <v>205</v>
      </c>
      <c r="C16" s="38" t="n">
        <v>0.798848</v>
      </c>
      <c r="D16" s="38" t="n">
        <v>0.798848</v>
      </c>
      <c r="E16" s="38"/>
    </row>
    <row r="17" s="1" customFormat="true" ht="18.75" hidden="false" customHeight="true" outlineLevel="0" collapsed="false">
      <c r="A17" s="43" t="s">
        <v>206</v>
      </c>
      <c r="B17" s="43" t="s">
        <v>207</v>
      </c>
      <c r="C17" s="38" t="n">
        <v>42.127258</v>
      </c>
      <c r="D17" s="38" t="n">
        <v>42.127258</v>
      </c>
      <c r="E17" s="38"/>
    </row>
    <row r="18" s="1" customFormat="true" ht="18.75" hidden="false" customHeight="true" outlineLevel="0" collapsed="false">
      <c r="A18" s="67" t="s">
        <v>208</v>
      </c>
      <c r="B18" s="43" t="s">
        <v>209</v>
      </c>
      <c r="C18" s="38" t="n">
        <v>28.212726</v>
      </c>
      <c r="D18" s="38" t="n">
        <v>4.212726</v>
      </c>
      <c r="E18" s="38" t="n">
        <v>24</v>
      </c>
    </row>
    <row r="19" s="1" customFormat="true" ht="18.75" hidden="false" customHeight="true" outlineLevel="0" collapsed="false">
      <c r="A19" s="43" t="s">
        <v>210</v>
      </c>
      <c r="B19" s="43" t="s">
        <v>211</v>
      </c>
      <c r="C19" s="38" t="n">
        <v>15</v>
      </c>
      <c r="D19" s="38"/>
      <c r="E19" s="38" t="n">
        <v>15</v>
      </c>
    </row>
    <row r="20" s="1" customFormat="true" ht="18.75" hidden="false" customHeight="true" outlineLevel="0" collapsed="false">
      <c r="A20" s="43" t="s">
        <v>212</v>
      </c>
      <c r="B20" s="43" t="s">
        <v>213</v>
      </c>
      <c r="C20" s="38" t="n">
        <v>9</v>
      </c>
      <c r="D20" s="38"/>
      <c r="E20" s="38" t="n">
        <v>9</v>
      </c>
    </row>
    <row r="21" s="1" customFormat="true" ht="18.75" hidden="false" customHeight="true" outlineLevel="0" collapsed="false">
      <c r="A21" s="43" t="s">
        <v>214</v>
      </c>
      <c r="B21" s="43" t="s">
        <v>215</v>
      </c>
      <c r="C21" s="38" t="n">
        <v>4.212726</v>
      </c>
      <c r="D21" s="38" t="n">
        <v>4.212726</v>
      </c>
      <c r="E21" s="38"/>
    </row>
    <row r="22" s="1" customFormat="true" ht="18.75" hidden="false" customHeight="true" outlineLevel="0" collapsed="false">
      <c r="A22" s="67" t="s">
        <v>216</v>
      </c>
      <c r="B22" s="43" t="s">
        <v>217</v>
      </c>
      <c r="C22" s="38" t="n">
        <v>15.4728</v>
      </c>
      <c r="D22" s="38" t="n">
        <v>15.4728</v>
      </c>
      <c r="E22" s="38"/>
    </row>
    <row r="23" s="1" customFormat="true" ht="18.75" hidden="false" customHeight="true" outlineLevel="0" collapsed="false">
      <c r="A23" s="43" t="s">
        <v>218</v>
      </c>
      <c r="B23" s="43" t="s">
        <v>219</v>
      </c>
      <c r="C23" s="38" t="n">
        <v>6.7728</v>
      </c>
      <c r="D23" s="38" t="n">
        <v>6.7728</v>
      </c>
      <c r="E23" s="38"/>
    </row>
    <row r="24" s="1" customFormat="true" ht="18.75" hidden="false" customHeight="true" outlineLevel="0" collapsed="false">
      <c r="A24" s="43" t="s">
        <v>220</v>
      </c>
      <c r="B24" s="43" t="s">
        <v>221</v>
      </c>
      <c r="C24" s="38" t="n">
        <v>8.7</v>
      </c>
      <c r="D24" s="38" t="n">
        <v>8.7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22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24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9</v>
      </c>
      <c r="E5" s="32" t="s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9:35:48Z</dcterms:created>
  <dc:creator>Administrator</dc:creator>
  <dc:description/>
  <dc:language>en-US</dc:language>
  <cp:lastModifiedBy>Windows 用户</cp:lastModifiedBy>
  <dcterms:modified xsi:type="dcterms:W3CDTF">2023-05-30T09:35:49Z</dcterms:modified>
  <cp:revision>0</cp:revision>
  <dc:subject/>
  <dc:title/>
</cp:coreProperties>
</file>