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夏粮" sheetId="1" state="visible" r:id="rId2"/>
    <sheet name="夏粮1" sheetId="2" state="hidden" r:id="rId3"/>
    <sheet name="秋粮" sheetId="3" state="hidden" r:id="rId4"/>
    <sheet name="秋粮1" sheetId="4" state="hidden" r:id="rId5"/>
    <sheet name="国家局五日报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233">
  <si>
    <t xml:space="preserve"> 粮油全品种收购进度汇总表</t>
  </si>
  <si>
    <r>
      <rPr>
        <sz val="11"/>
        <rFont val="Noto Sans"/>
        <family val="2"/>
      </rPr>
      <t xml:space="preserve">填报单位： 安徽省粮食和物资储备局                            截至时间：</t>
    </r>
    <r>
      <rPr>
        <sz val="11"/>
        <rFont val="宋体"/>
        <family val="0"/>
        <charset val="134"/>
      </rPr>
      <t xml:space="preserve">2023 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7 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日                                    单位：吨、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百斤</t>
    </r>
  </si>
  <si>
    <t xml:space="preserve">小麦合计</t>
  </si>
  <si>
    <t xml:space="preserve">早籼稻合计</t>
  </si>
  <si>
    <t xml:space="preserve">油菜籽合计</t>
  </si>
  <si>
    <t xml:space="preserve">市
县</t>
  </si>
  <si>
    <t xml:space="preserve">全社会
累计
收购</t>
  </si>
  <si>
    <t xml:space="preserve">本  期</t>
  </si>
  <si>
    <t xml:space="preserve">价格</t>
  </si>
  <si>
    <t xml:space="preserve">上年同期</t>
  </si>
  <si>
    <t xml:space="preserve">本
期</t>
  </si>
  <si>
    <t xml:space="preserve">上期累计进度</t>
  </si>
  <si>
    <t xml:space="preserve">国有粮食
企业收购</t>
  </si>
  <si>
    <t xml:space="preserve">全社会收购</t>
  </si>
  <si>
    <t xml:space="preserve">国有企业</t>
  </si>
  <si>
    <t xml:space="preserve">国有企业收购</t>
  </si>
  <si>
    <t xml:space="preserve">小麦</t>
  </si>
  <si>
    <t xml:space="preserve">早籼稻</t>
  </si>
  <si>
    <t xml:space="preserve">油菜籽</t>
  </si>
  <si>
    <t xml:space="preserve">最低价收购</t>
  </si>
  <si>
    <t xml:space="preserve">全社会</t>
  </si>
  <si>
    <t xml:space="preserve">最低价</t>
  </si>
  <si>
    <t xml:space="preserve">全  省</t>
  </si>
  <si>
    <t xml:space="preserve">同比增量</t>
  </si>
  <si>
    <t xml:space="preserve">合  肥</t>
  </si>
  <si>
    <t xml:space="preserve">120-131</t>
  </si>
  <si>
    <t xml:space="preserve">淮  北</t>
  </si>
  <si>
    <t xml:space="preserve">亳  州</t>
  </si>
  <si>
    <t xml:space="preserve">122-137</t>
  </si>
  <si>
    <t xml:space="preserve">宿  州</t>
  </si>
  <si>
    <t xml:space="preserve">蚌  埠</t>
  </si>
  <si>
    <t xml:space="preserve">128-132</t>
  </si>
  <si>
    <t xml:space="preserve">阜  阳</t>
  </si>
  <si>
    <t xml:space="preserve">120-130</t>
  </si>
  <si>
    <t xml:space="preserve">淮  南</t>
  </si>
  <si>
    <t xml:space="preserve">125-131</t>
  </si>
  <si>
    <t xml:space="preserve">滁  州</t>
  </si>
  <si>
    <t xml:space="preserve">125-130</t>
  </si>
  <si>
    <t xml:space="preserve">六  安</t>
  </si>
  <si>
    <t xml:space="preserve">马鞍山</t>
  </si>
  <si>
    <t xml:space="preserve">120-125</t>
  </si>
  <si>
    <t xml:space="preserve">芜  湖</t>
  </si>
  <si>
    <t xml:space="preserve">120-126</t>
  </si>
  <si>
    <t xml:space="preserve">宣  城</t>
  </si>
  <si>
    <t xml:space="preserve">铜  陵</t>
  </si>
  <si>
    <t xml:space="preserve">121-127</t>
  </si>
  <si>
    <t xml:space="preserve">池  州</t>
  </si>
  <si>
    <t xml:space="preserve">安  庆</t>
  </si>
  <si>
    <t xml:space="preserve">黄  山</t>
  </si>
  <si>
    <t xml:space="preserve">粮科所</t>
  </si>
  <si>
    <t xml:space="preserve">现代物流库</t>
  </si>
  <si>
    <t xml:space="preserve">金谷公司</t>
  </si>
  <si>
    <t xml:space="preserve">中粮贸易公司</t>
  </si>
  <si>
    <t xml:space="preserve">省粮食集团</t>
  </si>
  <si>
    <t xml:space="preserve">中储粮</t>
  </si>
  <si>
    <t xml:space="preserve">   注：</t>
  </si>
  <si>
    <t xml:space="preserve">收购进度仅统计从生产者收购的当年新产粮食数量，不含今年收购的去年产粮食；</t>
  </si>
  <si>
    <t xml:space="preserve">总量</t>
  </si>
  <si>
    <t xml:space="preserve">早籼</t>
  </si>
  <si>
    <t xml:space="preserve">国有</t>
  </si>
  <si>
    <t xml:space="preserve">仓容</t>
  </si>
  <si>
    <t xml:space="preserve"> 地    区 </t>
  </si>
  <si>
    <t xml:space="preserve">全社会 </t>
  </si>
  <si>
    <t xml:space="preserve">地区</t>
  </si>
  <si>
    <t xml:space="preserve">          </t>
  </si>
  <si>
    <t xml:space="preserve">收购 </t>
  </si>
  <si>
    <t xml:space="preserve">国企收购</t>
  </si>
  <si>
    <t xml:space="preserve">收购</t>
  </si>
  <si>
    <t xml:space="preserve">全    省</t>
  </si>
  <si>
    <t xml:space="preserve">五河县</t>
  </si>
  <si>
    <t xml:space="preserve">合    肥</t>
  </si>
  <si>
    <t xml:space="preserve">固镇县</t>
  </si>
  <si>
    <t xml:space="preserve">市  区</t>
  </si>
  <si>
    <t xml:space="preserve">阜阳市</t>
  </si>
  <si>
    <t xml:space="preserve">肥东县</t>
  </si>
  <si>
    <t xml:space="preserve">颍上县</t>
  </si>
  <si>
    <t xml:space="preserve">肥西县</t>
  </si>
  <si>
    <t xml:space="preserve">阜南县</t>
  </si>
  <si>
    <t xml:space="preserve">长丰县</t>
  </si>
  <si>
    <t xml:space="preserve">临泉县</t>
  </si>
  <si>
    <t xml:space="preserve">庐江县</t>
  </si>
  <si>
    <t xml:space="preserve">太和县</t>
  </si>
  <si>
    <t xml:space="preserve">巢湖市</t>
  </si>
  <si>
    <t xml:space="preserve">界首市</t>
  </si>
  <si>
    <t xml:space="preserve">淮    北</t>
  </si>
  <si>
    <t xml:space="preserve">颍州区</t>
  </si>
  <si>
    <t xml:space="preserve">市  直</t>
  </si>
  <si>
    <t xml:space="preserve">颍泉区</t>
  </si>
  <si>
    <t xml:space="preserve">濉溪县</t>
  </si>
  <si>
    <t xml:space="preserve">颍东区</t>
  </si>
  <si>
    <t xml:space="preserve">亳    州</t>
  </si>
  <si>
    <t xml:space="preserve">谯城区</t>
  </si>
  <si>
    <t xml:space="preserve">淮南市</t>
  </si>
  <si>
    <t xml:space="preserve">涡阳县</t>
  </si>
  <si>
    <t xml:space="preserve">市    区</t>
  </si>
  <si>
    <t xml:space="preserve">蒙城县</t>
  </si>
  <si>
    <t xml:space="preserve">凤台县</t>
  </si>
  <si>
    <t xml:space="preserve">利辛县</t>
  </si>
  <si>
    <t xml:space="preserve">毛集区</t>
  </si>
  <si>
    <t xml:space="preserve">寿  县</t>
  </si>
  <si>
    <t xml:space="preserve">宿    州</t>
  </si>
  <si>
    <t xml:space="preserve">滁州市</t>
  </si>
  <si>
    <t xml:space="preserve">灵璧县</t>
  </si>
  <si>
    <t xml:space="preserve">泗    县</t>
  </si>
  <si>
    <t xml:space="preserve">天长市</t>
  </si>
  <si>
    <t xml:space="preserve">埇桥区</t>
  </si>
  <si>
    <t xml:space="preserve">来安县</t>
  </si>
  <si>
    <t xml:space="preserve">萧    县</t>
  </si>
  <si>
    <t xml:space="preserve">琅琊区</t>
  </si>
  <si>
    <t xml:space="preserve">砀山县</t>
  </si>
  <si>
    <t xml:space="preserve">南谯区</t>
  </si>
  <si>
    <t xml:space="preserve">市    直</t>
  </si>
  <si>
    <t xml:space="preserve">全椒县</t>
  </si>
  <si>
    <t xml:space="preserve">蚌埠市</t>
  </si>
  <si>
    <t xml:space="preserve">定远县</t>
  </si>
  <si>
    <t xml:space="preserve">凤阳县</t>
  </si>
  <si>
    <t xml:space="preserve">怀远县</t>
  </si>
  <si>
    <t xml:space="preserve">明光市</t>
  </si>
  <si>
    <t xml:space="preserve">六安市</t>
  </si>
  <si>
    <t xml:space="preserve">铜   陵</t>
  </si>
  <si>
    <t xml:space="preserve">霍邱县</t>
  </si>
  <si>
    <t xml:space="preserve">郊区</t>
  </si>
  <si>
    <t xml:space="preserve">舒城县</t>
  </si>
  <si>
    <t xml:space="preserve">枞阳县</t>
  </si>
  <si>
    <t xml:space="preserve">12521</t>
  </si>
  <si>
    <t xml:space="preserve">143</t>
  </si>
  <si>
    <t xml:space="preserve">霍山县</t>
  </si>
  <si>
    <t xml:space="preserve">义安区</t>
  </si>
  <si>
    <t xml:space="preserve">金寨县</t>
  </si>
  <si>
    <t xml:space="preserve">铜官区</t>
  </si>
  <si>
    <t xml:space="preserve">金安区</t>
  </si>
  <si>
    <t xml:space="preserve">池州市</t>
  </si>
  <si>
    <t xml:space="preserve">裕安区</t>
  </si>
  <si>
    <t xml:space="preserve">贵池区</t>
  </si>
  <si>
    <t xml:space="preserve">叶集区</t>
  </si>
  <si>
    <t xml:space="preserve">东至县</t>
  </si>
  <si>
    <t xml:space="preserve">石台县</t>
  </si>
  <si>
    <t xml:space="preserve">青阳县</t>
  </si>
  <si>
    <t xml:space="preserve">含山县</t>
  </si>
  <si>
    <t xml:space="preserve">和  县</t>
  </si>
  <si>
    <t xml:space="preserve">安    庆</t>
  </si>
  <si>
    <t xml:space="preserve">当涂县</t>
  </si>
  <si>
    <t xml:space="preserve">怀宁县</t>
  </si>
  <si>
    <t xml:space="preserve">桐城市</t>
  </si>
  <si>
    <t xml:space="preserve">芜    湖</t>
  </si>
  <si>
    <t xml:space="preserve">潜山县</t>
  </si>
  <si>
    <t xml:space="preserve">太湖县</t>
  </si>
  <si>
    <t xml:space="preserve">湾沚区</t>
  </si>
  <si>
    <t xml:space="preserve">宿松县</t>
  </si>
  <si>
    <t xml:space="preserve">繁昌区</t>
  </si>
  <si>
    <t xml:space="preserve">望江县</t>
  </si>
  <si>
    <t xml:space="preserve">南陵县</t>
  </si>
  <si>
    <t xml:space="preserve">岳西县</t>
  </si>
  <si>
    <t xml:space="preserve">无为市</t>
  </si>
  <si>
    <t xml:space="preserve">宣    城</t>
  </si>
  <si>
    <t xml:space="preserve">黄山市</t>
  </si>
  <si>
    <t xml:space="preserve">屯溪区</t>
  </si>
  <si>
    <t xml:space="preserve">宣州区</t>
  </si>
  <si>
    <t xml:space="preserve">黄山区</t>
  </si>
  <si>
    <t xml:space="preserve">郎溪县</t>
  </si>
  <si>
    <t xml:space="preserve">徽州区</t>
  </si>
  <si>
    <t xml:space="preserve">广德县</t>
  </si>
  <si>
    <t xml:space="preserve">歙    县</t>
  </si>
  <si>
    <t xml:space="preserve">宁国市</t>
  </si>
  <si>
    <t xml:space="preserve">休宁县</t>
  </si>
  <si>
    <t xml:space="preserve">泾    县</t>
  </si>
  <si>
    <t xml:space="preserve">黟    县</t>
  </si>
  <si>
    <t xml:space="preserve">绩溪县</t>
  </si>
  <si>
    <t xml:space="preserve">旌德县</t>
  </si>
  <si>
    <t xml:space="preserve">中储粮直属库</t>
  </si>
  <si>
    <t xml:space="preserve">省物流库</t>
  </si>
  <si>
    <t xml:space="preserve">省粮科所</t>
  </si>
  <si>
    <t xml:space="preserve">粮油全品种收购进度汇总表</t>
  </si>
  <si>
    <t xml:space="preserve">项 目</t>
  </si>
  <si>
    <t xml:space="preserve">稻谷合计</t>
  </si>
  <si>
    <t xml:space="preserve">本期</t>
  </si>
  <si>
    <t xml:space="preserve">玉米</t>
  </si>
  <si>
    <t xml:space="preserve">大豆</t>
  </si>
  <si>
    <t xml:space="preserve">稻谷进度</t>
  </si>
  <si>
    <t xml:space="preserve">地 区</t>
  </si>
  <si>
    <t xml:space="preserve">中晚籼稻</t>
  </si>
  <si>
    <t xml:space="preserve">粳稻</t>
  </si>
  <si>
    <t xml:space="preserve">全社会总量</t>
  </si>
  <si>
    <r>
      <rPr>
        <b val="true"/>
        <sz val="12"/>
        <color rgb="FF000000"/>
        <rFont val="Noto Sans"/>
        <family val="2"/>
      </rPr>
      <t xml:space="preserve">增长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同比增加</t>
  </si>
  <si>
    <t xml:space="preserve">中晚稻</t>
  </si>
  <si>
    <t xml:space="preserve">最低收购稻谷</t>
  </si>
  <si>
    <t xml:space="preserve">中粮贸</t>
  </si>
  <si>
    <t xml:space="preserve">中化农业</t>
  </si>
  <si>
    <t xml:space="preserve">国有企业收购总量</t>
  </si>
  <si>
    <r>
      <rPr>
        <sz val="15"/>
        <color rgb="FF000000"/>
        <rFont val="Noto Sans"/>
        <family val="2"/>
      </rPr>
      <t xml:space="preserve">增长</t>
    </r>
    <r>
      <rPr>
        <sz val="15"/>
        <color rgb="FF000000"/>
        <rFont val="宋体"/>
        <family val="0"/>
        <charset val="134"/>
      </rPr>
      <t xml:space="preserve">%</t>
    </r>
  </si>
  <si>
    <t xml:space="preserve">增长率</t>
  </si>
  <si>
    <r>
      <rPr>
        <sz val="12"/>
        <rFont val="Noto Sans"/>
        <family val="2"/>
      </rPr>
      <t xml:space="preserve">增长</t>
    </r>
    <r>
      <rPr>
        <sz val="12"/>
        <rFont val="宋体"/>
        <family val="0"/>
        <charset val="134"/>
      </rPr>
      <t xml:space="preserve">%</t>
    </r>
  </si>
  <si>
    <t xml:space="preserve">稻谷</t>
  </si>
  <si>
    <t xml:space="preserve"> 地区 </t>
  </si>
  <si>
    <t xml:space="preserve">累计 </t>
  </si>
  <si>
    <t xml:space="preserve">差值</t>
  </si>
  <si>
    <t xml:space="preserve">铜    陵</t>
  </si>
  <si>
    <t xml:space="preserve">安      庆</t>
  </si>
  <si>
    <t xml:space="preserve">安   庆</t>
  </si>
  <si>
    <t xml:space="preserve">芜湖县</t>
  </si>
  <si>
    <t xml:space="preserve">繁昌县</t>
  </si>
  <si>
    <t xml:space="preserve">无为县</t>
  </si>
  <si>
    <t xml:space="preserve">祁门县</t>
  </si>
  <si>
    <t xml:space="preserve">报国家局</t>
  </si>
  <si>
    <t xml:space="preserve">小麦
价格</t>
  </si>
  <si>
    <t xml:space="preserve">报国家局
</t>
  </si>
  <si>
    <t xml:space="preserve">皖北</t>
  </si>
  <si>
    <t xml:space="preserve">皖中</t>
  </si>
  <si>
    <t xml:space="preserve">皖南</t>
  </si>
  <si>
    <t xml:space="preserve">同比</t>
  </si>
  <si>
    <t xml:space="preserve">集团</t>
  </si>
  <si>
    <t xml:space="preserve">集团合计</t>
  </si>
  <si>
    <t xml:space="preserve">合肥</t>
  </si>
  <si>
    <t xml:space="preserve">滁州</t>
  </si>
  <si>
    <t xml:space="preserve">六安</t>
  </si>
  <si>
    <t xml:space="preserve">淮北</t>
  </si>
  <si>
    <t xml:space="preserve">宿州</t>
  </si>
  <si>
    <t xml:space="preserve">阜阳</t>
  </si>
  <si>
    <t xml:space="preserve">宣城</t>
  </si>
  <si>
    <t xml:space="preserve">淮南</t>
  </si>
  <si>
    <t xml:space="preserve">安庆</t>
  </si>
  <si>
    <t xml:space="preserve">蚌埠</t>
  </si>
  <si>
    <t xml:space="preserve">亳州</t>
  </si>
  <si>
    <t xml:space="preserve">芜湖</t>
  </si>
  <si>
    <t xml:space="preserve">池州</t>
  </si>
  <si>
    <t xml:space="preserve">铜陵</t>
  </si>
  <si>
    <t xml:space="preserve">庐江</t>
  </si>
  <si>
    <t xml:space="preserve">合肥市</t>
  </si>
  <si>
    <t xml:space="preserve">寿县</t>
  </si>
  <si>
    <t xml:space="preserve">宿州市</t>
  </si>
  <si>
    <t xml:space="preserve">亳州市</t>
  </si>
  <si>
    <t xml:space="preserve">芜湖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#,##0_ "/>
    <numFmt numFmtId="167" formatCode="0.00%"/>
    <numFmt numFmtId="168" formatCode="0.0%"/>
    <numFmt numFmtId="169" formatCode="0.00_ "/>
    <numFmt numFmtId="170" formatCode="0.0_ "/>
    <numFmt numFmtId="171" formatCode="0_);[RED]\(0\)"/>
    <numFmt numFmtId="172" formatCode="General"/>
    <numFmt numFmtId="173" formatCode="0_ "/>
    <numFmt numFmtId="174" formatCode="#,##0.00_ "/>
    <numFmt numFmtId="175" formatCode="#,##0_);[RED]\(#,##0\)"/>
  </numFmts>
  <fonts count="5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Times New Roman"/>
      <family val="0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22"/>
      <name val="Times New Roman"/>
      <family val="0"/>
    </font>
    <font>
      <sz val="14"/>
      <name val="Times New Roman"/>
      <family val="0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name val="Times New Roman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6"/>
      <name val="Times New Roman"/>
      <family val="0"/>
    </font>
    <font>
      <sz val="15"/>
      <color rgb="FF000000"/>
      <name val="宋体"/>
      <family val="0"/>
      <charset val="134"/>
    </font>
    <font>
      <sz val="15"/>
      <color rgb="FF000000"/>
      <name val="Noto Sans"/>
      <family val="2"/>
    </font>
    <font>
      <b val="true"/>
      <sz val="12"/>
      <name val="Times New Roman"/>
      <family val="0"/>
    </font>
    <font>
      <sz val="11"/>
      <color rgb="FF0000FF"/>
      <name val="宋体"/>
      <family val="0"/>
      <charset val="134"/>
    </font>
    <font>
      <sz val="11"/>
      <color rgb="FFC0C0C0"/>
      <name val="宋体"/>
      <family val="0"/>
      <charset val="134"/>
    </font>
    <font>
      <sz val="9"/>
      <name val="黑体"/>
      <family val="0"/>
      <charset val="134"/>
    </font>
    <font>
      <b val="true"/>
      <sz val="10"/>
      <name val="宋体"/>
      <family val="0"/>
      <charset val="134"/>
    </font>
    <font>
      <sz val="11"/>
      <name val="黑体"/>
      <family val="0"/>
      <charset val="134"/>
    </font>
    <font>
      <sz val="14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8080FF"/>
        <bgColor rgb="FF969696"/>
      </patternFill>
    </fill>
  </fills>
  <borders count="13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4" borderId="6" applyFont="true" applyBorder="tru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17" borderId="8" applyFont="true" applyBorder="true" applyAlignment="false" applyProtection="false"/>
    <xf numFmtId="164" fontId="21" fillId="7" borderId="0" applyFont="true" applyBorder="false" applyAlignment="false" applyProtection="false"/>
    <xf numFmtId="164" fontId="17" fillId="0" borderId="9" applyFont="true" applyBorder="true" applyAlignment="false" applyProtection="false"/>
  </cellStyleXfs>
  <cellXfs count="6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3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4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18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18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2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8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2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8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87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9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3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7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3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3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9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3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3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9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3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7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7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7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2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4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3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9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8" fillId="0" borderId="8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0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0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0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0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0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0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0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3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8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0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7" fillId="0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0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7" fillId="0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0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0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0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4" fillId="0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0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0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0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6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2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5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2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3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5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5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8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3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3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4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18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7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9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7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4" fillId="0" borderId="2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3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6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8" borderId="6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8" borderId="3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8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8" borderId="7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8" borderId="2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8" borderId="3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3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18" borderId="6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18" borderId="3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18" borderId="2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18" borderId="3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3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3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3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8" borderId="3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8" borderId="3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8" borderId="3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8" borderId="2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3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3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18" borderId="3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18" borderId="3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18" borderId="3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18" borderId="3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18" borderId="2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3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2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4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8" borderId="2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8" borderId="4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8" borderId="4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8" borderId="4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8" borderId="1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4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18" borderId="2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18" borderId="2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18" borderId="2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18" borderId="4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18" borderId="1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7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7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9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7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3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3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3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3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3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3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3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3" xfId="4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7年度小麦油菜籽进度表式" xfId="40"/>
    <cellStyle name="常规_夏粮_3" xfId="41"/>
    <cellStyle name="常规_秋粮_6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百分比_夏粮1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2&#24180;/&#25910;&#36141;/&#25910;&#36141;&#36827;&#24230;/2022&#24180;&#36827;&#24230;/jd2022072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01&#32479;&#35745;&#24037;&#20316;/01&#25910;&#36141;&#36827;&#24230;&#32479;&#35745;-&#27599;&#26085;&#26356;&#26032;/&#36827;&#24230;&#35745;&#31639;&#34920;/qpzjd340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01&#32479;&#35745;&#24037;&#20316;/01&#25910;&#36141;&#36827;&#24230;&#32479;&#35745;-&#27599;&#26085;&#26356;&#26032;/&#36827;&#24230;&#35745;&#31639;&#34920;/qpzjd340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01&#32479;&#35745;&#24037;&#20316;/01&#25910;&#36141;&#36827;&#24230;&#32479;&#35745;-&#27599;&#26085;&#26356;&#26032;/&#36827;&#24230;&#35745;&#31639;&#34920;/qpzjd340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01&#32479;&#35745;&#24037;&#20316;/01&#25910;&#36141;&#36827;&#24230;&#32479;&#35745;-&#27599;&#26085;&#26356;&#26032;/&#36827;&#24230;&#35745;&#31639;&#34920;/qpzjd341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01&#32479;&#35745;&#24037;&#20316;/01&#25910;&#36141;&#36827;&#24230;&#32479;&#35745;-&#27599;&#26085;&#26356;&#26032;/&#36827;&#24230;&#35745;&#31639;&#34920;/qpzjd341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01&#32479;&#35745;&#24037;&#20316;/01&#25910;&#36141;&#36827;&#24230;&#32479;&#35745;-&#27599;&#26085;&#26356;&#26032;/&#36827;&#24230;&#35745;&#31639;&#34920;/qpzjd341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01&#32479;&#35745;&#24037;&#20316;/01&#25910;&#36141;&#36827;&#24230;&#32479;&#35745;-&#27599;&#26085;&#26356;&#26032;/&#36827;&#24230;&#35745;&#31639;&#34920;/qpzjd3414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01&#32479;&#35745;&#24037;&#20316;/01&#25910;&#36141;&#36827;&#24230;&#32479;&#35745;-&#27599;&#26085;&#26356;&#26032;/&#36827;&#24230;&#35745;&#31639;&#34920;/qpzjd341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01&#32479;&#35745;&#24037;&#20316;/01&#25910;&#36141;&#36827;&#24230;&#32479;&#35745;-&#27599;&#26085;&#26356;&#26032;/&#36827;&#24230;&#35745;&#31639;&#34920;/qpzjd341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01&#32479;&#35745;&#24037;&#20316;/01&#25910;&#36141;&#36827;&#24230;&#32479;&#35745;-&#27599;&#26085;&#26356;&#26032;/&#36827;&#24230;&#35745;&#31639;&#34920;/qpzjd34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1&#32479;&#35745;&#24037;&#20316;/01&#25910;&#36141;&#36827;&#24230;&#32479;&#35745;-&#27599;&#26085;&#26356;&#26032;/&#36827;&#24230;&#35745;&#31639;&#34920;/qpzjdold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01&#32479;&#35745;&#24037;&#20316;/01&#25910;&#36141;&#36827;&#24230;&#32479;&#35745;-&#27599;&#26085;&#26356;&#26032;/&#36827;&#24230;&#35745;&#31639;&#34920;/qpzjd3418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01&#32479;&#35745;&#24037;&#20316;/01&#25910;&#36141;&#36827;&#24230;&#32479;&#35745;-&#27599;&#26085;&#26356;&#26032;/&#36827;&#24230;&#35745;&#31639;&#34920;/qpzjd3419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01&#32479;&#35745;&#24037;&#20316;/01&#25910;&#36141;&#36827;&#24230;&#32479;&#35745;-&#27599;&#26085;&#26356;&#26032;/&#36827;&#24230;&#35745;&#31639;&#34920;/qpzjd34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01&#32479;&#35745;&#24037;&#20316;/01&#25910;&#36141;&#36827;&#24230;&#32479;&#35745;-&#27599;&#26085;&#26356;&#26032;/&#36827;&#24230;&#35745;&#31639;&#34920;/qpzjd342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01&#32479;&#35745;&#24037;&#20316;/01&#25910;&#36141;&#36827;&#24230;&#32479;&#35745;-&#27599;&#26085;&#26356;&#26032;/&#36827;&#24230;&#35745;&#31639;&#34920;/qpzjd34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01&#32479;&#35745;&#24037;&#20316;/01&#25910;&#36141;&#36827;&#24230;&#32479;&#35745;-&#27599;&#26085;&#26356;&#26032;/&#36827;&#24230;&#35745;&#31639;&#34920;/qpzjsntq&#65288;&#22799;&#31918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01&#32479;&#35745;&#24037;&#20316;/01&#25910;&#36141;&#36827;&#24230;&#32479;&#35745;-&#27599;&#26085;&#26356;&#26032;/&#36827;&#24230;&#35745;&#31639;&#34920;/qpzjd34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01&#32479;&#35745;&#24037;&#20316;/01&#25910;&#36141;&#36827;&#24230;&#32479;&#35745;-&#27599;&#26085;&#26356;&#26032;/&#36827;&#24230;&#35745;&#31639;&#34920;/qpzjd34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01&#32479;&#35745;&#24037;&#20316;/01&#25910;&#36141;&#36827;&#24230;&#32479;&#35745;-&#27599;&#26085;&#26356;&#26032;/&#36827;&#24230;&#35745;&#31639;&#34920;/qpzjd34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01&#32479;&#35745;&#24037;&#20316;/01&#25910;&#36141;&#36827;&#24230;&#32479;&#35745;-&#27599;&#26085;&#26356;&#26032;/&#36827;&#24230;&#35745;&#31639;&#34920;/qpzjd34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01&#32479;&#35745;&#24037;&#20316;/01&#25910;&#36141;&#36827;&#24230;&#32479;&#35745;-&#27599;&#26085;&#26356;&#26032;/&#36827;&#24230;&#35745;&#31639;&#34920;/qpzjd34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01&#32479;&#35745;&#24037;&#20316;/01&#25910;&#36141;&#36827;&#24230;&#32479;&#35745;-&#27599;&#26085;&#26356;&#26032;/&#36827;&#24230;&#35745;&#31639;&#34920;/qpzjd34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夏粮"/>
      <sheetName val="夏粮1"/>
      <sheetName val="秋粮"/>
      <sheetName val="秋粮1"/>
      <sheetName val="国家局五日报"/>
    </sheetNames>
    <sheetDataSet>
      <sheetData sheetId="0">
        <row r="8">
          <cell r="B8">
            <v>6406271</v>
          </cell>
        </row>
        <row r="8">
          <cell r="D8">
            <v>0</v>
          </cell>
        </row>
        <row r="8">
          <cell r="K8">
            <v>28253</v>
          </cell>
        </row>
        <row r="8">
          <cell r="O8">
            <v>11061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夏粮"/>
      <sheetName val="秋粮"/>
    </sheetNames>
    <sheetDataSet>
      <sheetData sheetId="0">
        <row r="9">
          <cell r="B9">
            <v>232485</v>
          </cell>
          <cell r="C9">
            <v>13127</v>
          </cell>
          <cell r="D9">
            <v>0</v>
          </cell>
        </row>
      </sheetData>
      <sheetData sheetId="1">
        <row r="10">
          <cell r="F10">
            <v>0</v>
          </cell>
          <cell r="G10">
            <v>0</v>
          </cell>
        </row>
        <row r="10">
          <cell r="L10">
            <v>0</v>
          </cell>
          <cell r="M10">
            <v>0</v>
          </cell>
        </row>
        <row r="11">
          <cell r="C11">
            <v>109035</v>
          </cell>
        </row>
        <row r="11">
          <cell r="I11">
            <v>12800</v>
          </cell>
        </row>
        <row r="12">
          <cell r="C12">
            <v>303175</v>
          </cell>
        </row>
        <row r="12">
          <cell r="I12">
            <v>91077</v>
          </cell>
        </row>
        <row r="12">
          <cell r="O12">
            <v>91077</v>
          </cell>
        </row>
        <row r="13">
          <cell r="C13">
            <v>84268</v>
          </cell>
          <cell r="D13">
            <v>57183</v>
          </cell>
        </row>
        <row r="14">
          <cell r="C14">
            <v>16510</v>
          </cell>
          <cell r="D14">
            <v>38219</v>
          </cell>
        </row>
        <row r="14">
          <cell r="I14">
            <v>5684</v>
          </cell>
        </row>
        <row r="14">
          <cell r="O14">
            <v>3384</v>
          </cell>
        </row>
        <row r="20">
          <cell r="I20">
            <v>22481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夏粮"/>
      <sheetName val="秋粮"/>
    </sheetNames>
    <sheetDataSet>
      <sheetData sheetId="0">
        <row r="9">
          <cell r="B9">
            <v>549345</v>
          </cell>
          <cell r="C9">
            <v>244294</v>
          </cell>
          <cell r="D9">
            <v>0</v>
          </cell>
        </row>
      </sheetData>
      <sheetData sheetId="1">
        <row r="10">
          <cell r="C10">
            <v>1052249</v>
          </cell>
          <cell r="D10">
            <v>3879</v>
          </cell>
        </row>
        <row r="10">
          <cell r="F10">
            <v>0</v>
          </cell>
          <cell r="G10">
            <v>0</v>
          </cell>
        </row>
        <row r="10">
          <cell r="I10">
            <v>454450</v>
          </cell>
          <cell r="J10">
            <v>3879</v>
          </cell>
        </row>
        <row r="10">
          <cell r="L10">
            <v>0</v>
          </cell>
          <cell r="M10">
            <v>0</v>
          </cell>
        </row>
        <row r="10">
          <cell r="O10">
            <v>165380</v>
          </cell>
          <cell r="P10">
            <v>0</v>
          </cell>
        </row>
        <row r="12">
          <cell r="C12">
            <v>9091</v>
          </cell>
        </row>
        <row r="12">
          <cell r="I12">
            <v>2791</v>
          </cell>
        </row>
        <row r="12">
          <cell r="O12">
            <v>291</v>
          </cell>
        </row>
        <row r="13">
          <cell r="C13">
            <v>101593</v>
          </cell>
        </row>
        <row r="13">
          <cell r="I13">
            <v>71593</v>
          </cell>
        </row>
        <row r="13">
          <cell r="O13">
            <v>1566</v>
          </cell>
        </row>
        <row r="14">
          <cell r="C14">
            <v>182903</v>
          </cell>
        </row>
        <row r="14">
          <cell r="I14">
            <v>119922</v>
          </cell>
        </row>
        <row r="14">
          <cell r="O14">
            <v>34377</v>
          </cell>
        </row>
        <row r="15">
          <cell r="C15">
            <v>155590</v>
          </cell>
        </row>
        <row r="15">
          <cell r="I15">
            <v>62318</v>
          </cell>
        </row>
        <row r="15">
          <cell r="O15">
            <v>57318</v>
          </cell>
        </row>
        <row r="16">
          <cell r="C16">
            <v>120074</v>
          </cell>
        </row>
        <row r="16">
          <cell r="I16">
            <v>60557</v>
          </cell>
        </row>
        <row r="16">
          <cell r="O16">
            <v>28425</v>
          </cell>
        </row>
        <row r="17">
          <cell r="C17">
            <v>150288</v>
          </cell>
          <cell r="D17">
            <v>3879</v>
          </cell>
        </row>
        <row r="17">
          <cell r="I17">
            <v>82338</v>
          </cell>
          <cell r="J17">
            <v>3879</v>
          </cell>
        </row>
        <row r="17">
          <cell r="O17">
            <v>21748</v>
          </cell>
        </row>
        <row r="18">
          <cell r="C18">
            <v>169858</v>
          </cell>
        </row>
        <row r="18">
          <cell r="I18">
            <v>33287</v>
          </cell>
        </row>
        <row r="18">
          <cell r="O18">
            <v>11</v>
          </cell>
        </row>
        <row r="19">
          <cell r="C19">
            <v>162852</v>
          </cell>
        </row>
        <row r="19">
          <cell r="I19">
            <v>21644</v>
          </cell>
        </row>
        <row r="19">
          <cell r="O19">
            <v>21644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夏粮"/>
      <sheetName val="秋粮"/>
    </sheetNames>
    <sheetDataSet>
      <sheetData sheetId="0">
        <row r="9">
          <cell r="B9">
            <v>177278</v>
          </cell>
          <cell r="C9">
            <v>2690</v>
          </cell>
          <cell r="D9">
            <v>0</v>
          </cell>
        </row>
      </sheetData>
      <sheetData sheetId="1">
        <row r="10">
          <cell r="F10">
            <v>0</v>
          </cell>
          <cell r="G10">
            <v>0</v>
          </cell>
        </row>
        <row r="10">
          <cell r="L10">
            <v>0</v>
          </cell>
          <cell r="M10">
            <v>0</v>
          </cell>
        </row>
        <row r="11">
          <cell r="C11">
            <v>558079</v>
          </cell>
        </row>
        <row r="11">
          <cell r="I11">
            <v>38763</v>
          </cell>
        </row>
        <row r="11">
          <cell r="O11">
            <v>38763</v>
          </cell>
        </row>
        <row r="12">
          <cell r="C12">
            <v>25800</v>
          </cell>
        </row>
        <row r="12">
          <cell r="I12">
            <v>22800</v>
          </cell>
        </row>
        <row r="13">
          <cell r="C13">
            <v>35916</v>
          </cell>
        </row>
        <row r="13">
          <cell r="I13">
            <v>26582</v>
          </cell>
        </row>
        <row r="13">
          <cell r="O13">
            <v>17082</v>
          </cell>
        </row>
        <row r="14">
          <cell r="C14">
            <v>17351</v>
          </cell>
          <cell r="D14">
            <v>42278</v>
          </cell>
        </row>
        <row r="14">
          <cell r="I14">
            <v>10882</v>
          </cell>
          <cell r="J14">
            <v>0</v>
          </cell>
        </row>
        <row r="14">
          <cell r="O14">
            <v>2582</v>
          </cell>
        </row>
        <row r="15">
          <cell r="C15">
            <v>155034</v>
          </cell>
        </row>
        <row r="15">
          <cell r="I15">
            <v>109136</v>
          </cell>
        </row>
        <row r="15">
          <cell r="O15">
            <v>99344</v>
          </cell>
        </row>
        <row r="16">
          <cell r="C16">
            <v>83301</v>
          </cell>
        </row>
        <row r="16">
          <cell r="I16">
            <v>25051</v>
          </cell>
        </row>
        <row r="16">
          <cell r="O16">
            <v>25051</v>
          </cell>
        </row>
        <row r="17">
          <cell r="C17">
            <v>41201</v>
          </cell>
        </row>
        <row r="17">
          <cell r="I17">
            <v>11860</v>
          </cell>
        </row>
        <row r="17">
          <cell r="O17">
            <v>11860</v>
          </cell>
        </row>
        <row r="18">
          <cell r="C18">
            <v>42500</v>
          </cell>
        </row>
        <row r="18">
          <cell r="I18">
            <v>42500</v>
          </cell>
          <cell r="J18">
            <v>0</v>
          </cell>
        </row>
        <row r="20">
          <cell r="C20">
            <v>4609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夏粮"/>
      <sheetName val="秋粮"/>
    </sheetNames>
    <sheetDataSet>
      <sheetData sheetId="0">
        <row r="9">
          <cell r="B9">
            <v>153819</v>
          </cell>
          <cell r="C9">
            <v>25731</v>
          </cell>
          <cell r="D9">
            <v>0</v>
          </cell>
        </row>
      </sheetData>
      <sheetData sheetId="1">
        <row r="10">
          <cell r="F10">
            <v>0</v>
          </cell>
          <cell r="G10">
            <v>0</v>
          </cell>
        </row>
        <row r="10">
          <cell r="L10">
            <v>0</v>
          </cell>
          <cell r="M10">
            <v>0</v>
          </cell>
        </row>
        <row r="11">
          <cell r="C11">
            <v>164653</v>
          </cell>
          <cell r="D11">
            <v>7776</v>
          </cell>
        </row>
        <row r="11">
          <cell r="I11">
            <v>22874</v>
          </cell>
        </row>
        <row r="11">
          <cell r="O11">
            <v>6315</v>
          </cell>
        </row>
        <row r="12">
          <cell r="C12">
            <v>54360</v>
          </cell>
          <cell r="D12">
            <v>40604</v>
          </cell>
        </row>
        <row r="12">
          <cell r="I12">
            <v>9430</v>
          </cell>
          <cell r="J12">
            <v>2260</v>
          </cell>
        </row>
        <row r="13">
          <cell r="C13">
            <v>47667</v>
          </cell>
          <cell r="D13">
            <v>12512</v>
          </cell>
        </row>
        <row r="13">
          <cell r="I13">
            <v>12325</v>
          </cell>
        </row>
        <row r="14">
          <cell r="C14">
            <v>32153</v>
          </cell>
          <cell r="D14">
            <v>1869</v>
          </cell>
        </row>
        <row r="14">
          <cell r="I14">
            <v>2632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夏粮"/>
      <sheetName val="秋粮"/>
    </sheetNames>
    <sheetDataSet>
      <sheetData sheetId="0">
        <row r="9">
          <cell r="B9">
            <v>89268</v>
          </cell>
          <cell r="C9">
            <v>0</v>
          </cell>
          <cell r="D9">
            <v>0</v>
          </cell>
        </row>
      </sheetData>
      <sheetData sheetId="1">
        <row r="10">
          <cell r="F10">
            <v>0</v>
          </cell>
          <cell r="G10">
            <v>0</v>
          </cell>
        </row>
        <row r="10">
          <cell r="L10">
            <v>0</v>
          </cell>
          <cell r="M10">
            <v>0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夏粮"/>
      <sheetName val="秋粮"/>
    </sheetNames>
    <sheetDataSet>
      <sheetData sheetId="0">
        <row r="9">
          <cell r="B9">
            <v>95078</v>
          </cell>
          <cell r="C9">
            <v>7422</v>
          </cell>
          <cell r="D9">
            <v>0</v>
          </cell>
        </row>
      </sheetData>
      <sheetData sheetId="1">
        <row r="10">
          <cell r="F10">
            <v>0</v>
          </cell>
          <cell r="G10">
            <v>0</v>
          </cell>
        </row>
        <row r="10">
          <cell r="L10">
            <v>0</v>
          </cell>
          <cell r="M10">
            <v>0</v>
          </cell>
        </row>
        <row r="11">
          <cell r="C11">
            <v>0</v>
          </cell>
          <cell r="D11">
            <v>0</v>
          </cell>
        </row>
        <row r="11">
          <cell r="I11">
            <v>0</v>
          </cell>
          <cell r="J11">
            <v>0</v>
          </cell>
        </row>
        <row r="11">
          <cell r="O11">
            <v>0</v>
          </cell>
          <cell r="P11">
            <v>0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夏粮"/>
      <sheetName val="秋粮"/>
    </sheetNames>
    <sheetDataSet>
      <sheetData sheetId="0">
        <row r="9">
          <cell r="B9">
            <v>40931</v>
          </cell>
          <cell r="C9">
            <v>0</v>
          </cell>
          <cell r="D9">
            <v>0</v>
          </cell>
        </row>
      </sheetData>
      <sheetData sheetId="1">
        <row r="10">
          <cell r="F10">
            <v>0</v>
          </cell>
          <cell r="G10">
            <v>0</v>
          </cell>
        </row>
        <row r="10">
          <cell r="L10">
            <v>0</v>
          </cell>
          <cell r="M10">
            <v>0</v>
          </cell>
        </row>
        <row r="11">
          <cell r="C11">
            <v>56266</v>
          </cell>
          <cell r="D11">
            <v>0</v>
          </cell>
        </row>
        <row r="11">
          <cell r="I11">
            <v>16651</v>
          </cell>
        </row>
        <row r="12">
          <cell r="C12">
            <v>19643</v>
          </cell>
          <cell r="D12">
            <v>26023</v>
          </cell>
        </row>
        <row r="12">
          <cell r="I12">
            <v>2000</v>
          </cell>
        </row>
        <row r="13">
          <cell r="C13">
            <v>18687</v>
          </cell>
          <cell r="D13">
            <v>15250</v>
          </cell>
        </row>
        <row r="13">
          <cell r="I13">
            <v>2500</v>
          </cell>
          <cell r="J13">
            <v>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夏粮"/>
      <sheetName val="秋粮"/>
    </sheetNames>
    <sheetDataSet>
      <sheetData sheetId="0">
        <row r="9">
          <cell r="B9">
            <v>46089</v>
          </cell>
          <cell r="C9">
            <v>0</v>
          </cell>
          <cell r="D9">
            <v>0</v>
          </cell>
        </row>
      </sheetData>
      <sheetData sheetId="1">
        <row r="10">
          <cell r="F10">
            <v>0</v>
          </cell>
          <cell r="G10">
            <v>0</v>
          </cell>
        </row>
        <row r="10">
          <cell r="L10">
            <v>0</v>
          </cell>
          <cell r="M10">
            <v>0</v>
          </cell>
        </row>
        <row r="11">
          <cell r="C11">
            <v>72897</v>
          </cell>
        </row>
        <row r="11">
          <cell r="I11">
            <v>20947</v>
          </cell>
        </row>
        <row r="12">
          <cell r="C12">
            <v>119687</v>
          </cell>
        </row>
        <row r="12">
          <cell r="I12">
            <v>25644</v>
          </cell>
        </row>
        <row r="12">
          <cell r="O12">
            <v>7606</v>
          </cell>
        </row>
        <row r="13">
          <cell r="C13">
            <v>8300</v>
          </cell>
        </row>
        <row r="13">
          <cell r="I13">
            <v>6000</v>
          </cell>
        </row>
        <row r="14">
          <cell r="C14">
            <v>30487</v>
          </cell>
        </row>
        <row r="14">
          <cell r="I14">
            <v>6711</v>
          </cell>
        </row>
        <row r="14">
          <cell r="O14">
            <v>2511</v>
          </cell>
        </row>
        <row r="17">
          <cell r="I17">
            <v>3947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夏粮"/>
      <sheetName val="秋粮"/>
    </sheetNames>
    <sheetDataSet>
      <sheetData sheetId="0">
        <row r="9">
          <cell r="B9">
            <v>138136</v>
          </cell>
          <cell r="C9">
            <v>42149</v>
          </cell>
          <cell r="D9">
            <v>0</v>
          </cell>
        </row>
      </sheetData>
      <sheetData sheetId="1">
        <row r="10">
          <cell r="F10">
            <v>8579</v>
          </cell>
          <cell r="G10">
            <v>0</v>
          </cell>
        </row>
        <row r="10">
          <cell r="L10">
            <v>0</v>
          </cell>
          <cell r="M10">
            <v>0</v>
          </cell>
        </row>
        <row r="11">
          <cell r="C11">
            <v>141725</v>
          </cell>
          <cell r="D11">
            <v>9931</v>
          </cell>
        </row>
        <row r="11">
          <cell r="I11">
            <v>26759</v>
          </cell>
          <cell r="J11">
            <v>2263</v>
          </cell>
        </row>
        <row r="11">
          <cell r="O11">
            <v>16297</v>
          </cell>
          <cell r="P11">
            <v>2263</v>
          </cell>
        </row>
        <row r="12">
          <cell r="C12">
            <v>98458</v>
          </cell>
          <cell r="D12">
            <v>2800</v>
          </cell>
        </row>
        <row r="12">
          <cell r="I12">
            <v>29246</v>
          </cell>
        </row>
        <row r="12">
          <cell r="O12">
            <v>5265</v>
          </cell>
        </row>
        <row r="13">
          <cell r="C13">
            <v>45711</v>
          </cell>
        </row>
        <row r="13">
          <cell r="I13">
            <v>15472</v>
          </cell>
        </row>
        <row r="13">
          <cell r="O13">
            <v>8472</v>
          </cell>
        </row>
        <row r="14">
          <cell r="C14">
            <v>29186</v>
          </cell>
        </row>
        <row r="14">
          <cell r="I14">
            <v>14474</v>
          </cell>
        </row>
        <row r="14">
          <cell r="O14">
            <v>3716</v>
          </cell>
        </row>
        <row r="15">
          <cell r="C15">
            <v>91163</v>
          </cell>
          <cell r="D15">
            <v>33299</v>
          </cell>
        </row>
        <row r="15">
          <cell r="I15">
            <v>36446</v>
          </cell>
          <cell r="J15">
            <v>33299</v>
          </cell>
        </row>
        <row r="15">
          <cell r="O15">
            <v>2829</v>
          </cell>
        </row>
        <row r="16">
          <cell r="C16">
            <v>137269</v>
          </cell>
          <cell r="D16">
            <v>1130</v>
          </cell>
        </row>
        <row r="17">
          <cell r="C17">
            <v>12029</v>
          </cell>
        </row>
        <row r="17">
          <cell r="I17">
            <v>12029</v>
          </cell>
        </row>
        <row r="17">
          <cell r="O17">
            <v>854</v>
          </cell>
        </row>
        <row r="18">
          <cell r="C18">
            <v>40720</v>
          </cell>
          <cell r="D18">
            <v>4219</v>
          </cell>
        </row>
        <row r="18">
          <cell r="I18">
            <v>31979</v>
          </cell>
          <cell r="J18">
            <v>4219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夏粮"/>
      <sheetName val="秋粮"/>
    </sheetNames>
    <sheetDataSet>
      <sheetData sheetId="0"/>
      <sheetData sheetId="1">
        <row r="10">
          <cell r="F10">
            <v>0</v>
          </cell>
          <cell r="G10">
            <v>0</v>
          </cell>
        </row>
        <row r="10">
          <cell r="L10">
            <v>0</v>
          </cell>
          <cell r="M10">
            <v>0</v>
          </cell>
        </row>
        <row r="11">
          <cell r="C11">
            <v>0</v>
          </cell>
        </row>
        <row r="11">
          <cell r="I11">
            <v>0</v>
          </cell>
        </row>
        <row r="12">
          <cell r="C12">
            <v>21174</v>
          </cell>
        </row>
        <row r="12">
          <cell r="I12">
            <v>20654</v>
          </cell>
        </row>
        <row r="13">
          <cell r="C13">
            <v>4332</v>
          </cell>
        </row>
        <row r="13">
          <cell r="I13">
            <v>4332</v>
          </cell>
        </row>
        <row r="14">
          <cell r="C14">
            <v>4045</v>
          </cell>
        </row>
        <row r="14">
          <cell r="I14">
            <v>4000</v>
          </cell>
        </row>
        <row r="15">
          <cell r="C15">
            <v>6010</v>
          </cell>
        </row>
        <row r="15">
          <cell r="I15">
            <v>6000</v>
          </cell>
        </row>
        <row r="16">
          <cell r="C16">
            <v>18921</v>
          </cell>
        </row>
        <row r="16">
          <cell r="I16">
            <v>17401</v>
          </cell>
        </row>
        <row r="17">
          <cell r="C17">
            <v>4587</v>
          </cell>
        </row>
        <row r="17">
          <cell r="I17">
            <v>4587</v>
          </cell>
        </row>
        <row r="18">
          <cell r="C18">
            <v>6700</v>
          </cell>
        </row>
        <row r="18">
          <cell r="I18">
            <v>67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夏粮"/>
      <sheetName val="夏粮1"/>
      <sheetName val="秋粮"/>
      <sheetName val="秋粮1"/>
      <sheetName val="国家局五日报"/>
    </sheetNames>
    <sheetDataSet>
      <sheetData sheetId="0">
        <row r="9">
          <cell r="B9">
            <v>327292</v>
          </cell>
        </row>
        <row r="9">
          <cell r="D9">
            <v>0</v>
          </cell>
        </row>
        <row r="9">
          <cell r="K9">
            <v>0</v>
          </cell>
        </row>
        <row r="9">
          <cell r="O9">
            <v>6796</v>
          </cell>
        </row>
        <row r="10">
          <cell r="B10">
            <v>101478</v>
          </cell>
        </row>
        <row r="10">
          <cell r="D10">
            <v>0</v>
          </cell>
        </row>
        <row r="10">
          <cell r="K10">
            <v>0</v>
          </cell>
        </row>
        <row r="10">
          <cell r="O10">
            <v>0</v>
          </cell>
        </row>
        <row r="11">
          <cell r="B11">
            <v>353262</v>
          </cell>
        </row>
        <row r="11">
          <cell r="D11">
            <v>0</v>
          </cell>
        </row>
        <row r="11">
          <cell r="K11">
            <v>0</v>
          </cell>
        </row>
        <row r="11">
          <cell r="O11">
            <v>0</v>
          </cell>
        </row>
        <row r="12">
          <cell r="B12">
            <v>450740</v>
          </cell>
        </row>
        <row r="12">
          <cell r="D12">
            <v>0</v>
          </cell>
        </row>
        <row r="12">
          <cell r="K12">
            <v>0</v>
          </cell>
        </row>
        <row r="12">
          <cell r="O12">
            <v>0</v>
          </cell>
        </row>
        <row r="13">
          <cell r="B13">
            <v>162078</v>
          </cell>
        </row>
        <row r="13">
          <cell r="D13">
            <v>0</v>
          </cell>
        </row>
        <row r="13">
          <cell r="K13">
            <v>0</v>
          </cell>
        </row>
        <row r="13">
          <cell r="O13">
            <v>489</v>
          </cell>
        </row>
        <row r="14">
          <cell r="B14">
            <v>782354</v>
          </cell>
        </row>
        <row r="14">
          <cell r="D14">
            <v>0</v>
          </cell>
        </row>
        <row r="14">
          <cell r="K14">
            <v>0</v>
          </cell>
        </row>
        <row r="14">
          <cell r="O14">
            <v>0</v>
          </cell>
        </row>
        <row r="15">
          <cell r="B15">
            <v>228070</v>
          </cell>
        </row>
        <row r="15">
          <cell r="D15">
            <v>0</v>
          </cell>
        </row>
        <row r="15">
          <cell r="K15">
            <v>0</v>
          </cell>
        </row>
        <row r="15">
          <cell r="O15">
            <v>0</v>
          </cell>
        </row>
        <row r="16">
          <cell r="B16">
            <v>530562</v>
          </cell>
        </row>
        <row r="16">
          <cell r="D16">
            <v>0</v>
          </cell>
        </row>
        <row r="16">
          <cell r="K16">
            <v>0</v>
          </cell>
        </row>
        <row r="16">
          <cell r="O16">
            <v>0</v>
          </cell>
        </row>
        <row r="17">
          <cell r="B17">
            <v>175046</v>
          </cell>
        </row>
        <row r="17">
          <cell r="D17">
            <v>0</v>
          </cell>
        </row>
        <row r="17">
          <cell r="K17">
            <v>0</v>
          </cell>
        </row>
        <row r="17">
          <cell r="O17">
            <v>2276</v>
          </cell>
        </row>
        <row r="18">
          <cell r="B18">
            <v>153091</v>
          </cell>
        </row>
        <row r="18">
          <cell r="D18">
            <v>0</v>
          </cell>
        </row>
        <row r="18">
          <cell r="K18">
            <v>0</v>
          </cell>
        </row>
        <row r="18">
          <cell r="O18">
            <v>50</v>
          </cell>
        </row>
        <row r="19">
          <cell r="B19">
            <v>89268</v>
          </cell>
        </row>
        <row r="19">
          <cell r="D19">
            <v>0</v>
          </cell>
        </row>
        <row r="19">
          <cell r="K19">
            <v>0</v>
          </cell>
        </row>
        <row r="19">
          <cell r="O19">
            <v>4465</v>
          </cell>
        </row>
        <row r="20">
          <cell r="B20">
            <v>95078</v>
          </cell>
        </row>
        <row r="20">
          <cell r="D20">
            <v>0</v>
          </cell>
        </row>
        <row r="20">
          <cell r="K20">
            <v>0</v>
          </cell>
        </row>
        <row r="20">
          <cell r="O20">
            <v>7226</v>
          </cell>
        </row>
        <row r="21">
          <cell r="B21">
            <v>40931</v>
          </cell>
        </row>
        <row r="21">
          <cell r="D21">
            <v>0</v>
          </cell>
        </row>
        <row r="21">
          <cell r="K21">
            <v>0</v>
          </cell>
        </row>
        <row r="21">
          <cell r="O21">
            <v>493</v>
          </cell>
        </row>
        <row r="22">
          <cell r="B22">
            <v>44750</v>
          </cell>
        </row>
        <row r="22">
          <cell r="D22">
            <v>0</v>
          </cell>
        </row>
        <row r="22">
          <cell r="K22">
            <v>0</v>
          </cell>
        </row>
        <row r="22">
          <cell r="O22">
            <v>8250</v>
          </cell>
        </row>
        <row r="23">
          <cell r="B23">
            <v>138136</v>
          </cell>
        </row>
        <row r="23">
          <cell r="D23">
            <v>0</v>
          </cell>
        </row>
        <row r="23">
          <cell r="K23">
            <v>0</v>
          </cell>
        </row>
        <row r="23">
          <cell r="O23">
            <v>7556</v>
          </cell>
        </row>
        <row r="24">
          <cell r="B24">
            <v>0</v>
          </cell>
        </row>
        <row r="24">
          <cell r="D24">
            <v>0</v>
          </cell>
        </row>
        <row r="24">
          <cell r="K24">
            <v>0</v>
          </cell>
        </row>
        <row r="24">
          <cell r="O24">
            <v>0</v>
          </cell>
        </row>
        <row r="25">
          <cell r="B25">
            <v>0</v>
          </cell>
        </row>
        <row r="25">
          <cell r="D25">
            <v>0</v>
          </cell>
        </row>
        <row r="25">
          <cell r="K25">
            <v>0</v>
          </cell>
        </row>
        <row r="25">
          <cell r="O25">
            <v>0</v>
          </cell>
        </row>
        <row r="26">
          <cell r="B26">
            <v>29237</v>
          </cell>
        </row>
        <row r="26">
          <cell r="D26">
            <v>0</v>
          </cell>
        </row>
        <row r="26">
          <cell r="K26">
            <v>0</v>
          </cell>
        </row>
        <row r="26">
          <cell r="O26">
            <v>0</v>
          </cell>
        </row>
        <row r="27">
          <cell r="B27">
            <v>0</v>
          </cell>
        </row>
        <row r="27">
          <cell r="D27">
            <v>0</v>
          </cell>
        </row>
        <row r="28">
          <cell r="B28">
            <v>28843</v>
          </cell>
        </row>
        <row r="28">
          <cell r="D28">
            <v>0</v>
          </cell>
        </row>
        <row r="29">
          <cell r="B29">
            <v>73205</v>
          </cell>
        </row>
        <row r="29">
          <cell r="D29">
            <v>0</v>
          </cell>
        </row>
        <row r="29">
          <cell r="K29">
            <v>0</v>
          </cell>
        </row>
        <row r="29">
          <cell r="O29">
            <v>0</v>
          </cell>
        </row>
        <row r="30">
          <cell r="B30">
            <v>130000</v>
          </cell>
        </row>
        <row r="30">
          <cell r="D30">
            <v>0</v>
          </cell>
        </row>
        <row r="30">
          <cell r="K30">
            <v>0</v>
          </cell>
        </row>
      </sheetData>
      <sheetData sheetId="1"/>
      <sheetData sheetId="2">
        <row r="9">
          <cell r="B9">
            <v>718189</v>
          </cell>
        </row>
        <row r="9">
          <cell r="I9">
            <v>249655</v>
          </cell>
        </row>
        <row r="9">
          <cell r="P9">
            <v>5593</v>
          </cell>
        </row>
        <row r="10">
          <cell r="B10">
            <v>0</v>
          </cell>
        </row>
        <row r="10">
          <cell r="I10">
            <v>0</v>
          </cell>
        </row>
        <row r="10">
          <cell r="P10">
            <v>0</v>
          </cell>
        </row>
        <row r="11">
          <cell r="B11">
            <v>0</v>
          </cell>
        </row>
        <row r="11">
          <cell r="I11">
            <v>0</v>
          </cell>
        </row>
        <row r="11">
          <cell r="P11">
            <v>0</v>
          </cell>
        </row>
        <row r="12">
          <cell r="B12">
            <v>53623</v>
          </cell>
        </row>
        <row r="12">
          <cell r="I12">
            <v>47741</v>
          </cell>
        </row>
        <row r="12">
          <cell r="P12">
            <v>47741</v>
          </cell>
        </row>
        <row r="13">
          <cell r="B13">
            <v>155818</v>
          </cell>
        </row>
        <row r="13">
          <cell r="I13">
            <v>0</v>
          </cell>
        </row>
        <row r="13">
          <cell r="P13">
            <v>0</v>
          </cell>
        </row>
        <row r="14">
          <cell r="B14">
            <v>123455</v>
          </cell>
        </row>
        <row r="14">
          <cell r="I14">
            <v>7956</v>
          </cell>
        </row>
        <row r="14">
          <cell r="P14">
            <v>7956</v>
          </cell>
        </row>
        <row r="15">
          <cell r="B15">
            <v>608390</v>
          </cell>
        </row>
        <row r="15">
          <cell r="I15">
            <v>109561</v>
          </cell>
        </row>
        <row r="15">
          <cell r="P15">
            <v>94461</v>
          </cell>
        </row>
        <row r="16">
          <cell r="B16">
            <v>1056128</v>
          </cell>
        </row>
        <row r="16">
          <cell r="I16">
            <v>458329</v>
          </cell>
        </row>
        <row r="16">
          <cell r="P16">
            <v>165380</v>
          </cell>
        </row>
        <row r="17">
          <cell r="B17">
            <v>1001460</v>
          </cell>
        </row>
        <row r="17">
          <cell r="I17">
            <v>287574</v>
          </cell>
        </row>
        <row r="17">
          <cell r="P17">
            <v>194682</v>
          </cell>
        </row>
        <row r="18">
          <cell r="B18">
            <v>361594</v>
          </cell>
        </row>
        <row r="18">
          <cell r="I18">
            <v>73209</v>
          </cell>
        </row>
        <row r="18">
          <cell r="P18">
            <v>6315</v>
          </cell>
        </row>
        <row r="19">
          <cell r="B19">
            <v>0</v>
          </cell>
        </row>
        <row r="19">
          <cell r="I19">
            <v>0</v>
          </cell>
        </row>
        <row r="19">
          <cell r="P19">
            <v>0</v>
          </cell>
        </row>
        <row r="20">
          <cell r="B20">
            <v>0</v>
          </cell>
        </row>
        <row r="20">
          <cell r="I20">
            <v>0</v>
          </cell>
        </row>
        <row r="20">
          <cell r="P20">
            <v>0</v>
          </cell>
        </row>
        <row r="21">
          <cell r="B21">
            <v>135869</v>
          </cell>
        </row>
        <row r="21">
          <cell r="I21">
            <v>21151</v>
          </cell>
        </row>
        <row r="21">
          <cell r="P21">
            <v>0</v>
          </cell>
        </row>
        <row r="22">
          <cell r="B22">
            <v>231371</v>
          </cell>
        </row>
        <row r="22">
          <cell r="I22">
            <v>59302</v>
          </cell>
        </row>
        <row r="22">
          <cell r="P22">
            <v>10117</v>
          </cell>
        </row>
        <row r="23">
          <cell r="B23">
            <v>647640</v>
          </cell>
        </row>
        <row r="23">
          <cell r="I23">
            <v>206186</v>
          </cell>
        </row>
        <row r="23">
          <cell r="P23">
            <v>39696</v>
          </cell>
        </row>
        <row r="24">
          <cell r="B24">
            <v>65769</v>
          </cell>
        </row>
        <row r="24">
          <cell r="I24">
            <v>63674</v>
          </cell>
        </row>
        <row r="24">
          <cell r="P24">
            <v>0</v>
          </cell>
        </row>
        <row r="25">
          <cell r="B25">
            <v>0</v>
          </cell>
        </row>
        <row r="25">
          <cell r="I25">
            <v>0</v>
          </cell>
        </row>
        <row r="25">
          <cell r="P25">
            <v>0</v>
          </cell>
        </row>
        <row r="26">
          <cell r="B26">
            <v>47883</v>
          </cell>
        </row>
        <row r="26">
          <cell r="I26">
            <v>47883</v>
          </cell>
        </row>
        <row r="26">
          <cell r="P26">
            <v>0</v>
          </cell>
        </row>
        <row r="27">
          <cell r="B27">
            <v>164680</v>
          </cell>
        </row>
        <row r="27">
          <cell r="I27">
            <v>164680</v>
          </cell>
        </row>
        <row r="27">
          <cell r="P27">
            <v>3437</v>
          </cell>
        </row>
        <row r="28">
          <cell r="B28">
            <v>83638</v>
          </cell>
        </row>
        <row r="28">
          <cell r="I28">
            <v>83638</v>
          </cell>
        </row>
        <row r="29">
          <cell r="B29">
            <v>4609</v>
          </cell>
        </row>
        <row r="29">
          <cell r="I29">
            <v>4609</v>
          </cell>
        </row>
        <row r="30">
          <cell r="B30">
            <v>113529</v>
          </cell>
        </row>
        <row r="30">
          <cell r="I30">
            <v>113529</v>
          </cell>
        </row>
      </sheetData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夏粮"/>
      <sheetName val="秋粮"/>
    </sheetNames>
    <sheetDataSet>
      <sheetData sheetId="0">
        <row r="9">
          <cell r="B9">
            <v>0</v>
          </cell>
        </row>
      </sheetData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夏粮"/>
      <sheetName val="秋粮"/>
    </sheetNames>
    <sheetDataSet>
      <sheetData sheetId="0">
        <row r="9">
          <cell r="B9">
            <v>30298</v>
          </cell>
          <cell r="C9">
            <v>30298</v>
          </cell>
        </row>
      </sheetData>
      <sheetData sheetId="1">
        <row r="10">
          <cell r="C10">
            <v>47883</v>
          </cell>
        </row>
        <row r="10">
          <cell r="I10">
            <v>47883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夏粮"/>
      <sheetName val="秋粮"/>
    </sheetNames>
    <sheetDataSet>
      <sheetData sheetId="0">
        <row r="10">
          <cell r="C10">
            <v>9852</v>
          </cell>
        </row>
        <row r="10">
          <cell r="G10">
            <v>0</v>
          </cell>
        </row>
        <row r="11">
          <cell r="C11">
            <v>11175</v>
          </cell>
          <cell r="D11">
            <v>0</v>
          </cell>
        </row>
        <row r="11">
          <cell r="G11">
            <v>0</v>
          </cell>
          <cell r="H11">
            <v>0</v>
          </cell>
        </row>
        <row r="12">
          <cell r="C12">
            <v>6126</v>
          </cell>
        </row>
        <row r="13">
          <cell r="C13">
            <v>0</v>
          </cell>
          <cell r="D13">
            <v>0</v>
          </cell>
        </row>
        <row r="14">
          <cell r="C14">
            <v>5356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5">
          <cell r="G15">
            <v>0</v>
          </cell>
          <cell r="H15">
            <v>0</v>
          </cell>
        </row>
        <row r="16">
          <cell r="C16">
            <v>0</v>
          </cell>
        </row>
        <row r="17">
          <cell r="D17">
            <v>0</v>
          </cell>
        </row>
        <row r="17">
          <cell r="G17">
            <v>0</v>
          </cell>
          <cell r="H17">
            <v>0</v>
          </cell>
        </row>
        <row r="18">
          <cell r="C18">
            <v>0</v>
          </cell>
          <cell r="D18">
            <v>0</v>
          </cell>
        </row>
        <row r="19">
          <cell r="C19">
            <v>9784</v>
          </cell>
        </row>
        <row r="20">
          <cell r="C20">
            <v>30298</v>
          </cell>
        </row>
        <row r="21">
          <cell r="C21">
            <v>6850</v>
          </cell>
        </row>
        <row r="22">
          <cell r="C22">
            <v>0</v>
          </cell>
        </row>
        <row r="23">
          <cell r="C23">
            <v>0</v>
          </cell>
        </row>
        <row r="24">
          <cell r="C24">
            <v>4097</v>
          </cell>
        </row>
      </sheetData>
      <sheetData sheetId="1">
        <row r="10">
          <cell r="C10">
            <v>162291</v>
          </cell>
          <cell r="D10">
            <v>2389</v>
          </cell>
        </row>
        <row r="10">
          <cell r="F10">
            <v>45743</v>
          </cell>
          <cell r="G10">
            <v>0</v>
          </cell>
        </row>
        <row r="10">
          <cell r="I10">
            <v>162291</v>
          </cell>
          <cell r="J10">
            <v>2389</v>
          </cell>
        </row>
        <row r="10">
          <cell r="L10">
            <v>105286</v>
          </cell>
          <cell r="M10">
            <v>0</v>
          </cell>
        </row>
        <row r="10">
          <cell r="O10">
            <v>3437</v>
          </cell>
          <cell r="P10">
            <v>0</v>
          </cell>
        </row>
        <row r="11">
          <cell r="D11">
            <v>0</v>
          </cell>
        </row>
        <row r="11">
          <cell r="I11">
            <v>14825</v>
          </cell>
          <cell r="J11">
            <v>0</v>
          </cell>
        </row>
        <row r="11">
          <cell r="P11">
            <v>0</v>
          </cell>
        </row>
        <row r="12">
          <cell r="D12">
            <v>0</v>
          </cell>
        </row>
        <row r="12">
          <cell r="I12">
            <v>1755</v>
          </cell>
          <cell r="J12">
            <v>0</v>
          </cell>
        </row>
        <row r="12">
          <cell r="O12">
            <v>0</v>
          </cell>
        </row>
        <row r="13">
          <cell r="D13">
            <v>0</v>
          </cell>
        </row>
        <row r="13">
          <cell r="I13">
            <v>48637</v>
          </cell>
          <cell r="J13">
            <v>0</v>
          </cell>
        </row>
        <row r="13">
          <cell r="O13">
            <v>3437</v>
          </cell>
          <cell r="P13">
            <v>0</v>
          </cell>
        </row>
        <row r="14">
          <cell r="D14">
            <v>0</v>
          </cell>
        </row>
        <row r="14">
          <cell r="I14">
            <v>15300</v>
          </cell>
          <cell r="J14">
            <v>0</v>
          </cell>
        </row>
        <row r="14">
          <cell r="L14">
            <v>42249</v>
          </cell>
        </row>
        <row r="14">
          <cell r="O14">
            <v>0</v>
          </cell>
          <cell r="P14">
            <v>0</v>
          </cell>
        </row>
        <row r="15">
          <cell r="I15">
            <v>4052</v>
          </cell>
        </row>
        <row r="15">
          <cell r="O15">
            <v>0</v>
          </cell>
        </row>
        <row r="16">
          <cell r="I16">
            <v>35872</v>
          </cell>
        </row>
        <row r="16">
          <cell r="O16">
            <v>0</v>
          </cell>
        </row>
        <row r="17">
          <cell r="I17">
            <v>5991</v>
          </cell>
        </row>
        <row r="17">
          <cell r="O17">
            <v>0</v>
          </cell>
        </row>
        <row r="18">
          <cell r="I18">
            <v>0</v>
          </cell>
        </row>
        <row r="19">
          <cell r="I19">
            <v>0</v>
          </cell>
          <cell r="J19">
            <v>0</v>
          </cell>
        </row>
        <row r="19">
          <cell r="O19">
            <v>0</v>
          </cell>
        </row>
        <row r="20">
          <cell r="D20">
            <v>0</v>
          </cell>
        </row>
        <row r="20">
          <cell r="I20">
            <v>2278</v>
          </cell>
          <cell r="J20">
            <v>0</v>
          </cell>
        </row>
        <row r="20">
          <cell r="O20">
            <v>0</v>
          </cell>
          <cell r="P20">
            <v>0</v>
          </cell>
        </row>
        <row r="21">
          <cell r="O21">
            <v>0</v>
          </cell>
        </row>
        <row r="22">
          <cell r="I22">
            <v>19033</v>
          </cell>
        </row>
        <row r="22">
          <cell r="O22">
            <v>0</v>
          </cell>
        </row>
        <row r="23">
          <cell r="I23">
            <v>0</v>
          </cell>
        </row>
        <row r="24">
          <cell r="D24">
            <v>0</v>
          </cell>
        </row>
        <row r="24">
          <cell r="I24">
            <v>14548</v>
          </cell>
          <cell r="J24">
            <v>0</v>
          </cell>
        </row>
        <row r="24">
          <cell r="P24">
            <v>0</v>
          </cell>
        </row>
        <row r="25">
          <cell r="I25">
            <v>0</v>
          </cell>
        </row>
        <row r="25">
          <cell r="O25">
            <v>0</v>
          </cell>
        </row>
        <row r="26">
          <cell r="D26">
            <v>0</v>
          </cell>
        </row>
        <row r="26">
          <cell r="I26">
            <v>0</v>
          </cell>
          <cell r="J26">
            <v>0</v>
          </cell>
        </row>
        <row r="26">
          <cell r="O26">
            <v>0</v>
          </cell>
          <cell r="P26">
            <v>0</v>
          </cell>
        </row>
        <row r="27">
          <cell r="C27">
            <v>0</v>
          </cell>
          <cell r="D27">
            <v>0</v>
          </cell>
        </row>
        <row r="27">
          <cell r="I27">
            <v>0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夏粮"/>
      <sheetName val="秋粮"/>
    </sheetNames>
    <sheetDataSet>
      <sheetData sheetId="0">
        <row r="10">
          <cell r="C10">
            <v>7004</v>
          </cell>
          <cell r="D10">
            <v>0</v>
          </cell>
        </row>
        <row r="11">
          <cell r="C11">
            <v>4884</v>
          </cell>
          <cell r="D11">
            <v>0</v>
          </cell>
        </row>
        <row r="12">
          <cell r="C12">
            <v>4400</v>
          </cell>
          <cell r="D12">
            <v>0</v>
          </cell>
        </row>
        <row r="13">
          <cell r="C13">
            <v>0</v>
          </cell>
          <cell r="D13">
            <v>0</v>
          </cell>
        </row>
        <row r="14">
          <cell r="C14">
            <v>458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0</v>
          </cell>
          <cell r="D16">
            <v>0</v>
          </cell>
        </row>
        <row r="17">
          <cell r="C17">
            <v>17790</v>
          </cell>
          <cell r="D17">
            <v>0</v>
          </cell>
        </row>
        <row r="18">
          <cell r="C18">
            <v>1345</v>
          </cell>
          <cell r="D18">
            <v>0</v>
          </cell>
        </row>
        <row r="19">
          <cell r="C19">
            <v>43</v>
          </cell>
        </row>
        <row r="20">
          <cell r="C20">
            <v>0</v>
          </cell>
        </row>
      </sheetData>
      <sheetData sheetId="1">
        <row r="10">
          <cell r="I10">
            <v>83638</v>
          </cell>
          <cell r="J10">
            <v>0</v>
          </cell>
        </row>
        <row r="10">
          <cell r="L10">
            <v>24527</v>
          </cell>
        </row>
        <row r="10">
          <cell r="O10">
            <v>0</v>
          </cell>
          <cell r="P10">
            <v>0</v>
          </cell>
        </row>
        <row r="11">
          <cell r="I11">
            <v>26100</v>
          </cell>
          <cell r="J11">
            <v>0</v>
          </cell>
          <cell r="K11">
            <v>23293</v>
          </cell>
          <cell r="L11">
            <v>0</v>
          </cell>
        </row>
        <row r="11">
          <cell r="N11">
            <v>0</v>
          </cell>
          <cell r="O11">
            <v>0</v>
          </cell>
        </row>
        <row r="11">
          <cell r="Q11">
            <v>0</v>
          </cell>
        </row>
        <row r="12">
          <cell r="I12">
            <v>19569</v>
          </cell>
        </row>
        <row r="12">
          <cell r="K12">
            <v>13622</v>
          </cell>
        </row>
        <row r="12">
          <cell r="N12">
            <v>0</v>
          </cell>
        </row>
        <row r="12">
          <cell r="Q12">
            <v>0</v>
          </cell>
        </row>
        <row r="13">
          <cell r="I13">
            <v>131</v>
          </cell>
          <cell r="J13">
            <v>0</v>
          </cell>
          <cell r="K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</row>
        <row r="14">
          <cell r="I14">
            <v>4124</v>
          </cell>
          <cell r="J14">
            <v>0</v>
          </cell>
          <cell r="K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</row>
        <row r="15">
          <cell r="I15">
            <v>22481</v>
          </cell>
          <cell r="J15">
            <v>0</v>
          </cell>
          <cell r="K15">
            <v>22481</v>
          </cell>
          <cell r="L15">
            <v>3551</v>
          </cell>
        </row>
        <row r="15">
          <cell r="N15">
            <v>0</v>
          </cell>
          <cell r="O15">
            <v>0</v>
          </cell>
        </row>
        <row r="15">
          <cell r="Q15">
            <v>0</v>
          </cell>
        </row>
        <row r="16">
          <cell r="K16">
            <v>0</v>
          </cell>
          <cell r="L16">
            <v>9248</v>
          </cell>
        </row>
        <row r="16">
          <cell r="N16">
            <v>0</v>
          </cell>
        </row>
        <row r="16">
          <cell r="Q16">
            <v>0</v>
          </cell>
        </row>
        <row r="17">
          <cell r="K17">
            <v>0</v>
          </cell>
        </row>
        <row r="17">
          <cell r="N17">
            <v>0</v>
          </cell>
        </row>
        <row r="17">
          <cell r="Q17">
            <v>0</v>
          </cell>
        </row>
        <row r="18">
          <cell r="K18">
            <v>0</v>
          </cell>
        </row>
        <row r="18">
          <cell r="N18">
            <v>0</v>
          </cell>
        </row>
        <row r="18">
          <cell r="Q18">
            <v>0</v>
          </cell>
        </row>
        <row r="19">
          <cell r="K19">
            <v>0</v>
          </cell>
          <cell r="L19">
            <v>3822</v>
          </cell>
          <cell r="M19">
            <v>127</v>
          </cell>
          <cell r="N19">
            <v>0</v>
          </cell>
        </row>
        <row r="19">
          <cell r="Q19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0</v>
          </cell>
        </row>
        <row r="20">
          <cell r="Q20">
            <v>0</v>
          </cell>
        </row>
        <row r="21">
          <cell r="K21">
            <v>0</v>
          </cell>
          <cell r="L21">
            <v>7906</v>
          </cell>
        </row>
        <row r="21">
          <cell r="Q21">
            <v>0</v>
          </cell>
        </row>
        <row r="22">
          <cell r="Q22">
            <v>0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夏粮"/>
      <sheetName val="秋粮"/>
    </sheetNames>
    <sheetDataSet>
      <sheetData sheetId="0">
        <row r="9">
          <cell r="B9">
            <v>0</v>
          </cell>
          <cell r="C9">
            <v>0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夏粮"/>
      <sheetName val="夏粮1"/>
      <sheetName val="秋粮"/>
      <sheetName val="秋粮1"/>
      <sheetName val="国家局五日报"/>
    </sheetNames>
    <sheetDataSet>
      <sheetData sheetId="0"/>
      <sheetData sheetId="1"/>
      <sheetData sheetId="2">
        <row r="8">
          <cell r="B8">
            <v>5823035</v>
          </cell>
          <cell r="C8">
            <v>5363494</v>
          </cell>
          <cell r="D8">
            <v>459541</v>
          </cell>
        </row>
        <row r="8">
          <cell r="G8">
            <v>790217</v>
          </cell>
          <cell r="H8">
            <v>91117</v>
          </cell>
          <cell r="I8">
            <v>2182151</v>
          </cell>
          <cell r="J8">
            <v>2132581</v>
          </cell>
          <cell r="K8">
            <v>49570</v>
          </cell>
        </row>
        <row r="8">
          <cell r="N8">
            <v>101418</v>
          </cell>
          <cell r="O8">
            <v>57</v>
          </cell>
          <cell r="P8">
            <v>1114287</v>
          </cell>
        </row>
        <row r="9">
          <cell r="B9">
            <v>752482</v>
          </cell>
        </row>
        <row r="9">
          <cell r="I9">
            <v>388511</v>
          </cell>
        </row>
        <row r="10">
          <cell r="B10">
            <v>0</v>
          </cell>
        </row>
        <row r="10">
          <cell r="I10">
            <v>0</v>
          </cell>
        </row>
        <row r="10">
          <cell r="P10">
            <v>0</v>
          </cell>
        </row>
        <row r="11">
          <cell r="B11">
            <v>0</v>
          </cell>
        </row>
        <row r="11">
          <cell r="I11">
            <v>0</v>
          </cell>
        </row>
        <row r="11">
          <cell r="P11">
            <v>0</v>
          </cell>
        </row>
        <row r="12">
          <cell r="B12">
            <v>39374</v>
          </cell>
        </row>
        <row r="12">
          <cell r="I12">
            <v>37117</v>
          </cell>
        </row>
        <row r="12">
          <cell r="P12">
            <v>19669</v>
          </cell>
        </row>
        <row r="13">
          <cell r="B13">
            <v>198309</v>
          </cell>
        </row>
        <row r="13">
          <cell r="I13">
            <v>3939</v>
          </cell>
        </row>
        <row r="13">
          <cell r="P13">
            <v>3939</v>
          </cell>
        </row>
        <row r="14">
          <cell r="B14">
            <v>139858</v>
          </cell>
        </row>
        <row r="14">
          <cell r="I14">
            <v>13363</v>
          </cell>
        </row>
        <row r="14">
          <cell r="P14">
            <v>13363</v>
          </cell>
        </row>
        <row r="15">
          <cell r="B15">
            <v>438711</v>
          </cell>
        </row>
        <row r="15">
          <cell r="I15">
            <v>150532</v>
          </cell>
        </row>
        <row r="15">
          <cell r="P15">
            <v>145532</v>
          </cell>
        </row>
        <row r="16">
          <cell r="B16">
            <v>977826</v>
          </cell>
        </row>
        <row r="16">
          <cell r="I16">
            <v>426537</v>
          </cell>
        </row>
        <row r="16">
          <cell r="P16">
            <v>277571</v>
          </cell>
        </row>
        <row r="17">
          <cell r="B17">
            <v>854032</v>
          </cell>
        </row>
        <row r="17">
          <cell r="I17">
            <v>417112</v>
          </cell>
        </row>
        <row r="17">
          <cell r="P17">
            <v>322643</v>
          </cell>
        </row>
        <row r="18">
          <cell r="B18">
            <v>333456</v>
          </cell>
        </row>
        <row r="18">
          <cell r="I18">
            <v>120281</v>
          </cell>
        </row>
        <row r="18">
          <cell r="P18">
            <v>29682</v>
          </cell>
        </row>
        <row r="19">
          <cell r="B19">
            <v>536443</v>
          </cell>
        </row>
        <row r="19">
          <cell r="I19">
            <v>104272</v>
          </cell>
        </row>
        <row r="19">
          <cell r="P19">
            <v>32387</v>
          </cell>
        </row>
        <row r="20">
          <cell r="B20">
            <v>301011</v>
          </cell>
        </row>
        <row r="20">
          <cell r="I20">
            <v>38105</v>
          </cell>
        </row>
        <row r="20">
          <cell r="P20">
            <v>150</v>
          </cell>
        </row>
        <row r="21">
          <cell r="B21">
            <v>143253</v>
          </cell>
        </row>
        <row r="21">
          <cell r="I21">
            <v>26567</v>
          </cell>
        </row>
        <row r="21">
          <cell r="P21">
            <v>3501</v>
          </cell>
        </row>
        <row r="22">
          <cell r="B22">
            <v>182001</v>
          </cell>
        </row>
        <row r="22">
          <cell r="I22">
            <v>42709</v>
          </cell>
        </row>
        <row r="22">
          <cell r="P22">
            <v>13030</v>
          </cell>
        </row>
        <row r="23">
          <cell r="B23">
            <v>711604</v>
          </cell>
        </row>
        <row r="23">
          <cell r="I23">
            <v>201777</v>
          </cell>
        </row>
        <row r="23">
          <cell r="P23">
            <v>103818</v>
          </cell>
        </row>
        <row r="24">
          <cell r="B24">
            <v>39591</v>
          </cell>
        </row>
        <row r="24">
          <cell r="I24">
            <v>36245</v>
          </cell>
        </row>
        <row r="24">
          <cell r="P24">
            <v>0</v>
          </cell>
        </row>
        <row r="25">
          <cell r="B25">
            <v>0</v>
          </cell>
        </row>
        <row r="25">
          <cell r="I25">
            <v>0</v>
          </cell>
        </row>
        <row r="25">
          <cell r="P25">
            <v>0</v>
          </cell>
        </row>
        <row r="26">
          <cell r="B26">
            <v>29677</v>
          </cell>
        </row>
        <row r="26">
          <cell r="I26">
            <v>29677</v>
          </cell>
        </row>
        <row r="26">
          <cell r="P26">
            <v>0</v>
          </cell>
        </row>
        <row r="27">
          <cell r="B27">
            <v>145407</v>
          </cell>
        </row>
        <row r="27">
          <cell r="I27">
            <v>145407</v>
          </cell>
        </row>
        <row r="27">
          <cell r="P27">
            <v>8174</v>
          </cell>
        </row>
        <row r="29">
          <cell r="B29">
            <v>0</v>
          </cell>
        </row>
        <row r="29">
          <cell r="I29">
            <v>0</v>
          </cell>
        </row>
        <row r="29">
          <cell r="P29">
            <v>0</v>
          </cell>
        </row>
      </sheetData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夏粮"/>
      <sheetName val="秋粮"/>
    </sheetNames>
    <sheetDataSet>
      <sheetData sheetId="0">
        <row r="9">
          <cell r="B9">
            <v>336850</v>
          </cell>
          <cell r="C9">
            <v>69987</v>
          </cell>
          <cell r="D9">
            <v>0</v>
          </cell>
        </row>
      </sheetData>
      <sheetData sheetId="1">
        <row r="10">
          <cell r="F10">
            <v>2954</v>
          </cell>
          <cell r="G10">
            <v>0</v>
          </cell>
        </row>
        <row r="10">
          <cell r="L10">
            <v>2954</v>
          </cell>
          <cell r="M10">
            <v>0</v>
          </cell>
        </row>
        <row r="11">
          <cell r="C11">
            <v>58460</v>
          </cell>
        </row>
        <row r="11">
          <cell r="I11">
            <v>58460</v>
          </cell>
        </row>
        <row r="12">
          <cell r="C12">
            <v>107324</v>
          </cell>
          <cell r="D12">
            <v>532</v>
          </cell>
        </row>
        <row r="12">
          <cell r="I12">
            <v>19946</v>
          </cell>
        </row>
        <row r="12">
          <cell r="O12">
            <v>2156</v>
          </cell>
        </row>
        <row r="13">
          <cell r="C13">
            <v>138033</v>
          </cell>
        </row>
        <row r="13">
          <cell r="I13">
            <v>16906</v>
          </cell>
        </row>
        <row r="13">
          <cell r="O13">
            <v>3437</v>
          </cell>
        </row>
        <row r="15">
          <cell r="C15">
            <v>61489</v>
          </cell>
        </row>
        <row r="15">
          <cell r="E15">
            <v>59730</v>
          </cell>
        </row>
        <row r="15">
          <cell r="I15">
            <v>9223</v>
          </cell>
          <cell r="J15">
            <v>3821</v>
          </cell>
        </row>
        <row r="16">
          <cell r="C16">
            <v>176172</v>
          </cell>
          <cell r="D16">
            <v>116449</v>
          </cell>
        </row>
        <row r="16">
          <cell r="I16">
            <v>82059</v>
          </cell>
          <cell r="J16">
            <v>59240</v>
          </cell>
        </row>
        <row r="19">
          <cell r="C19">
            <v>87101</v>
          </cell>
        </row>
        <row r="19">
          <cell r="J19">
            <v>4494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夏粮"/>
      <sheetName val="秋粮"/>
    </sheetNames>
    <sheetDataSet>
      <sheetData sheetId="0">
        <row r="9">
          <cell r="B9">
            <v>111122</v>
          </cell>
          <cell r="C9">
            <v>36169</v>
          </cell>
          <cell r="D9">
            <v>0</v>
          </cell>
        </row>
      </sheetData>
      <sheetData sheetId="1">
        <row r="10">
          <cell r="C10">
            <v>0</v>
          </cell>
          <cell r="D10">
            <v>0</v>
          </cell>
        </row>
        <row r="10">
          <cell r="F10">
            <v>64433</v>
          </cell>
          <cell r="G10">
            <v>1145</v>
          </cell>
        </row>
        <row r="10">
          <cell r="L10">
            <v>54549</v>
          </cell>
          <cell r="M10">
            <v>1145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夏粮"/>
      <sheetName val="秋粮"/>
    </sheetNames>
    <sheetDataSet>
      <sheetData sheetId="0">
        <row r="9">
          <cell r="B9">
            <v>376220</v>
          </cell>
          <cell r="C9">
            <v>34385</v>
          </cell>
          <cell r="D9">
            <v>0</v>
          </cell>
        </row>
      </sheetData>
      <sheetData sheetId="1">
        <row r="10">
          <cell r="C10">
            <v>0</v>
          </cell>
          <cell r="D10">
            <v>0</v>
          </cell>
        </row>
        <row r="10">
          <cell r="F10">
            <v>152255</v>
          </cell>
          <cell r="G10">
            <v>5502</v>
          </cell>
        </row>
        <row r="10">
          <cell r="I10">
            <v>0</v>
          </cell>
          <cell r="J10">
            <v>0</v>
          </cell>
        </row>
        <row r="10">
          <cell r="L10">
            <v>0</v>
          </cell>
          <cell r="M10">
            <v>0</v>
          </cell>
        </row>
        <row r="10">
          <cell r="O10">
            <v>0</v>
          </cell>
          <cell r="P10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夏粮"/>
      <sheetName val="秋粮"/>
    </sheetNames>
    <sheetDataSet>
      <sheetData sheetId="0">
        <row r="9">
          <cell r="B9">
            <v>465766</v>
          </cell>
          <cell r="C9">
            <v>229746</v>
          </cell>
          <cell r="D9">
            <v>0</v>
          </cell>
        </row>
      </sheetData>
      <sheetData sheetId="1">
        <row r="10">
          <cell r="D10">
            <v>0</v>
          </cell>
        </row>
        <row r="10">
          <cell r="F10">
            <v>224403</v>
          </cell>
          <cell r="G10">
            <v>19681</v>
          </cell>
        </row>
        <row r="10">
          <cell r="I10">
            <v>47741</v>
          </cell>
          <cell r="J10">
            <v>0</v>
          </cell>
        </row>
        <row r="10">
          <cell r="L10">
            <v>54080</v>
          </cell>
          <cell r="M10">
            <v>5693</v>
          </cell>
        </row>
        <row r="10">
          <cell r="O10">
            <v>47741</v>
          </cell>
          <cell r="P10">
            <v>0</v>
          </cell>
        </row>
        <row r="12">
          <cell r="C12">
            <v>53623</v>
          </cell>
        </row>
        <row r="12">
          <cell r="I12">
            <v>47741</v>
          </cell>
        </row>
        <row r="12">
          <cell r="O12">
            <v>47741</v>
          </cell>
          <cell r="P12">
            <v>0</v>
          </cell>
        </row>
        <row r="14">
          <cell r="C14">
            <v>0</v>
          </cell>
        </row>
        <row r="14">
          <cell r="I14">
            <v>0</v>
          </cell>
        </row>
        <row r="14">
          <cell r="O14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夏粮"/>
      <sheetName val="秋粮"/>
    </sheetNames>
    <sheetDataSet>
      <sheetData sheetId="0">
        <row r="9">
          <cell r="B9">
            <v>168045</v>
          </cell>
          <cell r="C9">
            <v>961</v>
          </cell>
          <cell r="D9">
            <v>0</v>
          </cell>
        </row>
      </sheetData>
      <sheetData sheetId="1">
        <row r="10">
          <cell r="F10">
            <v>73438</v>
          </cell>
          <cell r="G10">
            <v>0</v>
          </cell>
        </row>
        <row r="10">
          <cell r="L10">
            <v>0</v>
          </cell>
          <cell r="M10">
            <v>0</v>
          </cell>
        </row>
        <row r="11">
          <cell r="C11">
            <v>60837</v>
          </cell>
        </row>
        <row r="12">
          <cell r="C12">
            <v>28197</v>
          </cell>
          <cell r="D12">
            <v>33511</v>
          </cell>
        </row>
        <row r="13">
          <cell r="C13">
            <v>33273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夏粮"/>
      <sheetName val="秋粮"/>
    </sheetNames>
    <sheetDataSet>
      <sheetData sheetId="0">
        <row r="9">
          <cell r="B9">
            <v>854110</v>
          </cell>
          <cell r="C9">
            <v>73382</v>
          </cell>
          <cell r="D9">
            <v>0</v>
          </cell>
        </row>
      </sheetData>
      <sheetData sheetId="1">
        <row r="10">
          <cell r="F10">
            <v>561079</v>
          </cell>
          <cell r="G10">
            <v>53680</v>
          </cell>
        </row>
        <row r="10">
          <cell r="L10">
            <v>33389</v>
          </cell>
        </row>
        <row r="11">
          <cell r="C11">
            <v>74118</v>
          </cell>
          <cell r="D11">
            <v>0</v>
          </cell>
        </row>
        <row r="11">
          <cell r="I11">
            <v>7956</v>
          </cell>
        </row>
        <row r="11">
          <cell r="O11">
            <v>7956</v>
          </cell>
        </row>
        <row r="12">
          <cell r="C12">
            <v>49337</v>
          </cell>
        </row>
        <row r="12">
          <cell r="I12">
            <v>0</v>
          </cell>
        </row>
        <row r="13">
          <cell r="I13">
            <v>0</v>
          </cell>
        </row>
        <row r="14">
          <cell r="I14">
            <v>0</v>
          </cell>
        </row>
        <row r="15">
          <cell r="I15">
            <v>0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51"/>
    <col collapsed="false" customWidth="true" hidden="false" outlineLevel="0" max="2" min="2" style="1" width="11.03"/>
    <col collapsed="false" customWidth="true" hidden="false" outlineLevel="0" max="3" min="3" style="1" width="10.37"/>
    <col collapsed="false" customWidth="true" hidden="false" outlineLevel="0" max="4" min="4" style="1" width="8.24"/>
    <col collapsed="false" customWidth="true" hidden="false" outlineLevel="0" max="5" min="5" style="1" width="10.87"/>
    <col collapsed="false" customWidth="true" hidden="false" outlineLevel="0" max="6" min="6" style="1" width="8.62"/>
    <col collapsed="false" customWidth="true" hidden="true" outlineLevel="0" max="7" min="7" style="1" width="7.24"/>
    <col collapsed="false" customWidth="true" hidden="false" outlineLevel="0" max="8" min="8" style="1" width="10.49"/>
    <col collapsed="false" customWidth="true" hidden="false" outlineLevel="0" max="9" min="9" style="1" width="10.37"/>
    <col collapsed="false" customWidth="false" hidden="false" outlineLevel="0" max="10" min="10" style="1" width="8.99"/>
    <col collapsed="false" customWidth="true" hidden="false" outlineLevel="0" max="11" min="11" style="1" width="7.74"/>
    <col collapsed="false" customWidth="true" hidden="false" outlineLevel="0" max="12" min="12" style="1" width="8.49"/>
    <col collapsed="false" customWidth="true" hidden="false" outlineLevel="0" max="13" min="13" style="1" width="7.74"/>
    <col collapsed="false" customWidth="true" hidden="false" outlineLevel="0" max="14" min="14" style="1" width="7.37"/>
    <col collapsed="false" customWidth="true" hidden="false" outlineLevel="0" max="15" min="15" style="1" width="9.07"/>
    <col collapsed="false" customWidth="true" hidden="false" outlineLevel="0" max="16" min="16" style="1" width="7.87"/>
    <col collapsed="false" customWidth="true" hidden="false" outlineLevel="0" max="17" min="17" style="1" width="9.37"/>
    <col collapsed="false" customWidth="false" hidden="true" outlineLevel="0" max="22" min="18" style="1" width="8.99"/>
    <col collapsed="false" customWidth="true" hidden="true" outlineLevel="0" max="24" min="23" style="1" width="8.87"/>
    <col collapsed="false" customWidth="true" hidden="true" outlineLevel="0" max="25" min="25" style="1" width="4.99"/>
    <col collapsed="false" customWidth="true" hidden="true" outlineLevel="0" max="26" min="26" style="1" width="4.11"/>
    <col collapsed="false" customWidth="false" hidden="true" outlineLevel="0" max="29" min="27" style="1" width="8.99"/>
    <col collapsed="false" customWidth="false" hidden="false" outlineLevel="0" max="30" min="30" style="1" width="8.99"/>
    <col collapsed="false" customWidth="false" hidden="true" outlineLevel="0" max="32" min="31" style="1" width="8.99"/>
    <col collapsed="false" customWidth="false" hidden="false" outlineLevel="0" max="219" min="33" style="1" width="8.99"/>
  </cols>
  <sheetData>
    <row r="1" s="1" customFormat="tru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9" hidden="false" customHeight="true" outlineLevel="0" collapsed="false">
      <c r="A2" s="3"/>
    </row>
    <row r="3" s="6" customFormat="true" ht="22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</row>
    <row r="4" s="6" customFormat="true" ht="21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9" t="s">
        <v>3</v>
      </c>
      <c r="L4" s="9"/>
      <c r="M4" s="9"/>
      <c r="N4" s="9"/>
      <c r="O4" s="10" t="s">
        <v>4</v>
      </c>
      <c r="P4" s="10"/>
      <c r="Q4" s="10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</row>
    <row r="5" s="5" customFormat="true" ht="18" hidden="false" customHeight="true" outlineLevel="0" collapsed="false">
      <c r="A5" s="11" t="s">
        <v>5</v>
      </c>
      <c r="B5" s="12" t="s">
        <v>6</v>
      </c>
      <c r="C5" s="13"/>
      <c r="D5" s="13"/>
      <c r="E5" s="14" t="s">
        <v>7</v>
      </c>
      <c r="F5" s="14"/>
      <c r="G5" s="15" t="s">
        <v>8</v>
      </c>
      <c r="H5" s="16" t="s">
        <v>9</v>
      </c>
      <c r="I5" s="16"/>
      <c r="J5" s="16"/>
      <c r="K5" s="17" t="s">
        <v>6</v>
      </c>
      <c r="L5" s="18"/>
      <c r="M5" s="19"/>
      <c r="N5" s="20" t="s">
        <v>10</v>
      </c>
      <c r="O5" s="21" t="s">
        <v>6</v>
      </c>
      <c r="P5" s="18"/>
      <c r="Q5" s="20" t="s">
        <v>10</v>
      </c>
      <c r="W5" s="22" t="s">
        <v>11</v>
      </c>
      <c r="X5" s="22"/>
      <c r="Y5" s="22"/>
      <c r="Z5" s="22"/>
    </row>
    <row r="6" s="5" customFormat="true" ht="15.75" hidden="false" customHeight="true" outlineLevel="0" collapsed="false">
      <c r="A6" s="11"/>
      <c r="B6" s="12"/>
      <c r="C6" s="23" t="s">
        <v>12</v>
      </c>
      <c r="D6" s="24"/>
      <c r="E6" s="14"/>
      <c r="F6" s="14"/>
      <c r="G6" s="15"/>
      <c r="H6" s="25" t="s">
        <v>13</v>
      </c>
      <c r="I6" s="23" t="s">
        <v>14</v>
      </c>
      <c r="J6" s="26"/>
      <c r="K6" s="17"/>
      <c r="L6" s="20" t="s">
        <v>12</v>
      </c>
      <c r="M6" s="27"/>
      <c r="N6" s="20"/>
      <c r="O6" s="21"/>
      <c r="P6" s="20" t="s">
        <v>15</v>
      </c>
      <c r="Q6" s="20"/>
      <c r="W6" s="9" t="s">
        <v>16</v>
      </c>
      <c r="X6" s="9"/>
      <c r="Y6" s="28" t="s">
        <v>17</v>
      </c>
      <c r="Z6" s="29" t="s">
        <v>18</v>
      </c>
    </row>
    <row r="7" s="33" customFormat="true" ht="30" hidden="false" customHeight="true" outlineLevel="0" collapsed="false">
      <c r="A7" s="11"/>
      <c r="B7" s="12"/>
      <c r="C7" s="23"/>
      <c r="D7" s="15" t="s">
        <v>19</v>
      </c>
      <c r="E7" s="30" t="s">
        <v>20</v>
      </c>
      <c r="F7" s="4" t="s">
        <v>21</v>
      </c>
      <c r="G7" s="15"/>
      <c r="H7" s="25"/>
      <c r="I7" s="23"/>
      <c r="J7" s="31" t="s">
        <v>21</v>
      </c>
      <c r="K7" s="17"/>
      <c r="L7" s="20"/>
      <c r="M7" s="15" t="s">
        <v>19</v>
      </c>
      <c r="N7" s="20"/>
      <c r="O7" s="21"/>
      <c r="P7" s="20"/>
      <c r="Q7" s="20"/>
      <c r="R7" s="5"/>
      <c r="S7" s="5"/>
      <c r="T7" s="5"/>
      <c r="U7" s="5"/>
      <c r="V7" s="5"/>
      <c r="W7" s="32" t="s">
        <v>20</v>
      </c>
      <c r="X7" s="32" t="s">
        <v>21</v>
      </c>
      <c r="Y7" s="5"/>
      <c r="Z7" s="5"/>
      <c r="AA7" s="5"/>
      <c r="AB7" s="5"/>
      <c r="AC7" s="5"/>
      <c r="AD7" s="5"/>
      <c r="AE7" s="33" t="s">
        <v>16</v>
      </c>
    </row>
    <row r="8" s="33" customFormat="true" ht="20" hidden="false" customHeight="true" outlineLevel="0" collapsed="false">
      <c r="A8" s="34" t="s">
        <v>22</v>
      </c>
      <c r="B8" s="35" t="n">
        <v>4114302</v>
      </c>
      <c r="C8" s="36" t="n">
        <v>1059803</v>
      </c>
      <c r="D8" s="36" t="n">
        <v>0</v>
      </c>
      <c r="E8" s="37" t="n">
        <v>180881</v>
      </c>
      <c r="F8" s="38" t="n">
        <v>0</v>
      </c>
      <c r="G8" s="39"/>
      <c r="H8" s="40" t="n">
        <v>5018604</v>
      </c>
      <c r="I8" s="41" t="n">
        <v>2073388</v>
      </c>
      <c r="J8" s="42" t="n">
        <v>0</v>
      </c>
      <c r="K8" s="43" t="n">
        <v>0</v>
      </c>
      <c r="L8" s="44" t="n">
        <v>0</v>
      </c>
      <c r="M8" s="45" t="n">
        <v>0</v>
      </c>
      <c r="N8" s="44" t="n">
        <v>0</v>
      </c>
      <c r="O8" s="46" t="n">
        <v>39065</v>
      </c>
      <c r="P8" s="44" t="n">
        <v>174</v>
      </c>
      <c r="Q8" s="44" t="n">
        <v>1464</v>
      </c>
      <c r="R8" s="33" t="n">
        <f aca="false">H8-J8</f>
        <v>5018604</v>
      </c>
      <c r="S8" s="33" t="n">
        <f aca="false">I8-J8</f>
        <v>2073388</v>
      </c>
      <c r="T8" s="33" t="n">
        <f aca="false">B8-R8</f>
        <v>-904302</v>
      </c>
      <c r="U8" s="33" t="n">
        <f aca="false">C8-S8</f>
        <v>-1013585</v>
      </c>
      <c r="V8" s="33" t="n">
        <f aca="false">B8-W8</f>
        <v>-2291969</v>
      </c>
      <c r="W8" s="33" t="n">
        <f aca="false">[1]夏粮!B8</f>
        <v>6406271</v>
      </c>
      <c r="X8" s="33" t="n">
        <f aca="false">[1]夏粮!D8</f>
        <v>0</v>
      </c>
      <c r="Y8" s="33" t="n">
        <f aca="false">[1]夏粮!K8</f>
        <v>28253</v>
      </c>
      <c r="Z8" s="33" t="n">
        <f aca="false">[1]夏粮!O8</f>
        <v>110617</v>
      </c>
      <c r="AE8" s="33" t="s">
        <v>23</v>
      </c>
    </row>
    <row r="9" s="33" customFormat="true" ht="20" hidden="false" customHeight="true" outlineLevel="0" collapsed="false">
      <c r="A9" s="47" t="s">
        <v>24</v>
      </c>
      <c r="B9" s="48" t="n">
        <v>336850</v>
      </c>
      <c r="C9" s="49" t="n">
        <v>69987</v>
      </c>
      <c r="D9" s="43" t="n">
        <v>0</v>
      </c>
      <c r="E9" s="41" t="n">
        <v>9558</v>
      </c>
      <c r="F9" s="50" t="n">
        <v>0</v>
      </c>
      <c r="G9" s="51" t="s">
        <v>25</v>
      </c>
      <c r="H9" s="52" t="n">
        <v>304333</v>
      </c>
      <c r="I9" s="41" t="n">
        <v>97896</v>
      </c>
      <c r="J9" s="42" t="n">
        <v>0</v>
      </c>
      <c r="K9" s="43" t="n">
        <v>0</v>
      </c>
      <c r="L9" s="43" t="n">
        <v>0</v>
      </c>
      <c r="M9" s="43" t="n">
        <v>0</v>
      </c>
      <c r="N9" s="53" t="n">
        <v>0</v>
      </c>
      <c r="O9" s="46" t="n">
        <v>6914</v>
      </c>
      <c r="P9" s="50" t="n">
        <v>0</v>
      </c>
      <c r="Q9" s="53" t="n">
        <v>118</v>
      </c>
      <c r="W9" s="33" t="n">
        <f aca="false">[2]夏粮!B9</f>
        <v>327292</v>
      </c>
      <c r="X9" s="33" t="n">
        <f aca="false">[2]夏粮!D9</f>
        <v>0</v>
      </c>
      <c r="Y9" s="33" t="n">
        <f aca="false">[2]夏粮!K9</f>
        <v>0</v>
      </c>
      <c r="Z9" s="33" t="n">
        <f aca="false">[2]夏粮!O9</f>
        <v>6796</v>
      </c>
      <c r="AC9" s="33" t="n">
        <f aca="false">I9-C9</f>
        <v>27909</v>
      </c>
      <c r="AE9" s="33" t="n">
        <v>-2.7909</v>
      </c>
      <c r="AF9" s="47" t="s">
        <v>24</v>
      </c>
    </row>
    <row r="10" s="33" customFormat="true" ht="20" hidden="false" customHeight="true" outlineLevel="0" collapsed="false">
      <c r="A10" s="47" t="s">
        <v>26</v>
      </c>
      <c r="B10" s="48" t="n">
        <v>111122</v>
      </c>
      <c r="C10" s="49" t="n">
        <v>36169</v>
      </c>
      <c r="D10" s="43" t="n">
        <v>0</v>
      </c>
      <c r="E10" s="41" t="n">
        <v>9644</v>
      </c>
      <c r="F10" s="50" t="n">
        <v>0</v>
      </c>
      <c r="G10" s="54"/>
      <c r="H10" s="52" t="n">
        <v>398038</v>
      </c>
      <c r="I10" s="41" t="n">
        <v>160386</v>
      </c>
      <c r="J10" s="42" t="n">
        <v>0</v>
      </c>
      <c r="K10" s="43" t="n">
        <v>0</v>
      </c>
      <c r="L10" s="43" t="n">
        <v>0</v>
      </c>
      <c r="M10" s="43" t="n">
        <v>0</v>
      </c>
      <c r="N10" s="53" t="n">
        <v>0</v>
      </c>
      <c r="O10" s="46" t="n">
        <v>0</v>
      </c>
      <c r="P10" s="50" t="n">
        <v>0</v>
      </c>
      <c r="Q10" s="53" t="n">
        <v>0</v>
      </c>
      <c r="W10" s="33" t="n">
        <f aca="false">[2]夏粮!B10</f>
        <v>101478</v>
      </c>
      <c r="X10" s="33" t="n">
        <f aca="false">[2]夏粮!D10</f>
        <v>0</v>
      </c>
      <c r="Y10" s="33" t="n">
        <f aca="false">[2]夏粮!K10</f>
        <v>0</v>
      </c>
      <c r="Z10" s="33" t="n">
        <f aca="false">[2]夏粮!O10</f>
        <v>0</v>
      </c>
      <c r="AC10" s="33" t="n">
        <f aca="false">I10-C10</f>
        <v>124217</v>
      </c>
      <c r="AE10" s="33" t="n">
        <v>-12.4217</v>
      </c>
      <c r="AF10" s="47" t="s">
        <v>26</v>
      </c>
    </row>
    <row r="11" s="33" customFormat="true" ht="20" hidden="false" customHeight="true" outlineLevel="0" collapsed="false">
      <c r="A11" s="47" t="s">
        <v>27</v>
      </c>
      <c r="B11" s="48" t="n">
        <v>376220</v>
      </c>
      <c r="C11" s="49" t="n">
        <v>34385</v>
      </c>
      <c r="D11" s="43" t="n">
        <v>0</v>
      </c>
      <c r="E11" s="41" t="n">
        <v>22958</v>
      </c>
      <c r="F11" s="50" t="n">
        <v>0</v>
      </c>
      <c r="G11" s="54" t="s">
        <v>28</v>
      </c>
      <c r="H11" s="52" t="n">
        <v>670020</v>
      </c>
      <c r="I11" s="41" t="n">
        <v>162887</v>
      </c>
      <c r="J11" s="42" t="n">
        <v>0</v>
      </c>
      <c r="K11" s="43" t="n">
        <v>0</v>
      </c>
      <c r="L11" s="43" t="n">
        <v>0</v>
      </c>
      <c r="M11" s="43" t="n">
        <v>0</v>
      </c>
      <c r="N11" s="53" t="n">
        <v>0</v>
      </c>
      <c r="O11" s="46" t="n">
        <v>0</v>
      </c>
      <c r="P11" s="50" t="n">
        <v>0</v>
      </c>
      <c r="Q11" s="53" t="n">
        <v>0</v>
      </c>
      <c r="W11" s="33" t="n">
        <f aca="false">[2]夏粮!B11</f>
        <v>353262</v>
      </c>
      <c r="X11" s="33" t="n">
        <f aca="false">[2]夏粮!D11</f>
        <v>0</v>
      </c>
      <c r="Y11" s="33" t="n">
        <f aca="false">[2]夏粮!K11</f>
        <v>0</v>
      </c>
      <c r="Z11" s="33" t="n">
        <f aca="false">[2]夏粮!O11</f>
        <v>0</v>
      </c>
      <c r="AC11" s="33" t="n">
        <f aca="false">I11-C11</f>
        <v>128502</v>
      </c>
      <c r="AE11" s="33" t="n">
        <v>-12.8502</v>
      </c>
      <c r="AF11" s="47" t="s">
        <v>27</v>
      </c>
    </row>
    <row r="12" s="33" customFormat="true" ht="20" hidden="false" customHeight="true" outlineLevel="0" collapsed="false">
      <c r="A12" s="47" t="s">
        <v>29</v>
      </c>
      <c r="B12" s="48" t="n">
        <v>465766</v>
      </c>
      <c r="C12" s="49" t="n">
        <v>229746</v>
      </c>
      <c r="D12" s="43" t="n">
        <v>0</v>
      </c>
      <c r="E12" s="41" t="n">
        <v>15026</v>
      </c>
      <c r="F12" s="50" t="n">
        <v>0</v>
      </c>
      <c r="G12" s="54"/>
      <c r="H12" s="52" t="n">
        <v>564486</v>
      </c>
      <c r="I12" s="41" t="n">
        <v>305664</v>
      </c>
      <c r="J12" s="42" t="n">
        <v>0</v>
      </c>
      <c r="K12" s="43" t="n">
        <v>0</v>
      </c>
      <c r="L12" s="43" t="n">
        <v>0</v>
      </c>
      <c r="M12" s="43" t="n">
        <v>0</v>
      </c>
      <c r="N12" s="53" t="n">
        <v>0</v>
      </c>
      <c r="O12" s="46" t="n">
        <v>0</v>
      </c>
      <c r="P12" s="50" t="n">
        <v>0</v>
      </c>
      <c r="Q12" s="53" t="n">
        <v>0</v>
      </c>
      <c r="W12" s="33" t="n">
        <f aca="false">[2]夏粮!B12</f>
        <v>450740</v>
      </c>
      <c r="X12" s="33" t="n">
        <f aca="false">[2]夏粮!D12</f>
        <v>0</v>
      </c>
      <c r="Y12" s="33" t="n">
        <f aca="false">[2]夏粮!K12</f>
        <v>0</v>
      </c>
      <c r="Z12" s="33" t="n">
        <f aca="false">[2]夏粮!O12</f>
        <v>0</v>
      </c>
      <c r="AC12" s="33" t="n">
        <f aca="false">I12-C12</f>
        <v>75918</v>
      </c>
      <c r="AE12" s="33" t="n">
        <v>-7.5918</v>
      </c>
      <c r="AF12" s="47" t="s">
        <v>29</v>
      </c>
    </row>
    <row r="13" s="33" customFormat="true" ht="20" hidden="false" customHeight="true" outlineLevel="0" collapsed="false">
      <c r="A13" s="47" t="s">
        <v>30</v>
      </c>
      <c r="B13" s="48" t="n">
        <v>168045</v>
      </c>
      <c r="C13" s="49" t="n">
        <v>961</v>
      </c>
      <c r="D13" s="43" t="n">
        <v>0</v>
      </c>
      <c r="E13" s="41" t="n">
        <v>5967</v>
      </c>
      <c r="F13" s="50" t="n">
        <v>0</v>
      </c>
      <c r="G13" s="54" t="s">
        <v>31</v>
      </c>
      <c r="H13" s="52" t="n">
        <v>453226</v>
      </c>
      <c r="I13" s="41" t="n">
        <v>174127</v>
      </c>
      <c r="J13" s="42" t="n">
        <v>0</v>
      </c>
      <c r="K13" s="43" t="n">
        <v>0</v>
      </c>
      <c r="L13" s="43" t="n">
        <v>0</v>
      </c>
      <c r="M13" s="43" t="n">
        <v>0</v>
      </c>
      <c r="N13" s="53" t="n">
        <v>0</v>
      </c>
      <c r="O13" s="46" t="n">
        <v>489</v>
      </c>
      <c r="P13" s="50" t="n">
        <v>0</v>
      </c>
      <c r="Q13" s="53" t="n">
        <v>0</v>
      </c>
      <c r="W13" s="33" t="n">
        <f aca="false">[2]夏粮!B13</f>
        <v>162078</v>
      </c>
      <c r="X13" s="33" t="n">
        <f aca="false">[2]夏粮!D13</f>
        <v>0</v>
      </c>
      <c r="Y13" s="33" t="n">
        <f aca="false">[2]夏粮!K13</f>
        <v>0</v>
      </c>
      <c r="Z13" s="33" t="n">
        <f aca="false">[2]夏粮!O13</f>
        <v>489</v>
      </c>
      <c r="AC13" s="33" t="n">
        <f aca="false">I13-C13</f>
        <v>173166</v>
      </c>
      <c r="AE13" s="33" t="n">
        <v>-17.3166</v>
      </c>
      <c r="AF13" s="47" t="s">
        <v>30</v>
      </c>
    </row>
    <row r="14" s="33" customFormat="true" ht="20" hidden="false" customHeight="true" outlineLevel="0" collapsed="false">
      <c r="A14" s="47" t="s">
        <v>32</v>
      </c>
      <c r="B14" s="48" t="n">
        <v>854110</v>
      </c>
      <c r="C14" s="49" t="n">
        <v>73382</v>
      </c>
      <c r="D14" s="43" t="n">
        <v>0</v>
      </c>
      <c r="E14" s="41" t="n">
        <v>71756</v>
      </c>
      <c r="F14" s="50" t="n">
        <v>0</v>
      </c>
      <c r="G14" s="54" t="s">
        <v>33</v>
      </c>
      <c r="H14" s="52" t="n">
        <v>1242217</v>
      </c>
      <c r="I14" s="41" t="n">
        <v>628474</v>
      </c>
      <c r="J14" s="42" t="n">
        <v>0</v>
      </c>
      <c r="K14" s="43" t="n">
        <v>0</v>
      </c>
      <c r="L14" s="43" t="n">
        <v>0</v>
      </c>
      <c r="M14" s="43" t="n">
        <v>0</v>
      </c>
      <c r="N14" s="53" t="n">
        <v>0</v>
      </c>
      <c r="O14" s="46" t="n">
        <v>0</v>
      </c>
      <c r="P14" s="50" t="n">
        <v>0</v>
      </c>
      <c r="Q14" s="53" t="n">
        <v>0</v>
      </c>
      <c r="W14" s="33" t="n">
        <f aca="false">[2]夏粮!B14</f>
        <v>782354</v>
      </c>
      <c r="X14" s="33" t="n">
        <f aca="false">[2]夏粮!D14</f>
        <v>0</v>
      </c>
      <c r="Y14" s="33" t="n">
        <f aca="false">[2]夏粮!K14</f>
        <v>0</v>
      </c>
      <c r="Z14" s="33" t="n">
        <f aca="false">[2]夏粮!O14</f>
        <v>0</v>
      </c>
      <c r="AC14" s="33" t="n">
        <f aca="false">I14-C14</f>
        <v>555092</v>
      </c>
      <c r="AE14" s="33" t="n">
        <v>-55.5092</v>
      </c>
      <c r="AF14" s="47" t="s">
        <v>32</v>
      </c>
    </row>
    <row r="15" s="33" customFormat="true" ht="20" hidden="false" customHeight="true" outlineLevel="0" collapsed="false">
      <c r="A15" s="47" t="s">
        <v>34</v>
      </c>
      <c r="B15" s="48" t="n">
        <v>232485</v>
      </c>
      <c r="C15" s="49" t="n">
        <v>13127</v>
      </c>
      <c r="D15" s="43" t="n">
        <v>0</v>
      </c>
      <c r="E15" s="41" t="n">
        <v>4415</v>
      </c>
      <c r="F15" s="50" t="n">
        <v>0</v>
      </c>
      <c r="G15" s="54" t="s">
        <v>35</v>
      </c>
      <c r="H15" s="52" t="n">
        <v>145117</v>
      </c>
      <c r="I15" s="41" t="n">
        <v>0</v>
      </c>
      <c r="J15" s="42" t="n">
        <v>0</v>
      </c>
      <c r="K15" s="43" t="n">
        <v>0</v>
      </c>
      <c r="L15" s="43" t="n">
        <v>0</v>
      </c>
      <c r="M15" s="43" t="n">
        <v>0</v>
      </c>
      <c r="N15" s="53" t="n">
        <v>0</v>
      </c>
      <c r="O15" s="46" t="n">
        <v>0</v>
      </c>
      <c r="P15" s="50" t="n">
        <v>0</v>
      </c>
      <c r="Q15" s="53" t="n">
        <v>0</v>
      </c>
      <c r="W15" s="33" t="n">
        <f aca="false">[2]夏粮!B15</f>
        <v>228070</v>
      </c>
      <c r="X15" s="33" t="n">
        <f aca="false">[2]夏粮!D15</f>
        <v>0</v>
      </c>
      <c r="Y15" s="33" t="n">
        <f aca="false">[2]夏粮!K15</f>
        <v>0</v>
      </c>
      <c r="Z15" s="33" t="n">
        <f aca="false">[2]夏粮!O15</f>
        <v>0</v>
      </c>
      <c r="AC15" s="33" t="n">
        <f aca="false">I15-C15</f>
        <v>-13127</v>
      </c>
      <c r="AE15" s="33" t="n">
        <v>1.3127</v>
      </c>
      <c r="AF15" s="47" t="s">
        <v>34</v>
      </c>
    </row>
    <row r="16" s="33" customFormat="true" ht="20" hidden="false" customHeight="true" outlineLevel="0" collapsed="false">
      <c r="A16" s="47" t="s">
        <v>36</v>
      </c>
      <c r="B16" s="48" t="n">
        <v>549345</v>
      </c>
      <c r="C16" s="49" t="n">
        <v>244294</v>
      </c>
      <c r="D16" s="43" t="n">
        <v>0</v>
      </c>
      <c r="E16" s="41" t="n">
        <v>18783</v>
      </c>
      <c r="F16" s="50" t="n">
        <v>0</v>
      </c>
      <c r="G16" s="54" t="s">
        <v>37</v>
      </c>
      <c r="H16" s="52" t="n">
        <v>379655</v>
      </c>
      <c r="I16" s="41" t="n">
        <v>146920</v>
      </c>
      <c r="J16" s="42" t="n">
        <v>0</v>
      </c>
      <c r="K16" s="43" t="n">
        <v>0</v>
      </c>
      <c r="L16" s="43" t="n">
        <v>0</v>
      </c>
      <c r="M16" s="43" t="n">
        <v>0</v>
      </c>
      <c r="N16" s="53" t="n">
        <v>0</v>
      </c>
      <c r="O16" s="46" t="n">
        <v>0</v>
      </c>
      <c r="P16" s="50" t="n">
        <v>0</v>
      </c>
      <c r="Q16" s="53" t="n">
        <v>0</v>
      </c>
      <c r="W16" s="33" t="n">
        <f aca="false">[2]夏粮!B16</f>
        <v>530562</v>
      </c>
      <c r="X16" s="33" t="n">
        <f aca="false">[2]夏粮!D16</f>
        <v>0</v>
      </c>
      <c r="Y16" s="33" t="n">
        <f aca="false">[2]夏粮!K16</f>
        <v>0</v>
      </c>
      <c r="Z16" s="33" t="n">
        <f aca="false">[2]夏粮!O16</f>
        <v>0</v>
      </c>
      <c r="AC16" s="33" t="n">
        <f aca="false">I16-C16</f>
        <v>-97374</v>
      </c>
      <c r="AE16" s="33" t="n">
        <v>9.7374</v>
      </c>
      <c r="AF16" s="47" t="s">
        <v>36</v>
      </c>
    </row>
    <row r="17" s="33" customFormat="true" ht="20" hidden="false" customHeight="true" outlineLevel="0" collapsed="false">
      <c r="A17" s="47" t="s">
        <v>38</v>
      </c>
      <c r="B17" s="48" t="n">
        <v>177278</v>
      </c>
      <c r="C17" s="49" t="n">
        <v>2690</v>
      </c>
      <c r="D17" s="43" t="n">
        <v>0</v>
      </c>
      <c r="E17" s="41" t="n">
        <v>2232</v>
      </c>
      <c r="F17" s="50" t="n">
        <v>0</v>
      </c>
      <c r="G17" s="54" t="s">
        <v>33</v>
      </c>
      <c r="H17" s="52" t="n">
        <v>120685</v>
      </c>
      <c r="I17" s="41" t="n">
        <v>17874</v>
      </c>
      <c r="J17" s="42" t="n">
        <v>0</v>
      </c>
      <c r="K17" s="43" t="n">
        <v>0</v>
      </c>
      <c r="L17" s="43" t="n">
        <v>0</v>
      </c>
      <c r="M17" s="43" t="n">
        <v>0</v>
      </c>
      <c r="N17" s="53" t="n">
        <v>0</v>
      </c>
      <c r="O17" s="46" t="n">
        <v>2276</v>
      </c>
      <c r="P17" s="50" t="n">
        <v>0</v>
      </c>
      <c r="Q17" s="53" t="n">
        <v>0</v>
      </c>
      <c r="W17" s="33" t="n">
        <f aca="false">[2]夏粮!B17</f>
        <v>175046</v>
      </c>
      <c r="X17" s="33" t="n">
        <f aca="false">[2]夏粮!D17</f>
        <v>0</v>
      </c>
      <c r="Y17" s="33" t="n">
        <f aca="false">[2]夏粮!K17</f>
        <v>0</v>
      </c>
      <c r="Z17" s="33" t="n">
        <f aca="false">[2]夏粮!O17</f>
        <v>2276</v>
      </c>
      <c r="AC17" s="33" t="n">
        <f aca="false">I17-C17</f>
        <v>15184</v>
      </c>
      <c r="AE17" s="33" t="n">
        <v>-1.5184</v>
      </c>
      <c r="AF17" s="47" t="s">
        <v>38</v>
      </c>
    </row>
    <row r="18" s="33" customFormat="true" ht="20" hidden="false" customHeight="true" outlineLevel="0" collapsed="false">
      <c r="A18" s="47" t="s">
        <v>39</v>
      </c>
      <c r="B18" s="48" t="n">
        <v>153819</v>
      </c>
      <c r="C18" s="49" t="n">
        <v>25731</v>
      </c>
      <c r="D18" s="43" t="n">
        <v>0</v>
      </c>
      <c r="E18" s="41" t="n">
        <v>728</v>
      </c>
      <c r="F18" s="50" t="n">
        <v>0</v>
      </c>
      <c r="G18" s="54" t="s">
        <v>40</v>
      </c>
      <c r="H18" s="52" t="n">
        <v>133736</v>
      </c>
      <c r="I18" s="41" t="n">
        <v>15342</v>
      </c>
      <c r="J18" s="42" t="n">
        <v>0</v>
      </c>
      <c r="K18" s="43" t="n">
        <v>0</v>
      </c>
      <c r="L18" s="43" t="n">
        <v>0</v>
      </c>
      <c r="M18" s="43" t="n">
        <v>0</v>
      </c>
      <c r="N18" s="53" t="n">
        <v>0</v>
      </c>
      <c r="O18" s="46" t="n">
        <v>50</v>
      </c>
      <c r="P18" s="50" t="n">
        <v>0</v>
      </c>
      <c r="Q18" s="53" t="n">
        <v>0</v>
      </c>
      <c r="W18" s="33" t="n">
        <f aca="false">[2]夏粮!B18</f>
        <v>153091</v>
      </c>
      <c r="X18" s="33" t="n">
        <f aca="false">[2]夏粮!D18</f>
        <v>0</v>
      </c>
      <c r="Y18" s="33" t="n">
        <f aca="false">[2]夏粮!K18</f>
        <v>0</v>
      </c>
      <c r="Z18" s="33" t="n">
        <f aca="false">[2]夏粮!O18</f>
        <v>50</v>
      </c>
      <c r="AC18" s="33" t="n">
        <f aca="false">I18-C18</f>
        <v>-10389</v>
      </c>
      <c r="AE18" s="33" t="n">
        <v>1.0389</v>
      </c>
      <c r="AF18" s="47" t="s">
        <v>39</v>
      </c>
    </row>
    <row r="19" s="33" customFormat="true" ht="20" hidden="false" customHeight="true" outlineLevel="0" collapsed="false">
      <c r="A19" s="47" t="s">
        <v>41</v>
      </c>
      <c r="B19" s="48" t="n">
        <v>89268</v>
      </c>
      <c r="C19" s="49" t="n">
        <v>0</v>
      </c>
      <c r="D19" s="43" t="n">
        <v>0</v>
      </c>
      <c r="E19" s="41" t="n">
        <v>0</v>
      </c>
      <c r="F19" s="50" t="n">
        <v>0</v>
      </c>
      <c r="G19" s="54" t="s">
        <v>42</v>
      </c>
      <c r="H19" s="52" t="n">
        <v>85226</v>
      </c>
      <c r="I19" s="41" t="n">
        <v>9071</v>
      </c>
      <c r="J19" s="42" t="n">
        <v>0</v>
      </c>
      <c r="K19" s="43" t="n">
        <v>0</v>
      </c>
      <c r="L19" s="43" t="n">
        <v>0</v>
      </c>
      <c r="M19" s="43" t="n">
        <v>0</v>
      </c>
      <c r="N19" s="53" t="n">
        <v>0</v>
      </c>
      <c r="O19" s="46" t="n">
        <v>4465</v>
      </c>
      <c r="P19" s="50" t="n">
        <v>0</v>
      </c>
      <c r="Q19" s="53" t="n">
        <v>0</v>
      </c>
      <c r="W19" s="33" t="n">
        <f aca="false">[2]夏粮!B19</f>
        <v>89268</v>
      </c>
      <c r="X19" s="33" t="n">
        <f aca="false">[2]夏粮!D19</f>
        <v>0</v>
      </c>
      <c r="Y19" s="33" t="n">
        <f aca="false">[2]夏粮!K19</f>
        <v>0</v>
      </c>
      <c r="Z19" s="33" t="n">
        <f aca="false">[2]夏粮!O19</f>
        <v>4465</v>
      </c>
      <c r="AC19" s="33" t="n">
        <f aca="false">I19-C19</f>
        <v>9071</v>
      </c>
      <c r="AE19" s="33" t="n">
        <v>-0.9071</v>
      </c>
      <c r="AF19" s="47" t="s">
        <v>41</v>
      </c>
    </row>
    <row r="20" s="33" customFormat="true" ht="20" hidden="false" customHeight="true" outlineLevel="0" collapsed="false">
      <c r="A20" s="47" t="s">
        <v>43</v>
      </c>
      <c r="B20" s="48" t="n">
        <v>95078</v>
      </c>
      <c r="C20" s="49" t="n">
        <v>7422</v>
      </c>
      <c r="D20" s="43" t="n">
        <v>0</v>
      </c>
      <c r="E20" s="41" t="n">
        <v>0</v>
      </c>
      <c r="F20" s="50" t="n">
        <v>0</v>
      </c>
      <c r="G20" s="54" t="s">
        <v>42</v>
      </c>
      <c r="H20" s="52" t="n">
        <v>67946</v>
      </c>
      <c r="I20" s="41" t="n">
        <v>6761</v>
      </c>
      <c r="J20" s="42" t="n">
        <v>0</v>
      </c>
      <c r="K20" s="43" t="n">
        <v>0</v>
      </c>
      <c r="L20" s="43" t="n">
        <v>0</v>
      </c>
      <c r="M20" s="43" t="n">
        <v>0</v>
      </c>
      <c r="N20" s="53" t="n">
        <v>0</v>
      </c>
      <c r="O20" s="46" t="n">
        <v>7226</v>
      </c>
      <c r="P20" s="50" t="n">
        <v>64</v>
      </c>
      <c r="Q20" s="53" t="n">
        <v>0</v>
      </c>
      <c r="W20" s="33" t="n">
        <f aca="false">[2]夏粮!B20</f>
        <v>95078</v>
      </c>
      <c r="X20" s="33" t="n">
        <f aca="false">[2]夏粮!D20</f>
        <v>0</v>
      </c>
      <c r="Y20" s="33" t="n">
        <f aca="false">[2]夏粮!K20</f>
        <v>0</v>
      </c>
      <c r="Z20" s="33" t="n">
        <f aca="false">[2]夏粮!O20</f>
        <v>7226</v>
      </c>
      <c r="AC20" s="33" t="n">
        <f aca="false">I20-C20</f>
        <v>-661</v>
      </c>
      <c r="AE20" s="33" t="n">
        <v>0.0661</v>
      </c>
      <c r="AF20" s="47" t="s">
        <v>43</v>
      </c>
    </row>
    <row r="21" s="33" customFormat="true" ht="20" hidden="false" customHeight="true" outlineLevel="0" collapsed="false">
      <c r="A21" s="47" t="s">
        <v>44</v>
      </c>
      <c r="B21" s="48" t="n">
        <v>40931</v>
      </c>
      <c r="C21" s="49" t="n">
        <v>0</v>
      </c>
      <c r="D21" s="43" t="n">
        <v>0</v>
      </c>
      <c r="E21" s="41" t="n">
        <v>0</v>
      </c>
      <c r="F21" s="50" t="n">
        <v>0</v>
      </c>
      <c r="G21" s="54" t="s">
        <v>45</v>
      </c>
      <c r="H21" s="52" t="n">
        <v>21870</v>
      </c>
      <c r="I21" s="41" t="n">
        <v>0</v>
      </c>
      <c r="J21" s="42" t="n">
        <v>0</v>
      </c>
      <c r="K21" s="43" t="n">
        <v>0</v>
      </c>
      <c r="L21" s="43" t="n">
        <v>0</v>
      </c>
      <c r="M21" s="43" t="n">
        <v>0</v>
      </c>
      <c r="N21" s="53" t="n">
        <v>0</v>
      </c>
      <c r="O21" s="46" t="n">
        <v>493</v>
      </c>
      <c r="P21" s="50" t="n">
        <v>0</v>
      </c>
      <c r="Q21" s="53" t="n">
        <v>0</v>
      </c>
      <c r="W21" s="33" t="n">
        <f aca="false">[2]夏粮!B21</f>
        <v>40931</v>
      </c>
      <c r="X21" s="33" t="n">
        <f aca="false">[2]夏粮!D21</f>
        <v>0</v>
      </c>
      <c r="Y21" s="33" t="n">
        <f aca="false">[2]夏粮!K21</f>
        <v>0</v>
      </c>
      <c r="Z21" s="33" t="n">
        <f aca="false">[2]夏粮!O21</f>
        <v>493</v>
      </c>
      <c r="AC21" s="33" t="n">
        <f aca="false">I21-C21</f>
        <v>0</v>
      </c>
      <c r="AE21" s="33" t="n">
        <v>0</v>
      </c>
      <c r="AF21" s="47" t="s">
        <v>44</v>
      </c>
    </row>
    <row r="22" s="33" customFormat="true" ht="20" hidden="false" customHeight="true" outlineLevel="0" collapsed="false">
      <c r="A22" s="55" t="s">
        <v>46</v>
      </c>
      <c r="B22" s="48" t="n">
        <v>46089</v>
      </c>
      <c r="C22" s="49" t="n">
        <v>0</v>
      </c>
      <c r="D22" s="43" t="n">
        <v>0</v>
      </c>
      <c r="E22" s="41" t="n">
        <v>1339</v>
      </c>
      <c r="F22" s="50" t="n">
        <v>0</v>
      </c>
      <c r="G22" s="54" t="s">
        <v>40</v>
      </c>
      <c r="H22" s="52" t="n">
        <v>30900</v>
      </c>
      <c r="I22" s="41" t="n">
        <v>400</v>
      </c>
      <c r="J22" s="42" t="n">
        <v>0</v>
      </c>
      <c r="K22" s="43" t="n">
        <v>0</v>
      </c>
      <c r="L22" s="43" t="n">
        <v>0</v>
      </c>
      <c r="M22" s="43" t="n">
        <v>0</v>
      </c>
      <c r="N22" s="53" t="n">
        <v>0</v>
      </c>
      <c r="O22" s="46" t="n">
        <v>9596</v>
      </c>
      <c r="P22" s="50" t="n">
        <v>0</v>
      </c>
      <c r="Q22" s="53" t="n">
        <v>1346</v>
      </c>
      <c r="W22" s="33" t="n">
        <f aca="false">[2]夏粮!B22</f>
        <v>44750</v>
      </c>
      <c r="X22" s="33" t="n">
        <f aca="false">[2]夏粮!D22</f>
        <v>0</v>
      </c>
      <c r="Y22" s="33" t="n">
        <f aca="false">[2]夏粮!K22</f>
        <v>0</v>
      </c>
      <c r="Z22" s="33" t="n">
        <f aca="false">[2]夏粮!O22</f>
        <v>8250</v>
      </c>
      <c r="AC22" s="33" t="n">
        <f aca="false">I22-C22</f>
        <v>400</v>
      </c>
      <c r="AE22" s="33" t="n">
        <v>-0.04</v>
      </c>
      <c r="AF22" s="55" t="s">
        <v>46</v>
      </c>
    </row>
    <row r="23" s="33" customFormat="true" ht="20" hidden="false" customHeight="true" outlineLevel="0" collapsed="false">
      <c r="A23" s="47" t="s">
        <v>47</v>
      </c>
      <c r="B23" s="48" t="n">
        <v>138136</v>
      </c>
      <c r="C23" s="49" t="n">
        <v>42149</v>
      </c>
      <c r="D23" s="43" t="n">
        <v>0</v>
      </c>
      <c r="E23" s="41" t="n">
        <v>0</v>
      </c>
      <c r="F23" s="50" t="n">
        <v>0</v>
      </c>
      <c r="G23" s="54" t="s">
        <v>33</v>
      </c>
      <c r="H23" s="52" t="n">
        <v>86957</v>
      </c>
      <c r="I23" s="41" t="n">
        <v>33394</v>
      </c>
      <c r="J23" s="42" t="n">
        <v>0</v>
      </c>
      <c r="K23" s="43" t="n">
        <v>0</v>
      </c>
      <c r="L23" s="43" t="n">
        <v>0</v>
      </c>
      <c r="M23" s="43" t="n">
        <v>0</v>
      </c>
      <c r="N23" s="53" t="n">
        <v>0</v>
      </c>
      <c r="O23" s="46" t="n">
        <v>7556</v>
      </c>
      <c r="P23" s="50" t="n">
        <v>110</v>
      </c>
      <c r="Q23" s="53" t="n">
        <v>0</v>
      </c>
      <c r="W23" s="33" t="n">
        <f aca="false">[2]夏粮!B23</f>
        <v>138136</v>
      </c>
      <c r="X23" s="33" t="n">
        <f aca="false">[2]夏粮!D23</f>
        <v>0</v>
      </c>
      <c r="Y23" s="33" t="n">
        <f aca="false">[2]夏粮!K23</f>
        <v>0</v>
      </c>
      <c r="Z23" s="33" t="n">
        <f aca="false">[2]夏粮!O23</f>
        <v>7556</v>
      </c>
      <c r="AC23" s="33" t="n">
        <f aca="false">I23-C23</f>
        <v>-8755</v>
      </c>
      <c r="AE23" s="33" t="n">
        <v>0.8755</v>
      </c>
      <c r="AF23" s="47" t="s">
        <v>47</v>
      </c>
    </row>
    <row r="24" s="33" customFormat="true" ht="20" hidden="false" customHeight="true" outlineLevel="0" collapsed="false">
      <c r="A24" s="47" t="s">
        <v>48</v>
      </c>
      <c r="B24" s="48" t="n">
        <v>0</v>
      </c>
      <c r="C24" s="49" t="n">
        <v>0</v>
      </c>
      <c r="D24" s="43" t="n">
        <v>0</v>
      </c>
      <c r="E24" s="41" t="n">
        <v>0</v>
      </c>
      <c r="F24" s="50" t="n">
        <v>0</v>
      </c>
      <c r="G24" s="54"/>
      <c r="H24" s="52" t="n">
        <v>0</v>
      </c>
      <c r="I24" s="41" t="n">
        <v>0</v>
      </c>
      <c r="J24" s="42" t="n">
        <v>0</v>
      </c>
      <c r="K24" s="43" t="n">
        <v>0</v>
      </c>
      <c r="L24" s="43" t="n">
        <v>0</v>
      </c>
      <c r="M24" s="43" t="n">
        <v>0</v>
      </c>
      <c r="N24" s="53" t="n">
        <v>0</v>
      </c>
      <c r="O24" s="46" t="n">
        <v>0</v>
      </c>
      <c r="P24" s="50" t="n">
        <v>0</v>
      </c>
      <c r="Q24" s="53" t="n">
        <v>0</v>
      </c>
      <c r="W24" s="33" t="n">
        <f aca="false">[2]夏粮!B24</f>
        <v>0</v>
      </c>
      <c r="X24" s="33" t="n">
        <f aca="false">[2]夏粮!D24</f>
        <v>0</v>
      </c>
      <c r="Y24" s="33" t="n">
        <f aca="false">[2]夏粮!K24</f>
        <v>0</v>
      </c>
      <c r="Z24" s="33" t="n">
        <f aca="false">[2]夏粮!O24</f>
        <v>0</v>
      </c>
      <c r="AC24" s="33" t="n">
        <f aca="false">I24-C24</f>
        <v>0</v>
      </c>
      <c r="AE24" s="33" t="n">
        <v>0</v>
      </c>
      <c r="AF24" s="47" t="s">
        <v>48</v>
      </c>
    </row>
    <row r="25" s="33" customFormat="true" ht="20" hidden="true" customHeight="true" outlineLevel="0" collapsed="false">
      <c r="A25" s="47" t="s">
        <v>49</v>
      </c>
      <c r="B25" s="48" t="n">
        <v>0</v>
      </c>
      <c r="C25" s="49" t="n">
        <v>0</v>
      </c>
      <c r="D25" s="43" t="n">
        <v>0</v>
      </c>
      <c r="E25" s="41" t="n">
        <v>0</v>
      </c>
      <c r="F25" s="50" t="n">
        <v>0</v>
      </c>
      <c r="G25" s="54"/>
      <c r="H25" s="52" t="n">
        <v>0</v>
      </c>
      <c r="I25" s="41" t="n">
        <v>0</v>
      </c>
      <c r="J25" s="42" t="n">
        <v>0</v>
      </c>
      <c r="K25" s="43" t="n">
        <v>0</v>
      </c>
      <c r="L25" s="43" t="n">
        <v>0</v>
      </c>
      <c r="M25" s="43" t="n">
        <v>0</v>
      </c>
      <c r="N25" s="53" t="n">
        <v>0</v>
      </c>
      <c r="O25" s="46" t="n">
        <v>0</v>
      </c>
      <c r="P25" s="50" t="n">
        <v>0</v>
      </c>
      <c r="Q25" s="53" t="n">
        <v>0</v>
      </c>
      <c r="W25" s="33" t="n">
        <f aca="false">[2]夏粮!B25</f>
        <v>0</v>
      </c>
      <c r="X25" s="33" t="n">
        <f aca="false">[2]夏粮!D25</f>
        <v>0</v>
      </c>
      <c r="Y25" s="33" t="n">
        <f aca="false">[2]夏粮!K25</f>
        <v>0</v>
      </c>
      <c r="Z25" s="33" t="n">
        <f aca="false">[2]夏粮!O25</f>
        <v>0</v>
      </c>
      <c r="AE25" s="33" t="n">
        <v>0</v>
      </c>
      <c r="AF25" s="47" t="s">
        <v>49</v>
      </c>
    </row>
    <row r="26" s="33" customFormat="true" ht="20" hidden="false" customHeight="true" outlineLevel="0" collapsed="false">
      <c r="A26" s="47" t="s">
        <v>50</v>
      </c>
      <c r="B26" s="48" t="n">
        <v>30298</v>
      </c>
      <c r="C26" s="49" t="n">
        <v>30298</v>
      </c>
      <c r="D26" s="43" t="n">
        <v>0</v>
      </c>
      <c r="E26" s="41" t="n">
        <v>1061</v>
      </c>
      <c r="F26" s="50" t="n">
        <v>0</v>
      </c>
      <c r="G26" s="54"/>
      <c r="H26" s="52" t="n">
        <v>28990</v>
      </c>
      <c r="I26" s="41" t="n">
        <v>28990</v>
      </c>
      <c r="J26" s="42" t="n">
        <v>0</v>
      </c>
      <c r="K26" s="43" t="n">
        <v>0</v>
      </c>
      <c r="L26" s="43" t="n">
        <v>0</v>
      </c>
      <c r="M26" s="43" t="n">
        <v>0</v>
      </c>
      <c r="N26" s="53" t="n">
        <v>0</v>
      </c>
      <c r="O26" s="46" t="n">
        <v>0</v>
      </c>
      <c r="P26" s="50" t="n">
        <v>0</v>
      </c>
      <c r="Q26" s="53" t="n">
        <v>0</v>
      </c>
      <c r="W26" s="33" t="n">
        <f aca="false">[2]夏粮!B26</f>
        <v>29237</v>
      </c>
      <c r="X26" s="33" t="n">
        <f aca="false">[2]夏粮!D26</f>
        <v>0</v>
      </c>
      <c r="Y26" s="33" t="n">
        <f aca="false">[2]夏粮!K26</f>
        <v>0</v>
      </c>
      <c r="Z26" s="33" t="n">
        <f aca="false">[2]夏粮!O26</f>
        <v>0</v>
      </c>
      <c r="AE26" s="33" t="n">
        <v>0.1308</v>
      </c>
      <c r="AF26" s="47" t="s">
        <v>50</v>
      </c>
    </row>
    <row r="27" s="33" customFormat="true" ht="20" hidden="true" customHeight="true" outlineLevel="0" collapsed="false">
      <c r="A27" s="47" t="s">
        <v>51</v>
      </c>
      <c r="B27" s="48" t="n">
        <v>0</v>
      </c>
      <c r="C27" s="49" t="n">
        <v>0</v>
      </c>
      <c r="D27" s="43" t="n">
        <v>0</v>
      </c>
      <c r="E27" s="41"/>
      <c r="F27" s="50"/>
      <c r="G27" s="54"/>
      <c r="H27" s="52" t="n">
        <v>0</v>
      </c>
      <c r="I27" s="41" t="n">
        <v>0</v>
      </c>
      <c r="J27" s="42" t="n">
        <v>0</v>
      </c>
      <c r="K27" s="43"/>
      <c r="L27" s="43"/>
      <c r="M27" s="43"/>
      <c r="N27" s="53"/>
      <c r="O27" s="46"/>
      <c r="P27" s="50"/>
      <c r="Q27" s="53"/>
      <c r="W27" s="33" t="n">
        <f aca="false">[2]夏粮!B27</f>
        <v>0</v>
      </c>
      <c r="X27" s="33" t="n">
        <f aca="false">[2]夏粮!D27</f>
        <v>0</v>
      </c>
      <c r="Y27" s="33" t="n">
        <f aca="false">[2]夏粮!K27</f>
        <v>0</v>
      </c>
      <c r="Z27" s="33" t="n">
        <f aca="false">[2]夏粮!O27</f>
        <v>0</v>
      </c>
      <c r="AE27" s="33" t="n">
        <v>0</v>
      </c>
      <c r="AF27" s="47" t="s">
        <v>51</v>
      </c>
    </row>
    <row r="28" s="33" customFormat="true" ht="20" hidden="false" customHeight="true" outlineLevel="0" collapsed="false">
      <c r="A28" s="56" t="s">
        <v>52</v>
      </c>
      <c r="B28" s="48" t="n">
        <v>35924</v>
      </c>
      <c r="C28" s="49" t="n">
        <v>35924</v>
      </c>
      <c r="D28" s="43" t="n">
        <v>0</v>
      </c>
      <c r="E28" s="41" t="n">
        <v>7081</v>
      </c>
      <c r="F28" s="50" t="n">
        <v>0</v>
      </c>
      <c r="G28" s="54"/>
      <c r="H28" s="52" t="n">
        <v>169601</v>
      </c>
      <c r="I28" s="41" t="n">
        <v>169601</v>
      </c>
      <c r="J28" s="42" t="n">
        <v>0</v>
      </c>
      <c r="K28" s="43"/>
      <c r="L28" s="43"/>
      <c r="M28" s="43"/>
      <c r="N28" s="53"/>
      <c r="O28" s="46"/>
      <c r="P28" s="50"/>
      <c r="Q28" s="53"/>
      <c r="W28" s="33" t="n">
        <f aca="false">[2]夏粮!B28</f>
        <v>28843</v>
      </c>
      <c r="X28" s="33" t="n">
        <f aca="false">[2]夏粮!D28</f>
        <v>0</v>
      </c>
      <c r="Y28" s="33" t="n">
        <f aca="false">[2]夏粮!K28</f>
        <v>0</v>
      </c>
      <c r="Z28" s="33" t="n">
        <f aca="false">[2]夏粮!O28</f>
        <v>0</v>
      </c>
      <c r="AE28" s="33" t="n">
        <v>-13.3677</v>
      </c>
      <c r="AF28" s="56" t="s">
        <v>52</v>
      </c>
    </row>
    <row r="29" s="33" customFormat="true" ht="20" hidden="false" customHeight="true" outlineLevel="0" collapsed="false">
      <c r="A29" s="57" t="s">
        <v>53</v>
      </c>
      <c r="B29" s="48" t="n">
        <v>83538</v>
      </c>
      <c r="C29" s="49" t="n">
        <v>83538</v>
      </c>
      <c r="D29" s="43" t="n">
        <v>0</v>
      </c>
      <c r="E29" s="41" t="n">
        <v>10333</v>
      </c>
      <c r="F29" s="50" t="n">
        <v>0</v>
      </c>
      <c r="G29" s="54"/>
      <c r="H29" s="52" t="n">
        <v>59721</v>
      </c>
      <c r="I29" s="41" t="n">
        <v>59721</v>
      </c>
      <c r="J29" s="42" t="n">
        <v>0</v>
      </c>
      <c r="K29" s="43" t="n">
        <v>0</v>
      </c>
      <c r="L29" s="43" t="n">
        <v>0</v>
      </c>
      <c r="M29" s="43" t="n">
        <v>0</v>
      </c>
      <c r="N29" s="53" t="n">
        <v>0</v>
      </c>
      <c r="O29" s="46" t="n">
        <v>0</v>
      </c>
      <c r="P29" s="50" t="n">
        <v>0</v>
      </c>
      <c r="Q29" s="53" t="n">
        <v>0</v>
      </c>
      <c r="W29" s="33" t="n">
        <f aca="false">[2]夏粮!B29</f>
        <v>73205</v>
      </c>
      <c r="X29" s="33" t="n">
        <f aca="false">[2]夏粮!D29</f>
        <v>0</v>
      </c>
      <c r="Y29" s="33" t="n">
        <f aca="false">[2]夏粮!K29</f>
        <v>0</v>
      </c>
      <c r="Z29" s="33" t="n">
        <f aca="false">[2]夏粮!O29</f>
        <v>0</v>
      </c>
      <c r="AE29" s="33" t="n">
        <v>2.3817</v>
      </c>
      <c r="AF29" s="57" t="s">
        <v>53</v>
      </c>
    </row>
    <row r="30" customFormat="false" ht="21" hidden="false" customHeight="true" outlineLevel="0" collapsed="false">
      <c r="A30" s="58" t="s">
        <v>54</v>
      </c>
      <c r="B30" s="59" t="n">
        <v>130000</v>
      </c>
      <c r="C30" s="60" t="n">
        <v>130000</v>
      </c>
      <c r="D30" s="61" t="n">
        <v>0</v>
      </c>
      <c r="E30" s="60" t="n">
        <v>0</v>
      </c>
      <c r="F30" s="62" t="n">
        <v>0</v>
      </c>
      <c r="G30" s="63"/>
      <c r="H30" s="64" t="n">
        <v>55880</v>
      </c>
      <c r="I30" s="60" t="n">
        <v>55880</v>
      </c>
      <c r="J30" s="65" t="n">
        <v>0</v>
      </c>
      <c r="K30" s="61" t="n">
        <v>0</v>
      </c>
      <c r="L30" s="61" t="n">
        <v>0</v>
      </c>
      <c r="M30" s="61" t="n">
        <v>0</v>
      </c>
      <c r="N30" s="66" t="n">
        <v>0</v>
      </c>
      <c r="O30" s="67"/>
      <c r="P30" s="62"/>
      <c r="Q30" s="66" t="n">
        <v>0</v>
      </c>
      <c r="W30" s="33" t="n">
        <f aca="false">[2]夏粮!B30</f>
        <v>130000</v>
      </c>
      <c r="X30" s="33" t="n">
        <f aca="false">[2]夏粮!D30</f>
        <v>0</v>
      </c>
      <c r="Y30" s="33" t="n">
        <f aca="false">[2]夏粮!K30</f>
        <v>0</v>
      </c>
      <c r="Z30" s="33" t="n">
        <f aca="false">[2]夏粮!O30</f>
        <v>0</v>
      </c>
      <c r="AB30" s="33"/>
      <c r="AE30" s="33" t="n">
        <v>7.412</v>
      </c>
      <c r="AF30" s="58" t="s">
        <v>54</v>
      </c>
    </row>
    <row r="31" s="70" customFormat="true" ht="16" hidden="false" customHeight="true" outlineLevel="0" collapsed="false">
      <c r="A31" s="1"/>
      <c r="B31" s="1"/>
      <c r="C31" s="68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69"/>
      <c r="S31" s="69"/>
      <c r="T31" s="69"/>
      <c r="U31" s="69"/>
      <c r="V31" s="69"/>
      <c r="W31" s="1"/>
      <c r="X31" s="1"/>
      <c r="Y31" s="33" t="n">
        <f aca="false">[1]夏粮!K31</f>
        <v>0</v>
      </c>
      <c r="Z31" s="69"/>
      <c r="AA31" s="69"/>
      <c r="AB31" s="1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/>
      <c r="FW31" s="69"/>
      <c r="FX31" s="69"/>
      <c r="FY31" s="69"/>
      <c r="FZ31" s="69"/>
      <c r="GA31" s="69"/>
      <c r="GB31" s="69"/>
      <c r="GC31" s="69"/>
      <c r="GD31" s="69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  <c r="HG31" s="69"/>
      <c r="HH31" s="69"/>
      <c r="HI31" s="69"/>
      <c r="HJ31" s="69"/>
      <c r="HK31" s="69"/>
    </row>
    <row r="32" customFormat="false" ht="15.75" hidden="false" customHeight="false" outlineLevel="0" collapsed="false">
      <c r="A32" s="71" t="s">
        <v>55</v>
      </c>
      <c r="B32" s="72" t="s">
        <v>56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AB32" s="69"/>
    </row>
    <row r="33" customFormat="false" ht="15.75" hidden="false" customHeight="false" outlineLevel="0" collapsed="false">
      <c r="A33" s="73"/>
    </row>
    <row r="35" customFormat="false" ht="15.75" hidden="true" customHeight="false" outlineLevel="0" collapsed="false">
      <c r="C35" s="1" t="n">
        <v>-904302</v>
      </c>
      <c r="D35" s="1" t="n">
        <v>-1013585</v>
      </c>
      <c r="E35" s="74" t="s">
        <v>57</v>
      </c>
      <c r="F35" s="1" t="n">
        <v>415.3367</v>
      </c>
      <c r="G35" s="1" t="n">
        <v>5018604</v>
      </c>
      <c r="H35" s="1" t="n">
        <v>501.8604</v>
      </c>
    </row>
    <row r="36" customFormat="false" ht="15.75" hidden="true" customHeight="false" outlineLevel="0" collapsed="false">
      <c r="C36" s="75" t="n">
        <v>-0.1802</v>
      </c>
      <c r="D36" s="75" t="n">
        <v>-0.4889</v>
      </c>
      <c r="F36" s="76" t="n">
        <v>-0.172</v>
      </c>
    </row>
    <row r="37" customFormat="false" ht="15.75" hidden="true" customHeight="false" outlineLevel="0" collapsed="false">
      <c r="E37" s="74" t="s">
        <v>16</v>
      </c>
      <c r="F37" s="77" t="n">
        <v>411.43</v>
      </c>
      <c r="G37" s="1" t="n">
        <v>5018604</v>
      </c>
      <c r="H37" s="1" t="n">
        <v>501.8604</v>
      </c>
      <c r="I37" s="78" t="n">
        <v>-0.18</v>
      </c>
      <c r="J37" s="77" t="n">
        <v>-90.43</v>
      </c>
    </row>
    <row r="38" customFormat="false" ht="15.75" hidden="true" customHeight="false" outlineLevel="0" collapsed="false">
      <c r="E38" s="74" t="s">
        <v>58</v>
      </c>
      <c r="F38" s="79" t="n">
        <v>0</v>
      </c>
      <c r="G38" s="1" t="n">
        <v>0</v>
      </c>
      <c r="H38" s="1" t="n">
        <v>0</v>
      </c>
      <c r="I38" s="76"/>
      <c r="J38" s="79"/>
    </row>
    <row r="39" customFormat="false" ht="15.75" hidden="true" customHeight="false" outlineLevel="0" collapsed="false">
      <c r="E39" s="74" t="s">
        <v>18</v>
      </c>
      <c r="F39" s="79" t="n">
        <v>3.91</v>
      </c>
      <c r="G39" s="1" t="n">
        <v>0</v>
      </c>
      <c r="H39" s="1" t="n">
        <v>0</v>
      </c>
      <c r="I39" s="76"/>
      <c r="J39" s="79"/>
    </row>
    <row r="40" customFormat="false" ht="15.75" hidden="true" customHeight="false" outlineLevel="0" collapsed="false">
      <c r="D40" s="80" t="s">
        <v>59</v>
      </c>
      <c r="E40" s="74" t="s">
        <v>16</v>
      </c>
      <c r="F40" s="77" t="n">
        <v>105.98</v>
      </c>
      <c r="G40" s="1" t="n">
        <v>2073388</v>
      </c>
      <c r="H40" s="1" t="n">
        <v>207.3388</v>
      </c>
      <c r="I40" s="78" t="n">
        <v>-0.489</v>
      </c>
      <c r="J40" s="77" t="n">
        <v>-101.36</v>
      </c>
    </row>
    <row r="41" customFormat="false" ht="15.75" hidden="true" customHeight="false" outlineLevel="0" collapsed="false">
      <c r="D41" s="80"/>
      <c r="E41" s="74" t="s">
        <v>58</v>
      </c>
      <c r="F41" s="77" t="n">
        <v>0</v>
      </c>
      <c r="G41" s="1" t="n">
        <v>0</v>
      </c>
      <c r="H41" s="1" t="n">
        <v>0</v>
      </c>
      <c r="I41" s="76"/>
    </row>
    <row r="42" customFormat="false" ht="15.75" hidden="true" customHeight="false" outlineLevel="0" collapsed="false">
      <c r="D42" s="80"/>
      <c r="E42" s="74" t="s">
        <v>18</v>
      </c>
      <c r="F42" s="77" t="n">
        <v>3.91</v>
      </c>
      <c r="G42" s="1" t="n">
        <v>0</v>
      </c>
      <c r="H42" s="1" t="n">
        <v>0</v>
      </c>
      <c r="I42" s="76"/>
    </row>
    <row r="43" customFormat="false" ht="15.75" hidden="true" customHeight="false" outlineLevel="0" collapsed="false"/>
    <row r="44" customFormat="false" ht="15.75" hidden="true" customHeight="false" outlineLevel="0" collapsed="false">
      <c r="D44" s="74" t="s">
        <v>60</v>
      </c>
      <c r="H44" s="81" t="n">
        <v>1389.7</v>
      </c>
    </row>
    <row r="45" customFormat="false" ht="15.75" hidden="true" customHeight="false" outlineLevel="0" collapsed="false">
      <c r="H45" s="81" t="n">
        <v>899</v>
      </c>
    </row>
    <row r="46" customFormat="false" ht="15.75" hidden="true" customHeight="false" outlineLevel="0" collapsed="false"/>
    <row r="47" customFormat="false" ht="15.75" hidden="true" customHeight="false" outlineLevel="0" collapsed="false"/>
  </sheetData>
  <mergeCells count="22">
    <mergeCell ref="A1:Q1"/>
    <mergeCell ref="A3:Q3"/>
    <mergeCell ref="B4:J4"/>
    <mergeCell ref="K4:N4"/>
    <mergeCell ref="O4:Q4"/>
    <mergeCell ref="A5:A7"/>
    <mergeCell ref="B5:B7"/>
    <mergeCell ref="E5:F6"/>
    <mergeCell ref="G5:G7"/>
    <mergeCell ref="H5:J5"/>
    <mergeCell ref="K5:K7"/>
    <mergeCell ref="N5:N7"/>
    <mergeCell ref="O5:O7"/>
    <mergeCell ref="Q5:Q7"/>
    <mergeCell ref="W5:Z5"/>
    <mergeCell ref="C6:C7"/>
    <mergeCell ref="H6:H7"/>
    <mergeCell ref="I6:I7"/>
    <mergeCell ref="L6:L7"/>
    <mergeCell ref="P6:P7"/>
    <mergeCell ref="W6:X6"/>
    <mergeCell ref="D40:D42"/>
  </mergeCells>
  <printOptions headings="false" gridLines="false" gridLinesSet="true" horizontalCentered="true" verticalCentered="false"/>
  <pageMargins left="0.156944444444444" right="0.156944444444444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5.75" zeroHeight="false" outlineLevelRow="0" outlineLevelCol="0"/>
  <cols>
    <col collapsed="false" customWidth="true" hidden="false" outlineLevel="0" max="2" min="2" style="0" width="9.27"/>
    <col collapsed="false" customWidth="true" hidden="false" outlineLevel="0" max="3" min="3" style="0" width="9.37"/>
    <col collapsed="false" customWidth="true" hidden="false" outlineLevel="0" max="4" min="4" style="0" width="10.71"/>
    <col collapsed="false" customWidth="true" hidden="false" outlineLevel="0" max="5" min="5" style="0" width="8.37"/>
    <col collapsed="false" customWidth="true" hidden="false" outlineLevel="0" max="6" min="6" style="0" width="8.74"/>
    <col collapsed="false" customWidth="true" hidden="false" outlineLevel="0" max="7" min="7" style="0" width="11.06"/>
    <col collapsed="false" customWidth="true" hidden="false" outlineLevel="0" max="8" min="8" style="0" width="8.37"/>
    <col collapsed="false" customWidth="true" hidden="false" outlineLevel="0" max="9" min="9" style="0" width="8.12"/>
    <col collapsed="false" customWidth="true" hidden="false" outlineLevel="0" max="10" min="10" style="0" width="10.17"/>
    <col collapsed="false" customWidth="true" hidden="false" outlineLevel="0" max="11" min="11" style="0" width="9.81"/>
    <col collapsed="false" customWidth="true" hidden="false" outlineLevel="0" max="12" min="12" style="0" width="9.37"/>
    <col collapsed="false" customWidth="true" hidden="false" outlineLevel="0" max="13" min="13" style="0" width="8.38"/>
    <col collapsed="false" customWidth="true" hidden="false" outlineLevel="0" max="14" min="14" style="0" width="7.11"/>
    <col collapsed="false" customWidth="true" hidden="false" outlineLevel="0" max="15" min="15" style="0" width="9.37"/>
    <col collapsed="false" customWidth="true" hidden="false" outlineLevel="0" max="16" min="16" style="0" width="9.49"/>
    <col collapsed="false" customWidth="true" hidden="false" outlineLevel="0" max="17" min="17" style="0" width="13.03"/>
    <col collapsed="false" customWidth="true" hidden="false" outlineLevel="0" max="18" min="18" style="0" width="8.74"/>
    <col collapsed="false" customWidth="false" hidden="false" outlineLevel="0" max="19" min="19" style="82" width="8.99"/>
  </cols>
  <sheetData>
    <row r="1" customFormat="false" ht="53" hidden="false" customHeight="true" outlineLevel="0" collapsed="false"/>
    <row r="2" s="90" customFormat="true" ht="21.75" hidden="false" customHeight="true" outlineLevel="0" collapsed="false">
      <c r="A2" s="83"/>
      <c r="B2" s="84" t="s">
        <v>16</v>
      </c>
      <c r="C2" s="84"/>
      <c r="D2" s="84"/>
      <c r="E2" s="85" t="s">
        <v>17</v>
      </c>
      <c r="F2" s="85"/>
      <c r="G2" s="85"/>
      <c r="H2" s="86" t="s">
        <v>18</v>
      </c>
      <c r="I2" s="86"/>
      <c r="J2" s="87"/>
      <c r="K2" s="88" t="s">
        <v>16</v>
      </c>
      <c r="L2" s="88"/>
      <c r="M2" s="88"/>
      <c r="N2" s="85" t="s">
        <v>17</v>
      </c>
      <c r="O2" s="85"/>
      <c r="P2" s="85"/>
      <c r="Q2" s="86" t="s">
        <v>18</v>
      </c>
      <c r="R2" s="86"/>
      <c r="S2" s="89"/>
    </row>
    <row r="3" s="90" customFormat="true" ht="20.1" hidden="false" customHeight="true" outlineLevel="0" collapsed="false">
      <c r="A3" s="91" t="s">
        <v>61</v>
      </c>
      <c r="B3" s="92" t="s">
        <v>62</v>
      </c>
      <c r="C3" s="93"/>
      <c r="D3" s="94"/>
      <c r="E3" s="95" t="s">
        <v>62</v>
      </c>
      <c r="F3" s="93"/>
      <c r="G3" s="93"/>
      <c r="H3" s="96" t="s">
        <v>20</v>
      </c>
      <c r="I3" s="97"/>
      <c r="J3" s="98" t="s">
        <v>63</v>
      </c>
      <c r="K3" s="92" t="s">
        <v>20</v>
      </c>
      <c r="L3" s="93"/>
      <c r="M3" s="94"/>
      <c r="N3" s="95" t="s">
        <v>62</v>
      </c>
      <c r="O3" s="93"/>
      <c r="P3" s="93"/>
      <c r="Q3" s="96" t="s">
        <v>20</v>
      </c>
      <c r="R3" s="97"/>
      <c r="S3" s="89"/>
    </row>
    <row r="4" s="90" customFormat="true" ht="21.75" hidden="false" customHeight="true" outlineLevel="0" collapsed="false">
      <c r="A4" s="99" t="s">
        <v>64</v>
      </c>
      <c r="B4" s="100" t="s">
        <v>65</v>
      </c>
      <c r="C4" s="101" t="s">
        <v>66</v>
      </c>
      <c r="D4" s="102" t="s">
        <v>19</v>
      </c>
      <c r="E4" s="103" t="s">
        <v>65</v>
      </c>
      <c r="F4" s="104" t="s">
        <v>66</v>
      </c>
      <c r="G4" s="104" t="s">
        <v>19</v>
      </c>
      <c r="H4" s="105" t="s">
        <v>67</v>
      </c>
      <c r="I4" s="106" t="s">
        <v>66</v>
      </c>
      <c r="J4" s="107"/>
      <c r="K4" s="100" t="s">
        <v>65</v>
      </c>
      <c r="L4" s="101" t="s">
        <v>66</v>
      </c>
      <c r="M4" s="102" t="s">
        <v>19</v>
      </c>
      <c r="N4" s="103" t="s">
        <v>65</v>
      </c>
      <c r="O4" s="108" t="s">
        <v>66</v>
      </c>
      <c r="P4" s="102" t="s">
        <v>19</v>
      </c>
      <c r="Q4" s="105" t="s">
        <v>67</v>
      </c>
      <c r="R4" s="109" t="s">
        <v>66</v>
      </c>
      <c r="S4" s="89"/>
    </row>
    <row r="5" s="90" customFormat="true" ht="21" hidden="false" customHeight="true" outlineLevel="0" collapsed="false">
      <c r="A5" s="110" t="s">
        <v>68</v>
      </c>
      <c r="B5" s="111" t="n">
        <v>4114302</v>
      </c>
      <c r="C5" s="111" t="n">
        <v>1059803</v>
      </c>
      <c r="D5" s="111" t="n">
        <v>0</v>
      </c>
      <c r="E5" s="112" t="n">
        <v>0</v>
      </c>
      <c r="F5" s="113" t="n">
        <v>0</v>
      </c>
      <c r="G5" s="113" t="n">
        <v>0</v>
      </c>
      <c r="H5" s="114" t="n">
        <v>39065</v>
      </c>
      <c r="I5" s="113" t="n">
        <v>174</v>
      </c>
      <c r="J5" s="115" t="s">
        <v>69</v>
      </c>
      <c r="K5" s="116" t="n">
        <v>51404</v>
      </c>
      <c r="L5" s="117" t="n">
        <v>0</v>
      </c>
      <c r="M5" s="118" t="n">
        <v>0</v>
      </c>
      <c r="N5" s="119" t="n">
        <v>0</v>
      </c>
      <c r="O5" s="120" t="n">
        <v>0</v>
      </c>
      <c r="P5" s="121" t="n">
        <v>0</v>
      </c>
      <c r="Q5" s="122" t="n">
        <v>0</v>
      </c>
      <c r="R5" s="123" t="n">
        <v>0</v>
      </c>
      <c r="S5" s="89"/>
    </row>
    <row r="6" s="90" customFormat="true" ht="21" hidden="false" customHeight="true" outlineLevel="0" collapsed="false">
      <c r="A6" s="124" t="s">
        <v>70</v>
      </c>
      <c r="B6" s="125" t="n">
        <v>336850</v>
      </c>
      <c r="C6" s="126" t="n">
        <v>69987</v>
      </c>
      <c r="D6" s="127" t="n">
        <v>0</v>
      </c>
      <c r="E6" s="128" t="n">
        <v>0</v>
      </c>
      <c r="F6" s="127" t="n">
        <v>0</v>
      </c>
      <c r="G6" s="127" t="n">
        <v>0</v>
      </c>
      <c r="H6" s="129" t="n">
        <v>6914</v>
      </c>
      <c r="I6" s="130" t="n">
        <v>0</v>
      </c>
      <c r="J6" s="115" t="s">
        <v>71</v>
      </c>
      <c r="K6" s="131" t="n">
        <v>56267</v>
      </c>
      <c r="L6" s="132" t="n">
        <v>0</v>
      </c>
      <c r="M6" s="120" t="n">
        <v>0</v>
      </c>
      <c r="N6" s="133" t="n">
        <v>0</v>
      </c>
      <c r="O6" s="120" t="n">
        <v>0</v>
      </c>
      <c r="P6" s="121" t="n">
        <v>0</v>
      </c>
      <c r="Q6" s="122" t="n">
        <v>0</v>
      </c>
      <c r="R6" s="123" t="n">
        <v>0</v>
      </c>
      <c r="S6" s="89"/>
    </row>
    <row r="7" s="90" customFormat="true" ht="21" hidden="false" customHeight="true" outlineLevel="0" collapsed="false">
      <c r="A7" s="134" t="s">
        <v>72</v>
      </c>
      <c r="B7" s="135" t="n">
        <v>19550</v>
      </c>
      <c r="C7" s="136" t="n">
        <v>19550</v>
      </c>
      <c r="D7" s="137" t="n">
        <v>0</v>
      </c>
      <c r="E7" s="138" t="n">
        <v>0</v>
      </c>
      <c r="F7" s="120" t="n">
        <v>0</v>
      </c>
      <c r="G7" s="121" t="n">
        <v>0</v>
      </c>
      <c r="H7" s="139" t="n">
        <v>0</v>
      </c>
      <c r="I7" s="140" t="n">
        <v>0</v>
      </c>
      <c r="J7" s="141" t="s">
        <v>73</v>
      </c>
      <c r="K7" s="125" t="n">
        <v>854110</v>
      </c>
      <c r="L7" s="126" t="n">
        <v>73382</v>
      </c>
      <c r="M7" s="127" t="n">
        <v>0</v>
      </c>
      <c r="N7" s="142" t="n">
        <v>0</v>
      </c>
      <c r="O7" s="143" t="n">
        <v>0</v>
      </c>
      <c r="P7" s="143" t="n">
        <v>0</v>
      </c>
      <c r="Q7" s="144" t="n">
        <v>0</v>
      </c>
      <c r="R7" s="143" t="n">
        <v>0</v>
      </c>
      <c r="S7" s="89"/>
    </row>
    <row r="8" s="90" customFormat="true" ht="21" hidden="false" customHeight="true" outlineLevel="0" collapsed="false">
      <c r="A8" s="145" t="s">
        <v>74</v>
      </c>
      <c r="B8" s="131" t="n">
        <v>62937</v>
      </c>
      <c r="C8" s="132" t="n">
        <v>3029</v>
      </c>
      <c r="D8" s="120" t="n">
        <v>0</v>
      </c>
      <c r="E8" s="146" t="n">
        <v>0</v>
      </c>
      <c r="F8" s="120" t="n">
        <v>0</v>
      </c>
      <c r="G8" s="121" t="n">
        <v>0</v>
      </c>
      <c r="H8" s="139" t="n">
        <v>6914</v>
      </c>
      <c r="I8" s="140" t="n">
        <v>0</v>
      </c>
      <c r="J8" s="147" t="s">
        <v>75</v>
      </c>
      <c r="K8" s="148" t="n">
        <v>108406</v>
      </c>
      <c r="L8" s="149" t="n">
        <v>0</v>
      </c>
      <c r="M8" s="121" t="n">
        <v>0</v>
      </c>
      <c r="N8" s="150" t="n">
        <v>0</v>
      </c>
      <c r="O8" s="120" t="n">
        <v>0</v>
      </c>
      <c r="P8" s="121" t="n">
        <v>0</v>
      </c>
      <c r="Q8" s="139" t="n">
        <v>0</v>
      </c>
      <c r="R8" s="140" t="n">
        <v>0</v>
      </c>
      <c r="S8" s="89"/>
    </row>
    <row r="9" s="90" customFormat="true" ht="21" hidden="false" customHeight="true" outlineLevel="0" collapsed="false">
      <c r="A9" s="145" t="s">
        <v>76</v>
      </c>
      <c r="B9" s="135" t="n">
        <v>59269</v>
      </c>
      <c r="C9" s="136" t="n">
        <v>3697</v>
      </c>
      <c r="D9" s="137" t="n">
        <v>0</v>
      </c>
      <c r="E9" s="146" t="n">
        <v>0</v>
      </c>
      <c r="F9" s="120" t="n">
        <v>0</v>
      </c>
      <c r="G9" s="121" t="n">
        <v>0</v>
      </c>
      <c r="H9" s="139" t="n">
        <v>0</v>
      </c>
      <c r="I9" s="140" t="n">
        <v>0</v>
      </c>
      <c r="J9" s="147" t="s">
        <v>77</v>
      </c>
      <c r="K9" s="131" t="n">
        <v>71625</v>
      </c>
      <c r="L9" s="132" t="n">
        <v>401</v>
      </c>
      <c r="M9" s="120" t="n">
        <v>0</v>
      </c>
      <c r="N9" s="150" t="n">
        <v>0</v>
      </c>
      <c r="O9" s="120" t="n">
        <v>0</v>
      </c>
      <c r="P9" s="121" t="n">
        <v>0</v>
      </c>
      <c r="Q9" s="139" t="n">
        <v>0</v>
      </c>
      <c r="R9" s="140" t="n">
        <v>0</v>
      </c>
      <c r="S9" s="89"/>
    </row>
    <row r="10" s="90" customFormat="true" ht="21" hidden="false" customHeight="true" outlineLevel="0" collapsed="false">
      <c r="A10" s="145" t="s">
        <v>78</v>
      </c>
      <c r="B10" s="131" t="n">
        <v>48761</v>
      </c>
      <c r="C10" s="132" t="n">
        <v>446</v>
      </c>
      <c r="D10" s="120" t="n">
        <v>0</v>
      </c>
      <c r="E10" s="146" t="n">
        <v>0</v>
      </c>
      <c r="F10" s="120" t="n">
        <v>0</v>
      </c>
      <c r="G10" s="121" t="n">
        <v>0</v>
      </c>
      <c r="H10" s="139" t="n">
        <v>0</v>
      </c>
      <c r="I10" s="140" t="n">
        <v>0</v>
      </c>
      <c r="J10" s="147" t="s">
        <v>79</v>
      </c>
      <c r="K10" s="131" t="n">
        <v>251211</v>
      </c>
      <c r="L10" s="132" t="n">
        <v>0</v>
      </c>
      <c r="M10" s="120" t="n">
        <v>0</v>
      </c>
      <c r="N10" s="150" t="n">
        <v>0</v>
      </c>
      <c r="O10" s="120" t="n">
        <v>0</v>
      </c>
      <c r="P10" s="121" t="n">
        <v>0</v>
      </c>
      <c r="Q10" s="139" t="n">
        <v>0</v>
      </c>
      <c r="R10" s="140" t="n">
        <v>0</v>
      </c>
      <c r="S10" s="89"/>
    </row>
    <row r="11" s="90" customFormat="true" ht="21" hidden="false" customHeight="true" outlineLevel="0" collapsed="false">
      <c r="A11" s="145" t="s">
        <v>80</v>
      </c>
      <c r="B11" s="135" t="n">
        <v>60199</v>
      </c>
      <c r="C11" s="136" t="n">
        <v>20899</v>
      </c>
      <c r="D11" s="137" t="n">
        <v>0</v>
      </c>
      <c r="E11" s="146" t="n">
        <v>0</v>
      </c>
      <c r="F11" s="120" t="n">
        <v>0</v>
      </c>
      <c r="G11" s="121" t="n">
        <v>0</v>
      </c>
      <c r="H11" s="139" t="n">
        <v>0</v>
      </c>
      <c r="I11" s="140" t="n">
        <v>0</v>
      </c>
      <c r="J11" s="147" t="s">
        <v>81</v>
      </c>
      <c r="K11" s="131" t="n">
        <v>197423</v>
      </c>
      <c r="L11" s="132" t="n">
        <v>63856</v>
      </c>
      <c r="M11" s="120" t="n">
        <v>0</v>
      </c>
      <c r="N11" s="150" t="n">
        <v>0</v>
      </c>
      <c r="O11" s="120" t="n">
        <v>0</v>
      </c>
      <c r="P11" s="121" t="n">
        <v>0</v>
      </c>
      <c r="Q11" s="139" t="n">
        <v>0</v>
      </c>
      <c r="R11" s="140" t="n">
        <v>0</v>
      </c>
      <c r="S11" s="89"/>
    </row>
    <row r="12" s="90" customFormat="true" ht="21" hidden="false" customHeight="true" outlineLevel="0" collapsed="false">
      <c r="A12" s="145" t="s">
        <v>82</v>
      </c>
      <c r="B12" s="131" t="n">
        <v>86134</v>
      </c>
      <c r="C12" s="132" t="n">
        <v>22366</v>
      </c>
      <c r="D12" s="120" t="n">
        <v>0</v>
      </c>
      <c r="E12" s="146" t="n">
        <v>0</v>
      </c>
      <c r="F12" s="120" t="n">
        <v>0</v>
      </c>
      <c r="G12" s="121" t="n">
        <v>0</v>
      </c>
      <c r="H12" s="139" t="n">
        <v>0</v>
      </c>
      <c r="I12" s="140" t="n">
        <v>0</v>
      </c>
      <c r="J12" s="147" t="s">
        <v>83</v>
      </c>
      <c r="K12" s="131" t="n">
        <v>87577</v>
      </c>
      <c r="L12" s="132" t="n">
        <v>3386</v>
      </c>
      <c r="M12" s="120" t="n">
        <v>0</v>
      </c>
      <c r="N12" s="150" t="n">
        <v>0</v>
      </c>
      <c r="O12" s="120" t="n">
        <v>0</v>
      </c>
      <c r="P12" s="121" t="n">
        <v>0</v>
      </c>
      <c r="Q12" s="139" t="n">
        <v>0</v>
      </c>
      <c r="R12" s="140" t="n">
        <v>0</v>
      </c>
      <c r="S12" s="89"/>
    </row>
    <row r="13" s="90" customFormat="true" ht="21" hidden="false" customHeight="true" outlineLevel="0" collapsed="false">
      <c r="A13" s="151" t="s">
        <v>84</v>
      </c>
      <c r="B13" s="125" t="n">
        <v>111122</v>
      </c>
      <c r="C13" s="126" t="n">
        <v>36169</v>
      </c>
      <c r="D13" s="127" t="n">
        <v>0</v>
      </c>
      <c r="E13" s="128" t="n">
        <v>0</v>
      </c>
      <c r="F13" s="152" t="n">
        <v>0</v>
      </c>
      <c r="G13" s="152" t="n">
        <v>0</v>
      </c>
      <c r="H13" s="144" t="n">
        <v>0</v>
      </c>
      <c r="I13" s="143" t="n">
        <v>0</v>
      </c>
      <c r="J13" s="147" t="s">
        <v>85</v>
      </c>
      <c r="K13" s="131" t="n">
        <v>27540</v>
      </c>
      <c r="L13" s="132" t="n">
        <v>0</v>
      </c>
      <c r="M13" s="120" t="n">
        <v>0</v>
      </c>
      <c r="N13" s="150" t="n">
        <v>0</v>
      </c>
      <c r="O13" s="120" t="n">
        <v>0</v>
      </c>
      <c r="P13" s="121" t="n">
        <v>0</v>
      </c>
      <c r="Q13" s="139" t="n">
        <v>0</v>
      </c>
      <c r="R13" s="140" t="n">
        <v>0</v>
      </c>
      <c r="S13" s="89"/>
    </row>
    <row r="14" s="90" customFormat="true" ht="21" hidden="false" customHeight="true" outlineLevel="0" collapsed="false">
      <c r="A14" s="134" t="s">
        <v>86</v>
      </c>
      <c r="B14" s="153" t="n">
        <v>57594</v>
      </c>
      <c r="C14" s="154" t="n">
        <v>36128</v>
      </c>
      <c r="D14" s="155" t="n">
        <v>0</v>
      </c>
      <c r="E14" s="133" t="n">
        <v>0</v>
      </c>
      <c r="F14" s="120" t="n">
        <v>0</v>
      </c>
      <c r="G14" s="121" t="n">
        <v>0</v>
      </c>
      <c r="H14" s="139" t="n">
        <v>0</v>
      </c>
      <c r="I14" s="140" t="n">
        <v>0</v>
      </c>
      <c r="J14" s="156" t="s">
        <v>87</v>
      </c>
      <c r="K14" s="131" t="n">
        <v>45596</v>
      </c>
      <c r="L14" s="132" t="n">
        <v>5609</v>
      </c>
      <c r="M14" s="120" t="n">
        <v>0</v>
      </c>
      <c r="N14" s="150" t="n">
        <v>0</v>
      </c>
      <c r="O14" s="120" t="n">
        <v>0</v>
      </c>
      <c r="P14" s="121" t="n">
        <v>0</v>
      </c>
      <c r="Q14" s="139" t="n">
        <v>0</v>
      </c>
      <c r="R14" s="140" t="n">
        <v>0</v>
      </c>
      <c r="S14" s="89"/>
    </row>
    <row r="15" s="90" customFormat="true" ht="21" hidden="false" customHeight="true" outlineLevel="0" collapsed="false">
      <c r="A15" s="145" t="s">
        <v>88</v>
      </c>
      <c r="B15" s="131" t="n">
        <v>53528</v>
      </c>
      <c r="C15" s="132" t="n">
        <v>41</v>
      </c>
      <c r="D15" s="120" t="n">
        <v>0</v>
      </c>
      <c r="E15" s="133" t="n">
        <v>0</v>
      </c>
      <c r="F15" s="120" t="n">
        <v>0</v>
      </c>
      <c r="G15" s="121" t="n">
        <v>0</v>
      </c>
      <c r="H15" s="139" t="n">
        <v>0</v>
      </c>
      <c r="I15" s="140" t="n">
        <v>0</v>
      </c>
      <c r="J15" s="156" t="s">
        <v>89</v>
      </c>
      <c r="K15" s="131" t="n">
        <v>64732</v>
      </c>
      <c r="L15" s="132" t="n">
        <v>130</v>
      </c>
      <c r="M15" s="120" t="n">
        <v>0</v>
      </c>
      <c r="N15" s="150" t="n">
        <v>0</v>
      </c>
      <c r="O15" s="120" t="n">
        <v>0</v>
      </c>
      <c r="P15" s="121" t="n">
        <v>0</v>
      </c>
      <c r="Q15" s="139" t="n">
        <v>0</v>
      </c>
      <c r="R15" s="140" t="n">
        <v>0</v>
      </c>
      <c r="S15" s="89"/>
    </row>
    <row r="16" s="90" customFormat="true" ht="21" hidden="false" customHeight="true" outlineLevel="0" collapsed="false">
      <c r="A16" s="151" t="s">
        <v>90</v>
      </c>
      <c r="B16" s="125" t="n">
        <v>376220</v>
      </c>
      <c r="C16" s="126" t="n">
        <v>34385</v>
      </c>
      <c r="D16" s="127" t="n">
        <v>0</v>
      </c>
      <c r="E16" s="142" t="n">
        <v>0</v>
      </c>
      <c r="F16" s="152" t="n">
        <v>0</v>
      </c>
      <c r="G16" s="127" t="n">
        <v>0</v>
      </c>
      <c r="H16" s="144" t="n">
        <v>0</v>
      </c>
      <c r="I16" s="143" t="n">
        <v>0</v>
      </c>
      <c r="J16" s="157" t="s">
        <v>86</v>
      </c>
      <c r="K16" s="131" t="n">
        <v>0</v>
      </c>
      <c r="L16" s="132" t="n">
        <v>0</v>
      </c>
      <c r="M16" s="120" t="n">
        <v>0</v>
      </c>
      <c r="N16" s="150" t="n">
        <v>0</v>
      </c>
      <c r="O16" s="120" t="n">
        <v>0</v>
      </c>
      <c r="P16" s="121" t="n">
        <v>0</v>
      </c>
      <c r="Q16" s="139" t="n">
        <v>0</v>
      </c>
      <c r="R16" s="140" t="n">
        <v>0</v>
      </c>
      <c r="S16" s="89"/>
    </row>
    <row r="17" s="90" customFormat="true" ht="21" hidden="false" customHeight="true" outlineLevel="0" collapsed="false">
      <c r="A17" s="145" t="s">
        <v>91</v>
      </c>
      <c r="B17" s="148" t="n">
        <v>168408</v>
      </c>
      <c r="C17" s="149" t="n">
        <v>1607</v>
      </c>
      <c r="D17" s="121" t="n">
        <v>0</v>
      </c>
      <c r="E17" s="150" t="n">
        <v>0</v>
      </c>
      <c r="F17" s="120" t="n">
        <v>0</v>
      </c>
      <c r="G17" s="121" t="n">
        <v>0</v>
      </c>
      <c r="H17" s="139" t="n">
        <v>0</v>
      </c>
      <c r="I17" s="140" t="n">
        <v>0</v>
      </c>
      <c r="J17" s="141" t="s">
        <v>92</v>
      </c>
      <c r="K17" s="158" t="n">
        <v>232485</v>
      </c>
      <c r="L17" s="159" t="n">
        <v>13127</v>
      </c>
      <c r="M17" s="143" t="n">
        <v>0</v>
      </c>
      <c r="N17" s="160" t="n">
        <v>0</v>
      </c>
      <c r="O17" s="143" t="n">
        <v>0</v>
      </c>
      <c r="P17" s="143" t="n">
        <v>0</v>
      </c>
      <c r="Q17" s="142" t="n">
        <v>0</v>
      </c>
      <c r="R17" s="152" t="n">
        <v>0</v>
      </c>
      <c r="S17" s="89"/>
    </row>
    <row r="18" s="90" customFormat="true" ht="21" hidden="false" customHeight="true" outlineLevel="0" collapsed="false">
      <c r="A18" s="145" t="s">
        <v>93</v>
      </c>
      <c r="B18" s="131" t="n">
        <v>56216</v>
      </c>
      <c r="C18" s="132" t="n">
        <v>0</v>
      </c>
      <c r="D18" s="120" t="n">
        <v>0</v>
      </c>
      <c r="E18" s="150" t="n">
        <v>0</v>
      </c>
      <c r="F18" s="120" t="n">
        <v>0</v>
      </c>
      <c r="G18" s="121" t="n">
        <v>0</v>
      </c>
      <c r="H18" s="139" t="n">
        <v>0</v>
      </c>
      <c r="I18" s="140" t="n">
        <v>0</v>
      </c>
      <c r="J18" s="147" t="s">
        <v>94</v>
      </c>
      <c r="K18" s="161" t="n">
        <v>51455</v>
      </c>
      <c r="L18" s="162" t="n">
        <v>13127</v>
      </c>
      <c r="M18" s="140" t="n">
        <v>0</v>
      </c>
      <c r="N18" s="163" t="n">
        <v>0</v>
      </c>
      <c r="O18" s="163" t="n">
        <v>0</v>
      </c>
      <c r="P18" s="121" t="n">
        <v>0</v>
      </c>
      <c r="Q18" s="119" t="n">
        <v>0</v>
      </c>
      <c r="R18" s="121" t="n">
        <v>0</v>
      </c>
      <c r="S18" s="89"/>
    </row>
    <row r="19" s="90" customFormat="true" ht="21" hidden="false" customHeight="true" outlineLevel="0" collapsed="false">
      <c r="A19" s="145" t="s">
        <v>95</v>
      </c>
      <c r="B19" s="131" t="n">
        <v>57725</v>
      </c>
      <c r="C19" s="132" t="n">
        <v>3500</v>
      </c>
      <c r="D19" s="120" t="n">
        <v>0</v>
      </c>
      <c r="E19" s="150" t="n">
        <v>0</v>
      </c>
      <c r="F19" s="120" t="n">
        <v>0</v>
      </c>
      <c r="G19" s="121" t="n">
        <v>0</v>
      </c>
      <c r="H19" s="139" t="n">
        <v>0</v>
      </c>
      <c r="I19" s="140" t="n">
        <v>0</v>
      </c>
      <c r="J19" s="147" t="s">
        <v>96</v>
      </c>
      <c r="K19" s="164" t="n">
        <v>52653</v>
      </c>
      <c r="L19" s="165" t="n">
        <v>0</v>
      </c>
      <c r="M19" s="166" t="n">
        <v>0</v>
      </c>
      <c r="N19" s="167" t="n">
        <v>0</v>
      </c>
      <c r="O19" s="167" t="n">
        <v>0</v>
      </c>
      <c r="P19" s="121" t="n">
        <v>0</v>
      </c>
      <c r="Q19" s="119" t="n">
        <v>0</v>
      </c>
      <c r="R19" s="121" t="n">
        <v>0</v>
      </c>
      <c r="S19" s="89"/>
    </row>
    <row r="20" s="90" customFormat="true" ht="21" hidden="false" customHeight="true" outlineLevel="0" collapsed="false">
      <c r="A20" s="145" t="s">
        <v>97</v>
      </c>
      <c r="B20" s="131" t="n">
        <v>93871</v>
      </c>
      <c r="C20" s="132" t="n">
        <v>29278</v>
      </c>
      <c r="D20" s="120" t="n">
        <v>0</v>
      </c>
      <c r="E20" s="150" t="n">
        <v>0</v>
      </c>
      <c r="F20" s="120" t="n">
        <v>0</v>
      </c>
      <c r="G20" s="121" t="n">
        <v>0</v>
      </c>
      <c r="H20" s="139" t="n">
        <v>0</v>
      </c>
      <c r="I20" s="140" t="n">
        <v>0</v>
      </c>
      <c r="J20" s="156" t="s">
        <v>98</v>
      </c>
      <c r="K20" s="164" t="n">
        <v>37365</v>
      </c>
      <c r="L20" s="165" t="n">
        <v>0</v>
      </c>
      <c r="M20" s="166" t="n">
        <v>0</v>
      </c>
      <c r="N20" s="167" t="n">
        <v>0</v>
      </c>
      <c r="O20" s="167" t="n">
        <v>0</v>
      </c>
      <c r="P20" s="121" t="n">
        <v>0</v>
      </c>
      <c r="Q20" s="119" t="n">
        <v>0</v>
      </c>
      <c r="R20" s="121" t="n">
        <v>0</v>
      </c>
      <c r="S20" s="89"/>
    </row>
    <row r="21" s="90" customFormat="true" ht="21" hidden="false" customHeight="true" outlineLevel="0" collapsed="false">
      <c r="A21" s="145" t="s">
        <v>86</v>
      </c>
      <c r="B21" s="131" t="n">
        <v>0</v>
      </c>
      <c r="C21" s="132" t="n">
        <v>0</v>
      </c>
      <c r="D21" s="120" t="n">
        <v>0</v>
      </c>
      <c r="E21" s="150" t="n">
        <v>0</v>
      </c>
      <c r="F21" s="120" t="n">
        <v>0</v>
      </c>
      <c r="G21" s="121" t="n">
        <v>0</v>
      </c>
      <c r="H21" s="139" t="n">
        <v>0</v>
      </c>
      <c r="I21" s="140" t="n">
        <v>0</v>
      </c>
      <c r="J21" s="168" t="s">
        <v>99</v>
      </c>
      <c r="K21" s="164" t="n">
        <v>91012</v>
      </c>
      <c r="L21" s="165" t="n">
        <v>0</v>
      </c>
      <c r="M21" s="166" t="n">
        <v>0</v>
      </c>
      <c r="N21" s="167" t="n">
        <v>0</v>
      </c>
      <c r="O21" s="167" t="n">
        <v>0</v>
      </c>
      <c r="P21" s="121" t="n">
        <v>0</v>
      </c>
      <c r="Q21" s="133" t="n">
        <v>0</v>
      </c>
      <c r="R21" s="121" t="n">
        <v>0</v>
      </c>
      <c r="S21" s="89"/>
    </row>
    <row r="22" s="90" customFormat="true" ht="21" hidden="false" customHeight="true" outlineLevel="0" collapsed="false">
      <c r="A22" s="151" t="s">
        <v>100</v>
      </c>
      <c r="B22" s="158" t="n">
        <v>465766</v>
      </c>
      <c r="C22" s="159" t="n">
        <v>229746</v>
      </c>
      <c r="D22" s="143" t="n">
        <v>0</v>
      </c>
      <c r="E22" s="169" t="n">
        <v>0</v>
      </c>
      <c r="F22" s="127" t="n">
        <v>0</v>
      </c>
      <c r="G22" s="127" t="n">
        <v>0</v>
      </c>
      <c r="H22" s="144" t="n">
        <v>0</v>
      </c>
      <c r="I22" s="143" t="n">
        <v>0</v>
      </c>
      <c r="J22" s="141" t="s">
        <v>101</v>
      </c>
      <c r="K22" s="170" t="n">
        <v>549345</v>
      </c>
      <c r="L22" s="171" t="n">
        <v>244294</v>
      </c>
      <c r="M22" s="152" t="n">
        <v>0</v>
      </c>
      <c r="N22" s="172" t="n">
        <v>0</v>
      </c>
      <c r="O22" s="143" t="n">
        <v>0</v>
      </c>
      <c r="P22" s="143" t="n">
        <v>0</v>
      </c>
      <c r="Q22" s="144" t="n">
        <v>0</v>
      </c>
      <c r="R22" s="173" t="n">
        <v>0</v>
      </c>
      <c r="S22" s="89"/>
    </row>
    <row r="23" s="90" customFormat="true" ht="21" hidden="false" customHeight="true" outlineLevel="0" collapsed="false">
      <c r="A23" s="134" t="s">
        <v>102</v>
      </c>
      <c r="B23" s="161" t="n">
        <v>70731</v>
      </c>
      <c r="C23" s="162" t="n">
        <v>10340</v>
      </c>
      <c r="D23" s="140" t="n">
        <v>0</v>
      </c>
      <c r="E23" s="163" t="n">
        <v>0</v>
      </c>
      <c r="F23" s="120" t="n">
        <v>0</v>
      </c>
      <c r="G23" s="121" t="n">
        <v>0</v>
      </c>
      <c r="H23" s="139" t="n">
        <v>0</v>
      </c>
      <c r="I23" s="140" t="n">
        <v>0</v>
      </c>
      <c r="J23" s="174" t="s">
        <v>86</v>
      </c>
      <c r="K23" s="148" t="n">
        <v>0</v>
      </c>
      <c r="L23" s="149" t="n">
        <v>0</v>
      </c>
      <c r="M23" s="121" t="n">
        <v>0</v>
      </c>
      <c r="N23" s="175" t="n">
        <v>0</v>
      </c>
      <c r="O23" s="120" t="n">
        <v>0</v>
      </c>
      <c r="P23" s="120" t="n">
        <v>0</v>
      </c>
      <c r="Q23" s="119" t="n">
        <v>0</v>
      </c>
      <c r="R23" s="121" t="n">
        <v>0</v>
      </c>
      <c r="S23" s="89"/>
    </row>
    <row r="24" s="90" customFormat="true" ht="21" hidden="false" customHeight="true" outlineLevel="0" collapsed="false">
      <c r="A24" s="145" t="s">
        <v>103</v>
      </c>
      <c r="B24" s="164" t="n">
        <v>264285</v>
      </c>
      <c r="C24" s="165" t="n">
        <v>166889</v>
      </c>
      <c r="D24" s="166" t="n">
        <v>0</v>
      </c>
      <c r="E24" s="163" t="n">
        <v>0</v>
      </c>
      <c r="F24" s="120" t="n">
        <v>0</v>
      </c>
      <c r="G24" s="121" t="n">
        <v>0</v>
      </c>
      <c r="H24" s="139" t="n">
        <v>0</v>
      </c>
      <c r="I24" s="140" t="n">
        <v>0</v>
      </c>
      <c r="J24" s="174" t="s">
        <v>104</v>
      </c>
      <c r="K24" s="131" t="n">
        <v>265129</v>
      </c>
      <c r="L24" s="132" t="n">
        <v>107219</v>
      </c>
      <c r="M24" s="120" t="n">
        <v>0</v>
      </c>
      <c r="N24" s="176" t="n">
        <v>0</v>
      </c>
      <c r="O24" s="177" t="n">
        <v>0</v>
      </c>
      <c r="P24" s="178" t="n">
        <v>0</v>
      </c>
      <c r="Q24" s="119" t="n">
        <v>0</v>
      </c>
      <c r="R24" s="121" t="n">
        <v>0</v>
      </c>
      <c r="S24" s="89"/>
    </row>
    <row r="25" s="90" customFormat="true" ht="21" hidden="false" customHeight="true" outlineLevel="0" collapsed="false">
      <c r="A25" s="145" t="s">
        <v>105</v>
      </c>
      <c r="B25" s="164" t="n">
        <v>45526</v>
      </c>
      <c r="C25" s="165" t="n">
        <v>26429</v>
      </c>
      <c r="D25" s="166" t="n">
        <v>0</v>
      </c>
      <c r="E25" s="163" t="n">
        <v>0</v>
      </c>
      <c r="F25" s="120" t="n">
        <v>0</v>
      </c>
      <c r="G25" s="121" t="n">
        <v>0</v>
      </c>
      <c r="H25" s="139" t="n">
        <v>0</v>
      </c>
      <c r="I25" s="140" t="n">
        <v>0</v>
      </c>
      <c r="J25" s="174" t="s">
        <v>106</v>
      </c>
      <c r="K25" s="131" t="n">
        <v>36334</v>
      </c>
      <c r="L25" s="132" t="n">
        <v>17786</v>
      </c>
      <c r="M25" s="120" t="n">
        <v>0</v>
      </c>
      <c r="N25" s="176" t="n">
        <v>0</v>
      </c>
      <c r="O25" s="177" t="n">
        <v>0</v>
      </c>
      <c r="P25" s="178" t="n">
        <v>0</v>
      </c>
      <c r="Q25" s="119" t="n">
        <v>0</v>
      </c>
      <c r="R25" s="121" t="n">
        <v>0</v>
      </c>
      <c r="S25" s="89"/>
    </row>
    <row r="26" s="90" customFormat="true" ht="21" hidden="false" customHeight="true" outlineLevel="0" collapsed="false">
      <c r="A26" s="145" t="s">
        <v>107</v>
      </c>
      <c r="B26" s="164" t="n">
        <v>59587</v>
      </c>
      <c r="C26" s="165" t="n">
        <v>9885</v>
      </c>
      <c r="D26" s="166" t="n">
        <v>0</v>
      </c>
      <c r="E26" s="163" t="n">
        <v>0</v>
      </c>
      <c r="F26" s="120" t="n">
        <v>0</v>
      </c>
      <c r="G26" s="121" t="n">
        <v>0</v>
      </c>
      <c r="H26" s="139" t="n">
        <v>0</v>
      </c>
      <c r="I26" s="140" t="n">
        <v>0</v>
      </c>
      <c r="J26" s="174" t="s">
        <v>108</v>
      </c>
      <c r="K26" s="131" t="n">
        <v>582</v>
      </c>
      <c r="L26" s="132" t="n">
        <v>0</v>
      </c>
      <c r="M26" s="120" t="n">
        <v>0</v>
      </c>
      <c r="N26" s="176" t="n">
        <v>0</v>
      </c>
      <c r="O26" s="177" t="n">
        <v>0</v>
      </c>
      <c r="P26" s="178" t="n">
        <v>0</v>
      </c>
      <c r="Q26" s="119" t="n">
        <v>0</v>
      </c>
      <c r="R26" s="121" t="n">
        <v>0</v>
      </c>
      <c r="S26" s="89"/>
    </row>
    <row r="27" s="90" customFormat="true" ht="21" hidden="false" customHeight="true" outlineLevel="0" collapsed="false">
      <c r="A27" s="145" t="s">
        <v>109</v>
      </c>
      <c r="B27" s="164" t="n">
        <v>25637</v>
      </c>
      <c r="C27" s="165" t="n">
        <v>16203</v>
      </c>
      <c r="D27" s="166" t="n">
        <v>0</v>
      </c>
      <c r="E27" s="163" t="n">
        <v>0</v>
      </c>
      <c r="F27" s="120" t="n">
        <v>0</v>
      </c>
      <c r="G27" s="121" t="n">
        <v>0</v>
      </c>
      <c r="H27" s="139" t="n">
        <v>0</v>
      </c>
      <c r="I27" s="140" t="n">
        <v>0</v>
      </c>
      <c r="J27" s="174" t="s">
        <v>110</v>
      </c>
      <c r="K27" s="131" t="n">
        <v>15649</v>
      </c>
      <c r="L27" s="132" t="n">
        <v>7649</v>
      </c>
      <c r="M27" s="120" t="n">
        <v>0</v>
      </c>
      <c r="N27" s="176" t="n">
        <v>0</v>
      </c>
      <c r="O27" s="177" t="n">
        <v>0</v>
      </c>
      <c r="P27" s="178" t="n">
        <v>0</v>
      </c>
      <c r="Q27" s="119" t="n">
        <v>0</v>
      </c>
      <c r="R27" s="121" t="n">
        <v>0</v>
      </c>
      <c r="S27" s="89"/>
    </row>
    <row r="28" s="90" customFormat="true" ht="21" hidden="false" customHeight="true" outlineLevel="0" collapsed="false">
      <c r="A28" s="179" t="s">
        <v>111</v>
      </c>
      <c r="B28" s="164" t="n">
        <v>0</v>
      </c>
      <c r="C28" s="165" t="n">
        <v>0</v>
      </c>
      <c r="D28" s="166" t="n">
        <v>0</v>
      </c>
      <c r="E28" s="163" t="n">
        <v>0</v>
      </c>
      <c r="F28" s="120" t="n">
        <v>0</v>
      </c>
      <c r="G28" s="121" t="n">
        <v>0</v>
      </c>
      <c r="H28" s="139" t="n">
        <v>0</v>
      </c>
      <c r="I28" s="140" t="n">
        <v>0</v>
      </c>
      <c r="J28" s="174" t="s">
        <v>112</v>
      </c>
      <c r="K28" s="131" t="n">
        <v>95800</v>
      </c>
      <c r="L28" s="132" t="n">
        <v>71516</v>
      </c>
      <c r="M28" s="120" t="n">
        <v>0</v>
      </c>
      <c r="N28" s="176" t="n">
        <v>0</v>
      </c>
      <c r="O28" s="177" t="n">
        <v>0</v>
      </c>
      <c r="P28" s="178" t="n">
        <v>0</v>
      </c>
      <c r="Q28" s="119" t="n">
        <v>0</v>
      </c>
      <c r="R28" s="120" t="n">
        <v>0</v>
      </c>
      <c r="S28" s="89"/>
    </row>
    <row r="29" s="90" customFormat="true" ht="21" hidden="false" customHeight="true" outlineLevel="0" collapsed="false">
      <c r="A29" s="151" t="s">
        <v>113</v>
      </c>
      <c r="B29" s="170" t="n">
        <v>168045</v>
      </c>
      <c r="C29" s="171" t="n">
        <v>961</v>
      </c>
      <c r="D29" s="152" t="n">
        <v>0</v>
      </c>
      <c r="E29" s="128" t="n">
        <v>0</v>
      </c>
      <c r="F29" s="127" t="n">
        <v>0</v>
      </c>
      <c r="G29" s="127" t="n">
        <v>0</v>
      </c>
      <c r="H29" s="180" t="n">
        <v>489</v>
      </c>
      <c r="I29" s="143" t="n">
        <v>0</v>
      </c>
      <c r="J29" s="174" t="s">
        <v>114</v>
      </c>
      <c r="K29" s="131" t="n">
        <v>47556</v>
      </c>
      <c r="L29" s="132" t="n">
        <v>16136</v>
      </c>
      <c r="M29" s="120" t="n">
        <v>0</v>
      </c>
      <c r="N29" s="176" t="n">
        <v>0</v>
      </c>
      <c r="O29" s="177" t="n">
        <v>0</v>
      </c>
      <c r="P29" s="178" t="n">
        <v>0</v>
      </c>
      <c r="Q29" s="119" t="n">
        <v>0</v>
      </c>
      <c r="R29" s="120" t="n">
        <v>0</v>
      </c>
      <c r="S29" s="89"/>
    </row>
    <row r="30" s="90" customFormat="true" ht="21" hidden="false" customHeight="true" outlineLevel="0" collapsed="false">
      <c r="A30" s="134" t="s">
        <v>86</v>
      </c>
      <c r="B30" s="148" t="n">
        <v>15141</v>
      </c>
      <c r="C30" s="149" t="n">
        <v>961</v>
      </c>
      <c r="D30" s="121" t="n">
        <v>0</v>
      </c>
      <c r="E30" s="150" t="n">
        <v>0</v>
      </c>
      <c r="F30" s="120" t="n">
        <v>0</v>
      </c>
      <c r="G30" s="181" t="n">
        <v>0</v>
      </c>
      <c r="H30" s="182" t="n">
        <v>489</v>
      </c>
      <c r="I30" s="140" t="n">
        <v>0</v>
      </c>
      <c r="J30" s="174" t="s">
        <v>115</v>
      </c>
      <c r="K30" s="131" t="n">
        <v>52950</v>
      </c>
      <c r="L30" s="132" t="n">
        <v>16187</v>
      </c>
      <c r="M30" s="120" t="n">
        <v>0</v>
      </c>
      <c r="N30" s="176" t="n">
        <v>0</v>
      </c>
      <c r="O30" s="177" t="n">
        <v>0</v>
      </c>
      <c r="P30" s="178" t="n">
        <v>0</v>
      </c>
      <c r="Q30" s="119" t="n">
        <v>0</v>
      </c>
      <c r="R30" s="120" t="n">
        <v>0</v>
      </c>
      <c r="S30" s="89"/>
    </row>
    <row r="31" s="90" customFormat="true" ht="21" hidden="false" customHeight="true" outlineLevel="0" collapsed="false">
      <c r="A31" s="124" t="s">
        <v>116</v>
      </c>
      <c r="B31" s="170" t="n">
        <v>45233</v>
      </c>
      <c r="C31" s="171" t="n">
        <v>0</v>
      </c>
      <c r="D31" s="152" t="n">
        <v>0</v>
      </c>
      <c r="E31" s="128" t="n">
        <v>0</v>
      </c>
      <c r="F31" s="152" t="n">
        <v>0</v>
      </c>
      <c r="G31" s="183" t="n">
        <v>0</v>
      </c>
      <c r="H31" s="184" t="n">
        <v>0</v>
      </c>
      <c r="I31" s="130" t="n">
        <v>0</v>
      </c>
      <c r="J31" s="185" t="s">
        <v>117</v>
      </c>
      <c r="K31" s="170" t="n">
        <v>35345</v>
      </c>
      <c r="L31" s="171" t="n">
        <v>7801</v>
      </c>
      <c r="M31" s="152" t="n">
        <v>0</v>
      </c>
      <c r="N31" s="186" t="n">
        <v>0</v>
      </c>
      <c r="O31" s="187" t="n">
        <v>0</v>
      </c>
      <c r="P31" s="188" t="n">
        <v>0</v>
      </c>
      <c r="Q31" s="189" t="n">
        <v>0</v>
      </c>
      <c r="R31" s="152" t="n">
        <v>0</v>
      </c>
      <c r="S31" s="89"/>
    </row>
    <row r="32" s="90" customFormat="true" ht="21" hidden="false" customHeight="true" outlineLevel="0" collapsed="false">
      <c r="A32" s="190"/>
      <c r="B32" s="191"/>
      <c r="C32" s="191"/>
      <c r="D32" s="191"/>
      <c r="E32" s="191"/>
      <c r="F32" s="192"/>
      <c r="G32" s="192"/>
      <c r="H32" s="192"/>
      <c r="I32" s="192"/>
      <c r="J32" s="193"/>
      <c r="K32" s="192"/>
      <c r="L32" s="192"/>
      <c r="M32" s="192"/>
      <c r="N32" s="192"/>
      <c r="O32" s="192"/>
      <c r="P32" s="192"/>
      <c r="Q32" s="191"/>
      <c r="R32" s="191"/>
      <c r="S32" s="89"/>
    </row>
    <row r="33" customFormat="false" ht="23" hidden="false" customHeight="true" outlineLevel="0" collapsed="false">
      <c r="A33" s="194"/>
      <c r="B33" s="195"/>
      <c r="C33" s="195"/>
      <c r="D33" s="195"/>
      <c r="E33" s="195"/>
      <c r="F33" s="196"/>
      <c r="G33" s="196"/>
      <c r="H33" s="196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68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23.25" hidden="false" customHeight="true" outlineLevel="0" collapsed="false">
      <c r="A34" s="197"/>
      <c r="B34" s="88" t="s">
        <v>16</v>
      </c>
      <c r="C34" s="88"/>
      <c r="D34" s="88"/>
      <c r="E34" s="85" t="s">
        <v>17</v>
      </c>
      <c r="F34" s="85"/>
      <c r="G34" s="85"/>
      <c r="H34" s="86" t="s">
        <v>18</v>
      </c>
      <c r="I34" s="86"/>
      <c r="J34" s="198"/>
      <c r="K34" s="88" t="s">
        <v>16</v>
      </c>
      <c r="L34" s="88"/>
      <c r="M34" s="88"/>
      <c r="N34" s="85" t="s">
        <v>17</v>
      </c>
      <c r="O34" s="85"/>
      <c r="P34" s="85"/>
      <c r="Q34" s="86" t="s">
        <v>18</v>
      </c>
      <c r="R34" s="86"/>
      <c r="S34" s="68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90" customFormat="true" ht="20.1" hidden="false" customHeight="true" outlineLevel="0" collapsed="false">
      <c r="A35" s="199" t="s">
        <v>61</v>
      </c>
      <c r="B35" s="92" t="s">
        <v>62</v>
      </c>
      <c r="C35" s="93"/>
      <c r="D35" s="94"/>
      <c r="E35" s="95" t="s">
        <v>62</v>
      </c>
      <c r="F35" s="93"/>
      <c r="G35" s="93"/>
      <c r="H35" s="96" t="s">
        <v>62</v>
      </c>
      <c r="I35" s="97"/>
      <c r="J35" s="98" t="s">
        <v>63</v>
      </c>
      <c r="K35" s="92" t="s">
        <v>62</v>
      </c>
      <c r="L35" s="93"/>
      <c r="M35" s="94"/>
      <c r="N35" s="95" t="s">
        <v>62</v>
      </c>
      <c r="O35" s="93"/>
      <c r="P35" s="93"/>
      <c r="Q35" s="96" t="s">
        <v>62</v>
      </c>
      <c r="R35" s="97"/>
      <c r="S35" s="89"/>
    </row>
    <row r="36" s="90" customFormat="true" ht="20.1" hidden="false" customHeight="true" outlineLevel="0" collapsed="false">
      <c r="A36" s="99"/>
      <c r="B36" s="100" t="s">
        <v>65</v>
      </c>
      <c r="C36" s="101" t="s">
        <v>66</v>
      </c>
      <c r="D36" s="102" t="s">
        <v>19</v>
      </c>
      <c r="E36" s="103" t="s">
        <v>65</v>
      </c>
      <c r="F36" s="108" t="s">
        <v>66</v>
      </c>
      <c r="G36" s="104" t="s">
        <v>19</v>
      </c>
      <c r="H36" s="105" t="s">
        <v>67</v>
      </c>
      <c r="I36" s="106" t="s">
        <v>66</v>
      </c>
      <c r="J36" s="200"/>
      <c r="K36" s="100" t="s">
        <v>65</v>
      </c>
      <c r="L36" s="101" t="s">
        <v>66</v>
      </c>
      <c r="M36" s="102" t="s">
        <v>19</v>
      </c>
      <c r="N36" s="103" t="s">
        <v>65</v>
      </c>
      <c r="O36" s="108" t="s">
        <v>66</v>
      </c>
      <c r="P36" s="102" t="s">
        <v>19</v>
      </c>
      <c r="Q36" s="105" t="s">
        <v>67</v>
      </c>
      <c r="R36" s="109" t="s">
        <v>66</v>
      </c>
      <c r="S36" s="89"/>
    </row>
    <row r="37" s="90" customFormat="true" ht="20.1" hidden="false" customHeight="true" outlineLevel="0" collapsed="false">
      <c r="A37" s="110" t="s">
        <v>118</v>
      </c>
      <c r="B37" s="201" t="n">
        <v>177278</v>
      </c>
      <c r="C37" s="202" t="n">
        <v>2690</v>
      </c>
      <c r="D37" s="113" t="n">
        <v>0</v>
      </c>
      <c r="E37" s="112" t="n">
        <v>0</v>
      </c>
      <c r="F37" s="203" t="n">
        <v>0</v>
      </c>
      <c r="G37" s="203"/>
      <c r="H37" s="204" t="n">
        <v>2276</v>
      </c>
      <c r="I37" s="205" t="n">
        <v>0</v>
      </c>
      <c r="J37" s="141" t="s">
        <v>119</v>
      </c>
      <c r="K37" s="201" t="n">
        <v>40931</v>
      </c>
      <c r="L37" s="202" t="n">
        <v>0</v>
      </c>
      <c r="M37" s="113" t="n">
        <v>0</v>
      </c>
      <c r="N37" s="112" t="n">
        <v>0</v>
      </c>
      <c r="O37" s="203" t="n">
        <v>0</v>
      </c>
      <c r="P37" s="203" t="n">
        <v>0</v>
      </c>
      <c r="Q37" s="206" t="n">
        <v>493</v>
      </c>
      <c r="R37" s="205" t="n">
        <v>0</v>
      </c>
      <c r="S37" s="89"/>
    </row>
    <row r="38" s="90" customFormat="true" ht="18.75" hidden="false" customHeight="true" outlineLevel="0" collapsed="false">
      <c r="A38" s="134" t="s">
        <v>120</v>
      </c>
      <c r="B38" s="148" t="n">
        <v>92150</v>
      </c>
      <c r="C38" s="149" t="n">
        <v>1860</v>
      </c>
      <c r="D38" s="121" t="n">
        <v>0</v>
      </c>
      <c r="E38" s="150" t="n">
        <v>0</v>
      </c>
      <c r="F38" s="120" t="n">
        <v>0</v>
      </c>
      <c r="G38" s="121" t="n">
        <v>0</v>
      </c>
      <c r="H38" s="207" t="n">
        <v>0</v>
      </c>
      <c r="I38" s="208" t="n">
        <v>0</v>
      </c>
      <c r="J38" s="156" t="s">
        <v>121</v>
      </c>
      <c r="K38" s="148" t="n">
        <v>13368</v>
      </c>
      <c r="L38" s="149" t="n">
        <v>0</v>
      </c>
      <c r="M38" s="121" t="n">
        <v>0</v>
      </c>
      <c r="N38" s="150" t="n">
        <v>0</v>
      </c>
      <c r="O38" s="120" t="n">
        <v>0</v>
      </c>
      <c r="P38" s="121" t="n">
        <v>0</v>
      </c>
      <c r="Q38" s="139" t="n">
        <v>0</v>
      </c>
      <c r="R38" s="140" t="n">
        <v>0</v>
      </c>
      <c r="S38" s="89"/>
    </row>
    <row r="39" s="90" customFormat="true" ht="18.75" hidden="false" customHeight="true" outlineLevel="0" collapsed="false">
      <c r="A39" s="145" t="s">
        <v>122</v>
      </c>
      <c r="B39" s="135" t="n">
        <v>32348</v>
      </c>
      <c r="C39" s="136" t="n">
        <v>0</v>
      </c>
      <c r="D39" s="137" t="n">
        <v>0</v>
      </c>
      <c r="E39" s="138" t="n">
        <v>0</v>
      </c>
      <c r="F39" s="120" t="n">
        <v>0</v>
      </c>
      <c r="G39" s="121" t="n">
        <v>0</v>
      </c>
      <c r="H39" s="209" t="n">
        <v>2276</v>
      </c>
      <c r="I39" s="210" t="n">
        <v>0</v>
      </c>
      <c r="J39" s="174" t="s">
        <v>123</v>
      </c>
      <c r="K39" s="135" t="s">
        <v>124</v>
      </c>
      <c r="L39" s="136" t="n">
        <v>0</v>
      </c>
      <c r="M39" s="137" t="n">
        <v>0</v>
      </c>
      <c r="N39" s="138" t="n">
        <v>0</v>
      </c>
      <c r="O39" s="120" t="n">
        <v>0</v>
      </c>
      <c r="P39" s="121" t="n">
        <v>0</v>
      </c>
      <c r="Q39" s="211" t="s">
        <v>125</v>
      </c>
      <c r="R39" s="166" t="n">
        <v>0</v>
      </c>
      <c r="S39" s="89"/>
    </row>
    <row r="40" s="90" customFormat="true" ht="18.75" hidden="false" customHeight="true" outlineLevel="0" collapsed="false">
      <c r="A40" s="145" t="s">
        <v>126</v>
      </c>
      <c r="B40" s="131" t="n">
        <v>420</v>
      </c>
      <c r="C40" s="132" t="n">
        <v>0</v>
      </c>
      <c r="D40" s="120" t="n">
        <v>0</v>
      </c>
      <c r="E40" s="146" t="n">
        <v>0</v>
      </c>
      <c r="F40" s="120" t="n">
        <v>0</v>
      </c>
      <c r="G40" s="121" t="n">
        <v>0</v>
      </c>
      <c r="H40" s="209" t="n">
        <v>0</v>
      </c>
      <c r="I40" s="210" t="n">
        <v>0</v>
      </c>
      <c r="J40" s="156" t="s">
        <v>127</v>
      </c>
      <c r="K40" s="131" t="n">
        <v>15042</v>
      </c>
      <c r="L40" s="132" t="n">
        <v>0</v>
      </c>
      <c r="M40" s="120" t="n">
        <v>0</v>
      </c>
      <c r="N40" s="146" t="n">
        <v>0</v>
      </c>
      <c r="O40" s="120" t="n">
        <v>0</v>
      </c>
      <c r="P40" s="121" t="n">
        <v>0</v>
      </c>
      <c r="Q40" s="133" t="n">
        <v>350</v>
      </c>
      <c r="R40" s="120" t="n">
        <v>0</v>
      </c>
      <c r="S40" s="89"/>
    </row>
    <row r="41" s="90" customFormat="true" ht="18.75" hidden="false" customHeight="true" outlineLevel="0" collapsed="false">
      <c r="A41" s="145" t="s">
        <v>128</v>
      </c>
      <c r="B41" s="135" t="n">
        <v>830</v>
      </c>
      <c r="C41" s="136" t="n">
        <v>830</v>
      </c>
      <c r="D41" s="137" t="n">
        <v>0</v>
      </c>
      <c r="E41" s="138" t="n">
        <v>0</v>
      </c>
      <c r="F41" s="120" t="n">
        <v>0</v>
      </c>
      <c r="G41" s="121" t="n">
        <v>0</v>
      </c>
      <c r="H41" s="209" t="n">
        <v>0</v>
      </c>
      <c r="I41" s="210" t="n">
        <v>0</v>
      </c>
      <c r="J41" s="156" t="s">
        <v>129</v>
      </c>
      <c r="K41" s="131" t="n">
        <v>0</v>
      </c>
      <c r="L41" s="132" t="n">
        <v>0</v>
      </c>
      <c r="M41" s="120" t="n">
        <v>0</v>
      </c>
      <c r="N41" s="146" t="n">
        <v>0</v>
      </c>
      <c r="O41" s="120" t="n">
        <v>0</v>
      </c>
      <c r="P41" s="121" t="n">
        <v>0</v>
      </c>
      <c r="Q41" s="133" t="n">
        <v>0</v>
      </c>
      <c r="R41" s="120" t="n">
        <v>0</v>
      </c>
      <c r="S41" s="89"/>
    </row>
    <row r="42" s="90" customFormat="true" ht="18.75" hidden="false" customHeight="true" outlineLevel="0" collapsed="false">
      <c r="A42" s="145" t="s">
        <v>130</v>
      </c>
      <c r="B42" s="131" t="n">
        <v>14880</v>
      </c>
      <c r="C42" s="132" t="n">
        <v>0</v>
      </c>
      <c r="D42" s="120" t="n">
        <v>0</v>
      </c>
      <c r="E42" s="146" t="n">
        <v>0</v>
      </c>
      <c r="F42" s="120" t="n">
        <v>0</v>
      </c>
      <c r="G42" s="121" t="n">
        <v>0</v>
      </c>
      <c r="H42" s="209" t="n">
        <v>0</v>
      </c>
      <c r="I42" s="210" t="n">
        <v>0</v>
      </c>
      <c r="J42" s="212" t="s">
        <v>131</v>
      </c>
      <c r="K42" s="213" t="n">
        <v>46089</v>
      </c>
      <c r="L42" s="214" t="n">
        <v>0</v>
      </c>
      <c r="M42" s="130" t="n">
        <v>0</v>
      </c>
      <c r="N42" s="169" t="n">
        <v>0</v>
      </c>
      <c r="O42" s="130" t="n">
        <v>0</v>
      </c>
      <c r="P42" s="130" t="n">
        <v>0</v>
      </c>
      <c r="Q42" s="142" t="n">
        <v>9596</v>
      </c>
      <c r="R42" s="152" t="n">
        <v>0</v>
      </c>
      <c r="S42" s="89"/>
    </row>
    <row r="43" s="90" customFormat="true" ht="18.75" hidden="false" customHeight="true" outlineLevel="0" collapsed="false">
      <c r="A43" s="145" t="s">
        <v>132</v>
      </c>
      <c r="B43" s="135" t="n">
        <v>15050</v>
      </c>
      <c r="C43" s="136" t="n">
        <v>0</v>
      </c>
      <c r="D43" s="137" t="n">
        <v>0</v>
      </c>
      <c r="E43" s="138" t="n">
        <v>0</v>
      </c>
      <c r="F43" s="120" t="n">
        <v>0</v>
      </c>
      <c r="G43" s="121" t="n">
        <v>0</v>
      </c>
      <c r="H43" s="209" t="n">
        <v>0</v>
      </c>
      <c r="I43" s="210" t="n">
        <v>0</v>
      </c>
      <c r="J43" s="156" t="s">
        <v>133</v>
      </c>
      <c r="K43" s="161" t="n">
        <v>14930</v>
      </c>
      <c r="L43" s="162" t="n">
        <v>0</v>
      </c>
      <c r="M43" s="140" t="n">
        <v>0</v>
      </c>
      <c r="N43" s="163" t="n">
        <v>0</v>
      </c>
      <c r="O43" s="120" t="n">
        <v>0</v>
      </c>
      <c r="P43" s="121" t="n">
        <v>0</v>
      </c>
      <c r="Q43" s="119" t="n">
        <v>2300</v>
      </c>
      <c r="R43" s="121" t="n">
        <v>0</v>
      </c>
      <c r="S43" s="89"/>
    </row>
    <row r="44" s="90" customFormat="true" ht="18.75" hidden="false" customHeight="true" outlineLevel="0" collapsed="false">
      <c r="A44" s="145" t="s">
        <v>134</v>
      </c>
      <c r="B44" s="131" t="n">
        <v>21600</v>
      </c>
      <c r="C44" s="132" t="n">
        <v>0</v>
      </c>
      <c r="D44" s="120" t="n">
        <v>0</v>
      </c>
      <c r="E44" s="146" t="n">
        <v>0</v>
      </c>
      <c r="F44" s="120" t="n">
        <v>0</v>
      </c>
      <c r="G44" s="121" t="n">
        <v>0</v>
      </c>
      <c r="H44" s="209" t="n">
        <v>0</v>
      </c>
      <c r="I44" s="210" t="n">
        <v>0</v>
      </c>
      <c r="J44" s="156" t="s">
        <v>135</v>
      </c>
      <c r="K44" s="164" t="n">
        <v>29839</v>
      </c>
      <c r="L44" s="165" t="n">
        <v>0</v>
      </c>
      <c r="M44" s="166" t="n">
        <v>0</v>
      </c>
      <c r="N44" s="167" t="n">
        <v>0</v>
      </c>
      <c r="O44" s="120" t="n">
        <v>0</v>
      </c>
      <c r="P44" s="121" t="n">
        <v>0</v>
      </c>
      <c r="Q44" s="133" t="n">
        <v>7296</v>
      </c>
      <c r="R44" s="120" t="n">
        <v>0</v>
      </c>
      <c r="S44" s="89"/>
    </row>
    <row r="45" s="90" customFormat="true" ht="18.75" hidden="false" customHeight="true" outlineLevel="0" collapsed="false">
      <c r="A45" s="145" t="s">
        <v>86</v>
      </c>
      <c r="B45" s="148" t="n">
        <v>0</v>
      </c>
      <c r="C45" s="149" t="n">
        <v>0</v>
      </c>
      <c r="D45" s="121" t="n">
        <v>0</v>
      </c>
      <c r="E45" s="150" t="n">
        <v>0</v>
      </c>
      <c r="F45" s="120" t="n">
        <v>0</v>
      </c>
      <c r="G45" s="121" t="n">
        <v>0</v>
      </c>
      <c r="H45" s="209" t="n">
        <v>0</v>
      </c>
      <c r="I45" s="210" t="n">
        <v>0</v>
      </c>
      <c r="J45" s="156" t="s">
        <v>136</v>
      </c>
      <c r="K45" s="164" t="n">
        <v>0</v>
      </c>
      <c r="L45" s="165" t="n">
        <v>0</v>
      </c>
      <c r="M45" s="166" t="n">
        <v>0</v>
      </c>
      <c r="N45" s="167" t="n">
        <v>0</v>
      </c>
      <c r="O45" s="120" t="n">
        <v>0</v>
      </c>
      <c r="P45" s="121" t="n">
        <v>0</v>
      </c>
      <c r="Q45" s="133" t="n">
        <v>0</v>
      </c>
      <c r="R45" s="120" t="n">
        <v>0</v>
      </c>
      <c r="S45" s="89"/>
    </row>
    <row r="46" s="90" customFormat="true" ht="18.75" hidden="false" customHeight="true" outlineLevel="0" collapsed="false">
      <c r="A46" s="124" t="s">
        <v>39</v>
      </c>
      <c r="B46" s="170" t="n">
        <v>153819</v>
      </c>
      <c r="C46" s="171" t="n">
        <v>25731</v>
      </c>
      <c r="D46" s="152" t="n">
        <v>0</v>
      </c>
      <c r="E46" s="215" t="n">
        <v>0</v>
      </c>
      <c r="F46" s="143" t="n">
        <v>0</v>
      </c>
      <c r="G46" s="143" t="n">
        <v>0</v>
      </c>
      <c r="H46" s="216" t="n">
        <v>50</v>
      </c>
      <c r="I46" s="173" t="n">
        <v>0</v>
      </c>
      <c r="J46" s="156" t="s">
        <v>137</v>
      </c>
      <c r="K46" s="164" t="n">
        <v>1320</v>
      </c>
      <c r="L46" s="165" t="n">
        <v>0</v>
      </c>
      <c r="M46" s="166" t="n">
        <v>0</v>
      </c>
      <c r="N46" s="167" t="n">
        <v>0</v>
      </c>
      <c r="O46" s="120" t="n">
        <v>0</v>
      </c>
      <c r="P46" s="121" t="n">
        <v>0</v>
      </c>
      <c r="Q46" s="133" t="n">
        <v>0</v>
      </c>
      <c r="R46" s="120" t="n">
        <v>0</v>
      </c>
      <c r="S46" s="89"/>
    </row>
    <row r="47" s="90" customFormat="true" ht="18.75" hidden="false" customHeight="true" outlineLevel="0" collapsed="false">
      <c r="A47" s="134" t="s">
        <v>138</v>
      </c>
      <c r="B47" s="148" t="n">
        <v>22625</v>
      </c>
      <c r="C47" s="149" t="n">
        <v>0</v>
      </c>
      <c r="D47" s="121" t="n">
        <v>0</v>
      </c>
      <c r="E47" s="150" t="n">
        <v>0</v>
      </c>
      <c r="F47" s="120" t="n">
        <v>0</v>
      </c>
      <c r="G47" s="120" t="n">
        <v>0</v>
      </c>
      <c r="H47" s="217" t="n">
        <v>50</v>
      </c>
      <c r="I47" s="210" t="n">
        <v>0</v>
      </c>
      <c r="J47" s="156" t="s">
        <v>111</v>
      </c>
      <c r="K47" s="164" t="n">
        <v>0</v>
      </c>
      <c r="L47" s="165" t="n">
        <v>0</v>
      </c>
      <c r="M47" s="166" t="n">
        <v>0</v>
      </c>
      <c r="N47" s="167" t="n">
        <v>0</v>
      </c>
      <c r="O47" s="120" t="n">
        <v>0</v>
      </c>
      <c r="P47" s="121" t="n">
        <v>0</v>
      </c>
      <c r="Q47" s="133" t="n">
        <v>0</v>
      </c>
      <c r="R47" s="120" t="n">
        <v>0</v>
      </c>
      <c r="S47" s="89"/>
    </row>
    <row r="48" s="90" customFormat="true" ht="18.75" hidden="false" customHeight="true" outlineLevel="0" collapsed="false">
      <c r="A48" s="145" t="s">
        <v>139</v>
      </c>
      <c r="B48" s="148" t="n">
        <v>84121</v>
      </c>
      <c r="C48" s="149" t="n">
        <v>25731</v>
      </c>
      <c r="D48" s="121" t="n">
        <v>0</v>
      </c>
      <c r="E48" s="150" t="n">
        <v>0</v>
      </c>
      <c r="F48" s="120" t="n">
        <v>0</v>
      </c>
      <c r="G48" s="120" t="n">
        <v>0</v>
      </c>
      <c r="H48" s="217" t="n">
        <v>0</v>
      </c>
      <c r="I48" s="210" t="n">
        <v>0</v>
      </c>
      <c r="J48" s="141" t="s">
        <v>140</v>
      </c>
      <c r="K48" s="158" t="n">
        <v>138136</v>
      </c>
      <c r="L48" s="159" t="n">
        <v>42149</v>
      </c>
      <c r="M48" s="143" t="n">
        <v>0</v>
      </c>
      <c r="N48" s="160" t="n">
        <v>0</v>
      </c>
      <c r="O48" s="143" t="n">
        <v>0</v>
      </c>
      <c r="P48" s="143" t="n">
        <v>0</v>
      </c>
      <c r="Q48" s="142" t="n">
        <v>7556</v>
      </c>
      <c r="R48" s="152" t="n">
        <v>110</v>
      </c>
      <c r="S48" s="89"/>
    </row>
    <row r="49" s="90" customFormat="true" ht="18.75" hidden="false" customHeight="true" outlineLevel="0" collapsed="false">
      <c r="A49" s="179" t="s">
        <v>141</v>
      </c>
      <c r="B49" s="148" t="n">
        <v>35328</v>
      </c>
      <c r="C49" s="149" t="n">
        <v>0</v>
      </c>
      <c r="D49" s="121" t="n">
        <v>0</v>
      </c>
      <c r="E49" s="150" t="n">
        <v>0</v>
      </c>
      <c r="F49" s="120" t="n">
        <v>0</v>
      </c>
      <c r="G49" s="120" t="n">
        <v>0</v>
      </c>
      <c r="H49" s="217" t="n">
        <v>0</v>
      </c>
      <c r="I49" s="210" t="n">
        <v>0</v>
      </c>
      <c r="J49" s="174" t="s">
        <v>142</v>
      </c>
      <c r="K49" s="161" t="n">
        <v>6378</v>
      </c>
      <c r="L49" s="162" t="n">
        <v>0</v>
      </c>
      <c r="M49" s="140" t="n">
        <v>0</v>
      </c>
      <c r="N49" s="163" t="n">
        <v>0</v>
      </c>
      <c r="O49" s="120" t="n">
        <v>0</v>
      </c>
      <c r="P49" s="120" t="n">
        <v>0</v>
      </c>
      <c r="Q49" s="133" t="n">
        <v>0</v>
      </c>
      <c r="R49" s="120" t="n">
        <v>0</v>
      </c>
      <c r="S49" s="89"/>
    </row>
    <row r="50" s="90" customFormat="true" ht="18.75" hidden="false" customHeight="true" outlineLevel="0" collapsed="false">
      <c r="A50" s="179" t="s">
        <v>86</v>
      </c>
      <c r="B50" s="148" t="n">
        <v>11745</v>
      </c>
      <c r="C50" s="149" t="n">
        <v>0</v>
      </c>
      <c r="D50" s="121" t="n">
        <v>0</v>
      </c>
      <c r="E50" s="150" t="n">
        <v>0</v>
      </c>
      <c r="F50" s="120" t="n">
        <v>0</v>
      </c>
      <c r="G50" s="120" t="n">
        <v>0</v>
      </c>
      <c r="H50" s="217" t="n">
        <v>0</v>
      </c>
      <c r="I50" s="210" t="n">
        <v>0</v>
      </c>
      <c r="J50" s="174" t="s">
        <v>143</v>
      </c>
      <c r="K50" s="164" t="n">
        <v>12302</v>
      </c>
      <c r="L50" s="165" t="n">
        <v>0</v>
      </c>
      <c r="M50" s="166" t="n">
        <v>0</v>
      </c>
      <c r="N50" s="167" t="n">
        <v>0</v>
      </c>
      <c r="O50" s="120" t="n">
        <v>0</v>
      </c>
      <c r="P50" s="120" t="n">
        <v>0</v>
      </c>
      <c r="Q50" s="133" t="n">
        <v>0</v>
      </c>
      <c r="R50" s="120" t="n">
        <v>0</v>
      </c>
      <c r="S50" s="89"/>
    </row>
    <row r="51" s="90" customFormat="true" ht="18.75" hidden="false" customHeight="true" outlineLevel="0" collapsed="false">
      <c r="A51" s="151" t="s">
        <v>144</v>
      </c>
      <c r="B51" s="170" t="n">
        <v>89268</v>
      </c>
      <c r="C51" s="171" t="n">
        <v>0</v>
      </c>
      <c r="D51" s="152" t="n">
        <v>0</v>
      </c>
      <c r="E51" s="215" t="n">
        <v>0</v>
      </c>
      <c r="F51" s="143" t="n">
        <v>0</v>
      </c>
      <c r="G51" s="152" t="n">
        <v>0</v>
      </c>
      <c r="H51" s="160" t="n">
        <v>4465</v>
      </c>
      <c r="I51" s="143" t="n">
        <v>0</v>
      </c>
      <c r="J51" s="174" t="s">
        <v>145</v>
      </c>
      <c r="K51" s="164" t="n">
        <v>2360</v>
      </c>
      <c r="L51" s="165" t="n">
        <v>0</v>
      </c>
      <c r="M51" s="166" t="n">
        <v>0</v>
      </c>
      <c r="N51" s="167" t="n">
        <v>0</v>
      </c>
      <c r="O51" s="120" t="n">
        <v>0</v>
      </c>
      <c r="P51" s="120" t="n">
        <v>0</v>
      </c>
      <c r="Q51" s="133" t="n">
        <v>3890</v>
      </c>
      <c r="R51" s="120" t="n">
        <v>0</v>
      </c>
      <c r="S51" s="89"/>
    </row>
    <row r="52" s="90" customFormat="true" ht="18.75" hidden="false" customHeight="true" outlineLevel="0" collapsed="false">
      <c r="A52" s="134" t="s">
        <v>86</v>
      </c>
      <c r="B52" s="148" t="n">
        <v>14287</v>
      </c>
      <c r="C52" s="149" t="n">
        <v>0</v>
      </c>
      <c r="D52" s="121" t="n">
        <v>0</v>
      </c>
      <c r="E52" s="150" t="n">
        <v>0</v>
      </c>
      <c r="F52" s="120" t="n">
        <v>0</v>
      </c>
      <c r="G52" s="121" t="n">
        <v>0</v>
      </c>
      <c r="H52" s="167" t="n">
        <v>3491</v>
      </c>
      <c r="I52" s="166" t="n">
        <v>0</v>
      </c>
      <c r="J52" s="174" t="s">
        <v>146</v>
      </c>
      <c r="K52" s="164" t="n">
        <v>1316</v>
      </c>
      <c r="L52" s="165" t="n">
        <v>0</v>
      </c>
      <c r="M52" s="166" t="n">
        <v>0</v>
      </c>
      <c r="N52" s="167" t="n">
        <v>0</v>
      </c>
      <c r="O52" s="120" t="n">
        <v>0</v>
      </c>
      <c r="P52" s="120" t="n">
        <v>0</v>
      </c>
      <c r="Q52" s="133" t="n">
        <v>1256</v>
      </c>
      <c r="R52" s="120" t="n">
        <v>0</v>
      </c>
      <c r="S52" s="89"/>
    </row>
    <row r="53" s="90" customFormat="true" ht="18.75" hidden="false" customHeight="true" outlineLevel="0" collapsed="false">
      <c r="A53" s="145" t="s">
        <v>147</v>
      </c>
      <c r="B53" s="131" t="n">
        <v>9278</v>
      </c>
      <c r="C53" s="132" t="n">
        <v>0</v>
      </c>
      <c r="D53" s="120" t="n">
        <v>0</v>
      </c>
      <c r="E53" s="146" t="n">
        <v>0</v>
      </c>
      <c r="F53" s="120" t="n">
        <v>0</v>
      </c>
      <c r="G53" s="121" t="n">
        <v>0</v>
      </c>
      <c r="H53" s="167" t="n">
        <v>800</v>
      </c>
      <c r="I53" s="166" t="n">
        <v>0</v>
      </c>
      <c r="J53" s="174" t="s">
        <v>148</v>
      </c>
      <c r="K53" s="164" t="n">
        <v>43372</v>
      </c>
      <c r="L53" s="165" t="n">
        <v>28072</v>
      </c>
      <c r="M53" s="166" t="n">
        <v>0</v>
      </c>
      <c r="N53" s="167" t="n">
        <v>0</v>
      </c>
      <c r="O53" s="120" t="n">
        <v>0</v>
      </c>
      <c r="P53" s="120" t="n">
        <v>0</v>
      </c>
      <c r="Q53" s="133" t="n">
        <v>110</v>
      </c>
      <c r="R53" s="120" t="n">
        <v>110</v>
      </c>
      <c r="S53" s="89"/>
    </row>
    <row r="54" s="90" customFormat="true" ht="18.75" hidden="false" customHeight="true" outlineLevel="0" collapsed="false">
      <c r="A54" s="145" t="s">
        <v>149</v>
      </c>
      <c r="B54" s="131" t="n">
        <v>11540</v>
      </c>
      <c r="C54" s="132" t="n">
        <v>0</v>
      </c>
      <c r="D54" s="120" t="n">
        <v>0</v>
      </c>
      <c r="E54" s="146" t="n">
        <v>0</v>
      </c>
      <c r="F54" s="120" t="n">
        <v>0</v>
      </c>
      <c r="G54" s="121" t="n">
        <v>0</v>
      </c>
      <c r="H54" s="167" t="n">
        <v>0</v>
      </c>
      <c r="I54" s="166" t="n">
        <v>0</v>
      </c>
      <c r="J54" s="174" t="s">
        <v>150</v>
      </c>
      <c r="K54" s="164" t="n">
        <v>56100</v>
      </c>
      <c r="L54" s="165" t="n">
        <v>0</v>
      </c>
      <c r="M54" s="166" t="n">
        <v>0</v>
      </c>
      <c r="N54" s="167" t="n">
        <v>0</v>
      </c>
      <c r="O54" s="120" t="n">
        <v>0</v>
      </c>
      <c r="P54" s="120" t="n">
        <v>0</v>
      </c>
      <c r="Q54" s="133" t="n">
        <v>2300</v>
      </c>
      <c r="R54" s="120" t="n">
        <v>0</v>
      </c>
      <c r="S54" s="89"/>
    </row>
    <row r="55" s="90" customFormat="true" ht="18.75" hidden="false" customHeight="true" outlineLevel="0" collapsed="false">
      <c r="A55" s="145" t="s">
        <v>151</v>
      </c>
      <c r="B55" s="131" t="n">
        <v>33973</v>
      </c>
      <c r="C55" s="132" t="n">
        <v>0</v>
      </c>
      <c r="D55" s="120" t="n">
        <v>0</v>
      </c>
      <c r="E55" s="146" t="n">
        <v>0</v>
      </c>
      <c r="F55" s="120" t="n">
        <v>0</v>
      </c>
      <c r="G55" s="121" t="n">
        <v>0</v>
      </c>
      <c r="H55" s="167" t="n">
        <v>174</v>
      </c>
      <c r="I55" s="166" t="n">
        <v>0</v>
      </c>
      <c r="J55" s="174" t="s">
        <v>152</v>
      </c>
      <c r="K55" s="164" t="n">
        <v>105</v>
      </c>
      <c r="L55" s="165" t="n">
        <v>0</v>
      </c>
      <c r="M55" s="166" t="n">
        <v>0</v>
      </c>
      <c r="N55" s="167" t="n">
        <v>0</v>
      </c>
      <c r="O55" s="120" t="n">
        <v>0</v>
      </c>
      <c r="P55" s="120" t="n">
        <v>0</v>
      </c>
      <c r="Q55" s="133" t="n">
        <v>0</v>
      </c>
      <c r="R55" s="120" t="n">
        <v>0</v>
      </c>
      <c r="S55" s="89"/>
    </row>
    <row r="56" s="90" customFormat="true" ht="18.75" hidden="false" customHeight="true" outlineLevel="0" collapsed="false">
      <c r="A56" s="179" t="s">
        <v>153</v>
      </c>
      <c r="B56" s="131" t="n">
        <v>20190</v>
      </c>
      <c r="C56" s="132" t="n">
        <v>0</v>
      </c>
      <c r="D56" s="120" t="n">
        <v>0</v>
      </c>
      <c r="E56" s="146" t="n">
        <v>0</v>
      </c>
      <c r="F56" s="120" t="n">
        <v>0</v>
      </c>
      <c r="G56" s="121" t="n">
        <v>0</v>
      </c>
      <c r="H56" s="167" t="n">
        <v>0</v>
      </c>
      <c r="I56" s="166" t="n">
        <v>0</v>
      </c>
      <c r="J56" s="174" t="s">
        <v>86</v>
      </c>
      <c r="K56" s="164" t="n">
        <v>16203</v>
      </c>
      <c r="L56" s="165" t="n">
        <v>14077</v>
      </c>
      <c r="M56" s="166" t="n">
        <v>0</v>
      </c>
      <c r="N56" s="167" t="n">
        <v>0</v>
      </c>
      <c r="O56" s="120" t="n">
        <v>0</v>
      </c>
      <c r="P56" s="120" t="n">
        <v>0</v>
      </c>
      <c r="Q56" s="133" t="n">
        <v>0</v>
      </c>
      <c r="R56" s="120" t="n">
        <v>0</v>
      </c>
      <c r="S56" s="89"/>
    </row>
    <row r="57" s="90" customFormat="true" ht="18.75" hidden="false" customHeight="true" outlineLevel="0" collapsed="false">
      <c r="A57" s="151" t="s">
        <v>154</v>
      </c>
      <c r="B57" s="170" t="n">
        <v>95078</v>
      </c>
      <c r="C57" s="171" t="n">
        <v>7422</v>
      </c>
      <c r="D57" s="152" t="n">
        <v>0</v>
      </c>
      <c r="E57" s="215" t="n">
        <v>0</v>
      </c>
      <c r="F57" s="143" t="n">
        <v>0</v>
      </c>
      <c r="G57" s="143" t="n">
        <v>0</v>
      </c>
      <c r="H57" s="218" t="n">
        <v>7226</v>
      </c>
      <c r="I57" s="143" t="n">
        <v>64</v>
      </c>
      <c r="J57" s="141" t="s">
        <v>155</v>
      </c>
      <c r="K57" s="219"/>
      <c r="L57" s="220"/>
      <c r="M57" s="221"/>
      <c r="N57" s="172"/>
      <c r="O57" s="173" t="n">
        <v>0</v>
      </c>
      <c r="P57" s="173"/>
      <c r="Q57" s="142"/>
      <c r="R57" s="152"/>
      <c r="S57" s="89"/>
    </row>
    <row r="58" s="90" customFormat="true" ht="18.75" hidden="false" customHeight="true" outlineLevel="0" collapsed="false">
      <c r="A58" s="134" t="s">
        <v>86</v>
      </c>
      <c r="B58" s="148" t="n">
        <v>0</v>
      </c>
      <c r="C58" s="149" t="n">
        <v>0</v>
      </c>
      <c r="D58" s="121" t="n">
        <v>0</v>
      </c>
      <c r="E58" s="150" t="n">
        <v>0</v>
      </c>
      <c r="F58" s="120" t="n">
        <v>0</v>
      </c>
      <c r="G58" s="121" t="n">
        <v>0</v>
      </c>
      <c r="H58" s="207" t="n">
        <v>0</v>
      </c>
      <c r="I58" s="140" t="n">
        <v>0</v>
      </c>
      <c r="J58" s="156" t="s">
        <v>156</v>
      </c>
      <c r="K58" s="161"/>
      <c r="L58" s="149"/>
      <c r="M58" s="121"/>
      <c r="N58" s="150"/>
      <c r="O58" s="120"/>
      <c r="P58" s="121"/>
      <c r="Q58" s="119"/>
      <c r="R58" s="121"/>
      <c r="S58" s="89"/>
    </row>
    <row r="59" s="90" customFormat="true" ht="18.75" hidden="false" customHeight="true" outlineLevel="0" collapsed="false">
      <c r="A59" s="134" t="s">
        <v>157</v>
      </c>
      <c r="B59" s="131" t="n">
        <v>41106</v>
      </c>
      <c r="C59" s="132" t="n">
        <v>3958</v>
      </c>
      <c r="D59" s="120" t="n">
        <v>0</v>
      </c>
      <c r="E59" s="146" t="n">
        <v>0</v>
      </c>
      <c r="F59" s="120" t="n">
        <v>0</v>
      </c>
      <c r="G59" s="121" t="n">
        <v>0</v>
      </c>
      <c r="H59" s="209" t="n">
        <v>1490</v>
      </c>
      <c r="I59" s="166" t="n">
        <v>0</v>
      </c>
      <c r="J59" s="156" t="s">
        <v>158</v>
      </c>
      <c r="K59" s="164"/>
      <c r="L59" s="132"/>
      <c r="M59" s="120"/>
      <c r="N59" s="146"/>
      <c r="O59" s="120"/>
      <c r="P59" s="120"/>
      <c r="Q59" s="133"/>
      <c r="R59" s="120"/>
      <c r="S59" s="89"/>
    </row>
    <row r="60" s="90" customFormat="true" ht="18.75" hidden="false" customHeight="true" outlineLevel="0" collapsed="false">
      <c r="A60" s="145" t="s">
        <v>159</v>
      </c>
      <c r="B60" s="131" t="n">
        <v>32775</v>
      </c>
      <c r="C60" s="132" t="n">
        <v>0</v>
      </c>
      <c r="D60" s="120" t="n">
        <v>0</v>
      </c>
      <c r="E60" s="146" t="n">
        <v>0</v>
      </c>
      <c r="F60" s="120" t="n">
        <v>0</v>
      </c>
      <c r="G60" s="121" t="n">
        <v>0</v>
      </c>
      <c r="H60" s="209" t="n">
        <v>497</v>
      </c>
      <c r="I60" s="166" t="n">
        <v>0</v>
      </c>
      <c r="J60" s="156" t="s">
        <v>160</v>
      </c>
      <c r="K60" s="164"/>
      <c r="L60" s="132"/>
      <c r="M60" s="120"/>
      <c r="N60" s="146"/>
      <c r="O60" s="120"/>
      <c r="P60" s="120"/>
      <c r="Q60" s="133"/>
      <c r="R60" s="120"/>
      <c r="S60" s="89"/>
    </row>
    <row r="61" s="90" customFormat="true" ht="18.75" hidden="false" customHeight="true" outlineLevel="0" collapsed="false">
      <c r="A61" s="145" t="s">
        <v>161</v>
      </c>
      <c r="B61" s="131" t="n">
        <v>9147</v>
      </c>
      <c r="C61" s="132" t="n">
        <v>3464</v>
      </c>
      <c r="D61" s="120" t="n">
        <v>0</v>
      </c>
      <c r="E61" s="146" t="n">
        <v>0</v>
      </c>
      <c r="F61" s="120" t="n">
        <v>0</v>
      </c>
      <c r="G61" s="121" t="n">
        <v>0</v>
      </c>
      <c r="H61" s="211" t="n">
        <v>2898</v>
      </c>
      <c r="I61" s="166" t="n">
        <v>64</v>
      </c>
      <c r="J61" s="156" t="s">
        <v>162</v>
      </c>
      <c r="K61" s="164"/>
      <c r="L61" s="132"/>
      <c r="M61" s="120"/>
      <c r="N61" s="146"/>
      <c r="O61" s="120"/>
      <c r="P61" s="120"/>
      <c r="Q61" s="133"/>
      <c r="R61" s="120"/>
      <c r="S61" s="89"/>
    </row>
    <row r="62" s="90" customFormat="true" ht="18.75" hidden="false" customHeight="true" outlineLevel="0" collapsed="false">
      <c r="A62" s="145" t="s">
        <v>163</v>
      </c>
      <c r="B62" s="131" t="n">
        <v>7550</v>
      </c>
      <c r="C62" s="132" t="n">
        <v>0</v>
      </c>
      <c r="D62" s="120" t="n">
        <v>0</v>
      </c>
      <c r="E62" s="146" t="n">
        <v>0</v>
      </c>
      <c r="F62" s="120" t="n">
        <v>0</v>
      </c>
      <c r="G62" s="121" t="n">
        <v>0</v>
      </c>
      <c r="H62" s="211" t="n">
        <v>1623</v>
      </c>
      <c r="I62" s="166" t="n">
        <v>0</v>
      </c>
      <c r="J62" s="156" t="s">
        <v>164</v>
      </c>
      <c r="K62" s="164"/>
      <c r="L62" s="132"/>
      <c r="M62" s="120"/>
      <c r="N62" s="146"/>
      <c r="O62" s="120"/>
      <c r="P62" s="120"/>
      <c r="Q62" s="133"/>
      <c r="R62" s="120"/>
      <c r="S62" s="89"/>
    </row>
    <row r="63" s="90" customFormat="true" ht="18.75" hidden="false" customHeight="true" outlineLevel="0" collapsed="false">
      <c r="A63" s="145" t="s">
        <v>165</v>
      </c>
      <c r="B63" s="131" t="n">
        <v>4500</v>
      </c>
      <c r="C63" s="132" t="n">
        <v>0</v>
      </c>
      <c r="D63" s="120" t="n">
        <v>0</v>
      </c>
      <c r="E63" s="146" t="n">
        <v>0</v>
      </c>
      <c r="F63" s="120" t="n">
        <v>0</v>
      </c>
      <c r="G63" s="121" t="n">
        <v>0</v>
      </c>
      <c r="H63" s="211" t="n">
        <v>0</v>
      </c>
      <c r="I63" s="166" t="n">
        <v>0</v>
      </c>
      <c r="J63" s="156" t="s">
        <v>166</v>
      </c>
      <c r="K63" s="164"/>
      <c r="L63" s="132"/>
      <c r="M63" s="120"/>
      <c r="N63" s="215"/>
      <c r="O63" s="152"/>
      <c r="P63" s="152"/>
      <c r="Q63" s="133"/>
      <c r="R63" s="120"/>
      <c r="S63" s="89"/>
    </row>
    <row r="64" s="90" customFormat="true" ht="18.75" hidden="false" customHeight="true" outlineLevel="0" collapsed="false">
      <c r="A64" s="179" t="s">
        <v>167</v>
      </c>
      <c r="B64" s="131" t="n">
        <v>0</v>
      </c>
      <c r="C64" s="132" t="n">
        <v>0</v>
      </c>
      <c r="D64" s="120" t="n">
        <v>0</v>
      </c>
      <c r="E64" s="146" t="n">
        <v>0</v>
      </c>
      <c r="F64" s="120" t="n">
        <v>0</v>
      </c>
      <c r="G64" s="121" t="n">
        <v>0</v>
      </c>
      <c r="H64" s="211" t="n">
        <v>700</v>
      </c>
      <c r="I64" s="166" t="n">
        <v>0</v>
      </c>
      <c r="J64" s="222" t="s">
        <v>53</v>
      </c>
      <c r="K64" s="223" t="n">
        <v>83538</v>
      </c>
      <c r="L64" s="224" t="n">
        <v>83538</v>
      </c>
      <c r="M64" s="225" t="n">
        <v>0</v>
      </c>
      <c r="N64" s="226" t="n">
        <v>0</v>
      </c>
      <c r="O64" s="127" t="n">
        <v>0</v>
      </c>
      <c r="P64" s="127" t="n">
        <v>0</v>
      </c>
      <c r="Q64" s="227" t="n">
        <v>0</v>
      </c>
      <c r="R64" s="228" t="n">
        <v>0</v>
      </c>
      <c r="S64" s="89"/>
    </row>
    <row r="65" s="90" customFormat="true" ht="18.75" hidden="false" customHeight="true" outlineLevel="0" collapsed="false">
      <c r="A65" s="179" t="s">
        <v>168</v>
      </c>
      <c r="B65" s="131" t="n">
        <v>0</v>
      </c>
      <c r="C65" s="132" t="n">
        <v>0</v>
      </c>
      <c r="D65" s="120" t="n">
        <v>0</v>
      </c>
      <c r="E65" s="146" t="n">
        <v>0</v>
      </c>
      <c r="F65" s="120" t="n">
        <v>0</v>
      </c>
      <c r="G65" s="121" t="n">
        <v>0</v>
      </c>
      <c r="H65" s="211" t="n">
        <v>18</v>
      </c>
      <c r="I65" s="166" t="n">
        <v>0</v>
      </c>
      <c r="J65" s="229" t="s">
        <v>169</v>
      </c>
      <c r="K65" s="230" t="n">
        <v>130000</v>
      </c>
      <c r="L65" s="231" t="n">
        <v>130000</v>
      </c>
      <c r="M65" s="232" t="n">
        <v>0</v>
      </c>
      <c r="N65" s="233"/>
      <c r="O65" s="127"/>
      <c r="P65" s="127"/>
      <c r="Q65" s="234"/>
      <c r="R65" s="232"/>
      <c r="S65" s="89"/>
    </row>
    <row r="66" s="90" customFormat="true" ht="18.75" hidden="false" customHeight="true" outlineLevel="0" collapsed="false">
      <c r="A66" s="235" t="s">
        <v>51</v>
      </c>
      <c r="B66" s="153" t="n">
        <v>0</v>
      </c>
      <c r="C66" s="154" t="n">
        <v>0</v>
      </c>
      <c r="D66" s="155" t="n">
        <v>0</v>
      </c>
      <c r="E66" s="236"/>
      <c r="F66" s="155"/>
      <c r="G66" s="155"/>
      <c r="H66" s="211"/>
      <c r="I66" s="237"/>
      <c r="J66" s="238" t="s">
        <v>52</v>
      </c>
      <c r="K66" s="230" t="n">
        <v>35924</v>
      </c>
      <c r="L66" s="231" t="n">
        <v>35924</v>
      </c>
      <c r="M66" s="232" t="n">
        <v>0</v>
      </c>
      <c r="N66" s="239"/>
      <c r="O66" s="137"/>
      <c r="P66" s="127"/>
      <c r="Q66" s="233"/>
      <c r="R66" s="232"/>
      <c r="S66" s="89"/>
    </row>
    <row r="67" customFormat="false" ht="15.75" hidden="false" customHeight="false" outlineLevel="0" collapsed="false">
      <c r="A67" s="240" t="s">
        <v>170</v>
      </c>
      <c r="B67" s="170" t="n">
        <v>30298</v>
      </c>
      <c r="C67" s="171" t="n">
        <v>30298</v>
      </c>
      <c r="D67" s="152" t="n">
        <v>0</v>
      </c>
      <c r="E67" s="215" t="n">
        <v>0</v>
      </c>
      <c r="F67" s="152" t="n">
        <v>0</v>
      </c>
      <c r="G67" s="152" t="n">
        <v>0</v>
      </c>
      <c r="H67" s="144" t="n">
        <v>0</v>
      </c>
      <c r="I67" s="143" t="n">
        <v>0</v>
      </c>
      <c r="J67" s="241" t="s">
        <v>171</v>
      </c>
      <c r="K67" s="242" t="n">
        <v>0</v>
      </c>
      <c r="L67" s="243" t="n">
        <v>0</v>
      </c>
      <c r="M67" s="244" t="n">
        <v>0</v>
      </c>
      <c r="N67" s="245"/>
      <c r="O67" s="244"/>
      <c r="P67" s="246"/>
      <c r="Q67" s="247"/>
      <c r="R67" s="244"/>
    </row>
    <row r="68" customFormat="false" ht="15.75" hidden="false" customHeight="false" outlineLevel="0" collapsed="false">
      <c r="S68" s="0"/>
    </row>
    <row r="69" customFormat="false" ht="15.75" hidden="false" customHeight="false" outlineLevel="0" collapsed="false">
      <c r="S69" s="0"/>
    </row>
  </sheetData>
  <mergeCells count="12">
    <mergeCell ref="B2:D2"/>
    <mergeCell ref="E2:G2"/>
    <mergeCell ref="H2:I2"/>
    <mergeCell ref="K2:M2"/>
    <mergeCell ref="N2:P2"/>
    <mergeCell ref="Q2:R2"/>
    <mergeCell ref="B34:D34"/>
    <mergeCell ref="E34:G34"/>
    <mergeCell ref="H34:I34"/>
    <mergeCell ref="K34:M34"/>
    <mergeCell ref="N34:P34"/>
    <mergeCell ref="Q34:R34"/>
  </mergeCells>
  <printOptions headings="false" gridLines="false" gridLinesSet="true" horizontalCentered="true" verticalCentered="true"/>
  <pageMargins left="0.159027777777778" right="0.159027777777778" top="0.2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A8" activeCellId="0" sqref="AA8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62"/>
    <col collapsed="false" customWidth="true" hidden="false" outlineLevel="0" max="3" min="3" style="0" width="8.87"/>
    <col collapsed="false" customWidth="true" hidden="false" outlineLevel="0" max="6" min="4" style="0" width="9.24"/>
    <col collapsed="false" customWidth="true" hidden="false" outlineLevel="0" max="7" min="7" style="0" width="8.24"/>
    <col collapsed="false" customWidth="true" hidden="false" outlineLevel="0" max="8" min="8" style="0" width="7.24"/>
    <col collapsed="false" customWidth="true" hidden="false" outlineLevel="0" max="9" min="9" style="0" width="10.37"/>
    <col collapsed="false" customWidth="true" hidden="false" outlineLevel="0" max="10" min="10" style="0" width="8.87"/>
    <col collapsed="false" customWidth="true" hidden="false" outlineLevel="0" max="11" min="11" style="0" width="7.62"/>
    <col collapsed="false" customWidth="true" hidden="false" outlineLevel="0" max="12" min="12" style="0" width="8.62"/>
    <col collapsed="false" customWidth="true" hidden="false" outlineLevel="0" max="13" min="13" style="0" width="7.62"/>
    <col collapsed="false" customWidth="true" hidden="false" outlineLevel="0" max="14" min="14" style="0" width="6.99"/>
    <col collapsed="false" customWidth="true" hidden="false" outlineLevel="0" max="15" min="15" style="0" width="7.62"/>
    <col collapsed="false" customWidth="true" hidden="false" outlineLevel="0" max="16" min="16" style="0" width="10.37"/>
    <col collapsed="false" customWidth="true" hidden="false" outlineLevel="0" max="17" min="17" style="0" width="9.86"/>
    <col collapsed="false" customWidth="true" hidden="false" outlineLevel="0" max="19" min="18" style="0" width="7.99"/>
    <col collapsed="false" customWidth="true" hidden="false" outlineLevel="0" max="20" min="20" style="0" width="6.74"/>
    <col collapsed="false" customWidth="true" hidden="true" outlineLevel="0" max="21" min="21" style="0" width="13.74"/>
    <col collapsed="false" customWidth="true" hidden="false" outlineLevel="0" max="22" min="22" style="0" width="14.99"/>
    <col collapsed="false" customWidth="false" hidden="true" outlineLevel="0" max="25" min="23" style="0" width="8.99"/>
    <col collapsed="false" customWidth="true" hidden="false" outlineLevel="0" max="26" min="26" style="0" width="12.96"/>
    <col collapsed="false" customWidth="true" hidden="false" outlineLevel="0" max="27" min="27" style="0" width="11.55"/>
    <col collapsed="false" customWidth="true" hidden="false" outlineLevel="0" max="28" min="28" style="0" width="9.37"/>
  </cols>
  <sheetData>
    <row r="1" s="248" customFormat="true" ht="29" hidden="false" customHeight="true" outlineLevel="0" collapsed="false">
      <c r="A1" s="2" t="s">
        <v>1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250" customFormat="true" ht="26" hidden="false" customHeight="true" outlineLevel="0" collapsed="false">
      <c r="A2" s="249" t="str">
        <f aca="false">夏粮!A3</f>
        <v>填报单位： 安徽省粮食和物资储备局                            截至时间：2023 年 7 月 3 日                                    单位：吨、元/百斤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49"/>
      <c r="S2" s="249"/>
      <c r="T2" s="249"/>
    </row>
    <row r="3" s="250" customFormat="true" ht="13" hidden="false" customHeight="true" outlineLevel="0" collapsed="false">
      <c r="A3" s="251"/>
      <c r="B3" s="252" t="s">
        <v>13</v>
      </c>
      <c r="C3" s="252"/>
      <c r="D3" s="252"/>
      <c r="E3" s="252"/>
      <c r="F3" s="252"/>
      <c r="G3" s="252"/>
      <c r="H3" s="252"/>
      <c r="I3" s="253"/>
      <c r="J3" s="253"/>
      <c r="K3" s="253"/>
      <c r="L3" s="253"/>
      <c r="M3" s="253"/>
      <c r="N3" s="253"/>
      <c r="O3" s="253"/>
      <c r="P3" s="253"/>
      <c r="Q3" s="253"/>
      <c r="R3" s="253"/>
      <c r="S3" s="253"/>
      <c r="T3" s="253"/>
    </row>
    <row r="4" s="250" customFormat="true" ht="12" hidden="false" customHeight="true" outlineLevel="0" collapsed="false">
      <c r="A4" s="251"/>
      <c r="B4" s="252"/>
      <c r="C4" s="252"/>
      <c r="D4" s="252"/>
      <c r="E4" s="252"/>
      <c r="F4" s="252"/>
      <c r="G4" s="252"/>
      <c r="H4" s="252"/>
      <c r="I4" s="252" t="s">
        <v>15</v>
      </c>
      <c r="J4" s="252"/>
      <c r="K4" s="252"/>
      <c r="L4" s="252"/>
      <c r="M4" s="252"/>
      <c r="N4" s="252"/>
      <c r="O4" s="252"/>
      <c r="P4" s="254"/>
      <c r="Q4" s="254"/>
      <c r="R4" s="254"/>
      <c r="S4" s="254"/>
      <c r="T4" s="254"/>
    </row>
    <row r="5" customFormat="false" ht="22" hidden="false" customHeight="true" outlineLevel="0" collapsed="false">
      <c r="A5" s="255" t="s">
        <v>173</v>
      </c>
      <c r="B5" s="252"/>
      <c r="C5" s="252"/>
      <c r="D5" s="252"/>
      <c r="E5" s="252"/>
      <c r="F5" s="252"/>
      <c r="G5" s="252"/>
      <c r="H5" s="252"/>
      <c r="I5" s="252"/>
      <c r="J5" s="252"/>
      <c r="K5" s="252"/>
      <c r="L5" s="252"/>
      <c r="M5" s="252"/>
      <c r="N5" s="252"/>
      <c r="O5" s="252"/>
      <c r="P5" s="256" t="s">
        <v>19</v>
      </c>
      <c r="Q5" s="256"/>
      <c r="R5" s="256"/>
      <c r="S5" s="256"/>
      <c r="T5" s="256"/>
    </row>
    <row r="6" customFormat="false" ht="17" hidden="false" customHeight="true" outlineLevel="0" collapsed="false">
      <c r="B6" s="257" t="s">
        <v>174</v>
      </c>
      <c r="C6" s="258"/>
      <c r="D6" s="258"/>
      <c r="E6" s="259" t="s">
        <v>9</v>
      </c>
      <c r="F6" s="260" t="s">
        <v>175</v>
      </c>
      <c r="G6" s="260" t="s">
        <v>176</v>
      </c>
      <c r="H6" s="260" t="s">
        <v>177</v>
      </c>
      <c r="I6" s="257" t="s">
        <v>174</v>
      </c>
      <c r="J6" s="258"/>
      <c r="K6" s="258"/>
      <c r="L6" s="261" t="s">
        <v>9</v>
      </c>
      <c r="M6" s="262" t="s">
        <v>175</v>
      </c>
      <c r="N6" s="260" t="s">
        <v>176</v>
      </c>
      <c r="O6" s="263" t="s">
        <v>177</v>
      </c>
      <c r="P6" s="257" t="s">
        <v>174</v>
      </c>
      <c r="Q6" s="264"/>
      <c r="R6" s="264"/>
      <c r="S6" s="265" t="s">
        <v>9</v>
      </c>
      <c r="T6" s="265" t="s">
        <v>175</v>
      </c>
      <c r="U6" s="82"/>
      <c r="W6" s="266" t="s">
        <v>178</v>
      </c>
      <c r="X6" s="266"/>
      <c r="Y6" s="266"/>
    </row>
    <row r="7" customFormat="false" ht="30" hidden="false" customHeight="true" outlineLevel="0" collapsed="false">
      <c r="A7" s="267" t="s">
        <v>179</v>
      </c>
      <c r="B7" s="257"/>
      <c r="C7" s="260" t="s">
        <v>180</v>
      </c>
      <c r="D7" s="260" t="s">
        <v>181</v>
      </c>
      <c r="E7" s="259"/>
      <c r="F7" s="260"/>
      <c r="G7" s="260"/>
      <c r="H7" s="260"/>
      <c r="I7" s="257"/>
      <c r="J7" s="260" t="s">
        <v>180</v>
      </c>
      <c r="K7" s="260" t="s">
        <v>181</v>
      </c>
      <c r="L7" s="261"/>
      <c r="M7" s="262"/>
      <c r="N7" s="260"/>
      <c r="O7" s="263"/>
      <c r="P7" s="257"/>
      <c r="Q7" s="268" t="s">
        <v>180</v>
      </c>
      <c r="R7" s="269" t="s">
        <v>181</v>
      </c>
      <c r="S7" s="265"/>
      <c r="T7" s="265"/>
      <c r="W7" s="270" t="s">
        <v>20</v>
      </c>
      <c r="X7" s="270" t="s">
        <v>59</v>
      </c>
      <c r="Y7" s="270" t="s">
        <v>21</v>
      </c>
    </row>
    <row r="8" s="282" customFormat="true" ht="24" hidden="false" customHeight="true" outlineLevel="0" collapsed="false">
      <c r="A8" s="271" t="s">
        <v>22</v>
      </c>
      <c r="B8" s="272" t="n">
        <f aca="false">SUM(B9:B30)</f>
        <v>5573645</v>
      </c>
      <c r="C8" s="273" t="n">
        <f aca="false">SUM(C9:C30)</f>
        <v>5064062</v>
      </c>
      <c r="D8" s="274" t="n">
        <f aca="false">SUM(D9:D30)</f>
        <v>509583</v>
      </c>
      <c r="E8" s="274" t="n">
        <f aca="false">SUM(E9:E30)</f>
        <v>5823035</v>
      </c>
      <c r="F8" s="274" t="n">
        <f aca="false">SUM(F9:F30)</f>
        <v>0</v>
      </c>
      <c r="G8" s="275" t="n">
        <f aca="false">SUM(G9:G30)</f>
        <v>1157411</v>
      </c>
      <c r="H8" s="276" t="n">
        <f aca="false">SUM(H9:H30)</f>
        <v>80008</v>
      </c>
      <c r="I8" s="277" t="n">
        <f aca="false">SUM(I9:I30)</f>
        <v>1998677</v>
      </c>
      <c r="J8" s="276" t="n">
        <f aca="false">SUM(J9:J30)</f>
        <v>1887307</v>
      </c>
      <c r="K8" s="276" t="n">
        <f aca="false">SUM(K9:K30)</f>
        <v>111370</v>
      </c>
      <c r="L8" s="276" t="n">
        <f aca="false">SUM(L9:L30)</f>
        <v>2182151</v>
      </c>
      <c r="M8" s="276" t="n">
        <f aca="false">SUM(M9:M30)</f>
        <v>0</v>
      </c>
      <c r="N8" s="278" t="n">
        <f aca="false">SUM(N9:N30)</f>
        <v>274785</v>
      </c>
      <c r="O8" s="279" t="n">
        <f aca="false">SUM(O9:O30)</f>
        <v>6838</v>
      </c>
      <c r="P8" s="280" t="n">
        <f aca="false">SUM(P9:P30)</f>
        <v>575378</v>
      </c>
      <c r="Q8" s="281" t="n">
        <f aca="false">SUM(Q9:Q30)</f>
        <v>573115</v>
      </c>
      <c r="R8" s="278" t="n">
        <f aca="false">SUM(R9:R30)</f>
        <v>2263</v>
      </c>
      <c r="S8" s="279" t="n">
        <f aca="false">SUM(S9:S30)</f>
        <v>973459</v>
      </c>
      <c r="T8" s="279" t="n">
        <f aca="false">SUM(T9:T30)</f>
        <v>0</v>
      </c>
      <c r="W8" s="282" t="n">
        <f aca="false">SUM(W9:W30)</f>
        <v>5573645</v>
      </c>
      <c r="X8" s="282" t="n">
        <f aca="false">SUM(X9:X30)</f>
        <v>1998677</v>
      </c>
      <c r="Y8" s="282" t="n">
        <f aca="false">SUM(Y9:Y30)</f>
        <v>575378</v>
      </c>
      <c r="Z8" s="283" t="s">
        <v>182</v>
      </c>
      <c r="AA8" s="284" t="n">
        <f aca="false">AA11+AA12+AA13</f>
        <v>681.1</v>
      </c>
    </row>
    <row r="9" s="282" customFormat="true" ht="24" hidden="false" customHeight="true" outlineLevel="0" collapsed="false">
      <c r="A9" s="285" t="s">
        <v>24</v>
      </c>
      <c r="B9" s="286" t="n">
        <f aca="false">C9+D9</f>
        <v>718189</v>
      </c>
      <c r="C9" s="275" t="n">
        <f aca="false">秋粮1!B6</f>
        <v>541478</v>
      </c>
      <c r="D9" s="287" t="n">
        <f aca="false">秋粮1!E6</f>
        <v>176711</v>
      </c>
      <c r="E9" s="274" t="n">
        <f aca="false">[3]秋粮!B9</f>
        <v>752482</v>
      </c>
      <c r="F9" s="274" t="n">
        <f aca="false">B9-W9</f>
        <v>0</v>
      </c>
      <c r="G9" s="275" t="n">
        <f aca="false">[4]秋粮!F10</f>
        <v>2954</v>
      </c>
      <c r="H9" s="275" t="n">
        <f aca="false">[4]秋粮!G10</f>
        <v>0</v>
      </c>
      <c r="I9" s="272" t="n">
        <f aca="false">J9+K9</f>
        <v>249655</v>
      </c>
      <c r="J9" s="275" t="n">
        <f aca="false">秋粮1!C6</f>
        <v>186594</v>
      </c>
      <c r="K9" s="275" t="n">
        <f aca="false">秋粮1!F6</f>
        <v>63061</v>
      </c>
      <c r="L9" s="275" t="n">
        <f aca="false">[3]秋粮!I9</f>
        <v>388511</v>
      </c>
      <c r="M9" s="275" t="n">
        <f aca="false">I9-X9</f>
        <v>0</v>
      </c>
      <c r="N9" s="288" t="n">
        <f aca="false">[4]秋粮!L10</f>
        <v>2954</v>
      </c>
      <c r="O9" s="289" t="n">
        <f aca="false">[4]秋粮!M10</f>
        <v>0</v>
      </c>
      <c r="P9" s="290" t="n">
        <f aca="false">Q9+R9</f>
        <v>5593</v>
      </c>
      <c r="Q9" s="288" t="n">
        <f aca="false">秋粮1!D6</f>
        <v>5593</v>
      </c>
      <c r="R9" s="288" t="n">
        <f aca="false">秋粮1!G6</f>
        <v>0</v>
      </c>
      <c r="S9" s="289" t="n">
        <f aca="false">[3]秋粮!P10</f>
        <v>0</v>
      </c>
      <c r="T9" s="289" t="n">
        <f aca="false">P9-Y9</f>
        <v>0</v>
      </c>
      <c r="W9" s="282" t="n">
        <f aca="false">[2]秋粮!B9</f>
        <v>718189</v>
      </c>
      <c r="X9" s="282" t="n">
        <f aca="false">[2]秋粮!I9</f>
        <v>249655</v>
      </c>
      <c r="Y9" s="282" t="n">
        <f aca="false">[2]秋粮!P9</f>
        <v>5593</v>
      </c>
      <c r="Z9" s="283" t="s">
        <v>23</v>
      </c>
      <c r="AA9" s="284" t="n">
        <f aca="false">J33/10000</f>
        <v>10.7</v>
      </c>
    </row>
    <row r="10" s="282" customFormat="true" ht="24" hidden="false" customHeight="true" outlineLevel="0" collapsed="false">
      <c r="A10" s="285" t="s">
        <v>26</v>
      </c>
      <c r="B10" s="286" t="n">
        <f aca="false">C10+D10</f>
        <v>0</v>
      </c>
      <c r="C10" s="291" t="n">
        <f aca="false">[5]秋粮!C10</f>
        <v>0</v>
      </c>
      <c r="D10" s="274" t="n">
        <f aca="false">[5]秋粮!D10</f>
        <v>0</v>
      </c>
      <c r="E10" s="274" t="n">
        <f aca="false">[3]秋粮!B10</f>
        <v>0</v>
      </c>
      <c r="F10" s="274" t="n">
        <f aca="false">B10-W10</f>
        <v>0</v>
      </c>
      <c r="G10" s="275" t="n">
        <f aca="false">[5]秋粮!F10</f>
        <v>64433</v>
      </c>
      <c r="H10" s="275" t="n">
        <f aca="false">[5]秋粮!G10</f>
        <v>1145</v>
      </c>
      <c r="I10" s="272" t="n">
        <f aca="false">J10+K10</f>
        <v>0</v>
      </c>
      <c r="J10" s="275" t="n">
        <f aca="false">[5]秋粮!I10</f>
        <v>0</v>
      </c>
      <c r="K10" s="275" t="n">
        <f aca="false">[5]秋粮!J10</f>
        <v>0</v>
      </c>
      <c r="L10" s="275" t="n">
        <f aca="false">[3]秋粮!I10</f>
        <v>0</v>
      </c>
      <c r="M10" s="275" t="n">
        <f aca="false">I10-X10</f>
        <v>0</v>
      </c>
      <c r="N10" s="292" t="n">
        <f aca="false">[5]秋粮!L10</f>
        <v>54549</v>
      </c>
      <c r="O10" s="289" t="n">
        <f aca="false">[5]秋粮!M10</f>
        <v>1145</v>
      </c>
      <c r="P10" s="290" t="n">
        <f aca="false">Q10+R10</f>
        <v>0</v>
      </c>
      <c r="Q10" s="288" t="n">
        <f aca="false">[5]秋粮!O10</f>
        <v>0</v>
      </c>
      <c r="R10" s="288" t="n">
        <f aca="false">[5]秋粮!P10</f>
        <v>0</v>
      </c>
      <c r="S10" s="289" t="n">
        <f aca="false">[3]秋粮!P11</f>
        <v>0</v>
      </c>
      <c r="T10" s="289" t="n">
        <f aca="false">P10-Y10</f>
        <v>0</v>
      </c>
      <c r="W10" s="282" t="n">
        <f aca="false">[2]秋粮!B10</f>
        <v>0</v>
      </c>
      <c r="X10" s="282" t="n">
        <f aca="false">[2]秋粮!I10</f>
        <v>0</v>
      </c>
      <c r="Y10" s="282" t="n">
        <f aca="false">[2]秋粮!P10</f>
        <v>0</v>
      </c>
      <c r="Z10" s="293" t="s">
        <v>183</v>
      </c>
      <c r="AA10" s="294" t="n">
        <f aca="false">J34</f>
        <v>0.016</v>
      </c>
      <c r="AB10" s="295" t="s">
        <v>184</v>
      </c>
    </row>
    <row r="11" s="282" customFormat="true" ht="24" hidden="false" customHeight="true" outlineLevel="0" collapsed="false">
      <c r="A11" s="285" t="s">
        <v>27</v>
      </c>
      <c r="B11" s="286" t="n">
        <f aca="false">C11+D11</f>
        <v>0</v>
      </c>
      <c r="C11" s="291" t="n">
        <f aca="false">[6]秋粮!C10</f>
        <v>0</v>
      </c>
      <c r="D11" s="274" t="n">
        <f aca="false">[6]秋粮!D10</f>
        <v>0</v>
      </c>
      <c r="E11" s="274" t="n">
        <f aca="false">[3]秋粮!B11</f>
        <v>0</v>
      </c>
      <c r="F11" s="274" t="n">
        <f aca="false">B11-W11</f>
        <v>0</v>
      </c>
      <c r="G11" s="275" t="n">
        <f aca="false">[6]秋粮!F10</f>
        <v>152255</v>
      </c>
      <c r="H11" s="275" t="n">
        <f aca="false">[6]秋粮!G10</f>
        <v>5502</v>
      </c>
      <c r="I11" s="272" t="n">
        <f aca="false">J11+K11</f>
        <v>0</v>
      </c>
      <c r="J11" s="275" t="n">
        <f aca="false">[6]秋粮!I10</f>
        <v>0</v>
      </c>
      <c r="K11" s="275" t="n">
        <f aca="false">[6]秋粮!J10</f>
        <v>0</v>
      </c>
      <c r="L11" s="275" t="n">
        <f aca="false">[3]秋粮!I11</f>
        <v>0</v>
      </c>
      <c r="M11" s="275" t="n">
        <f aca="false">I11-X11</f>
        <v>0</v>
      </c>
      <c r="N11" s="292" t="n">
        <f aca="false">[6]秋粮!L10</f>
        <v>0</v>
      </c>
      <c r="O11" s="289" t="n">
        <f aca="false">[6]秋粮!M10</f>
        <v>0</v>
      </c>
      <c r="P11" s="290" t="n">
        <f aca="false">Q11+R11</f>
        <v>0</v>
      </c>
      <c r="Q11" s="288" t="n">
        <f aca="false">[6]秋粮!O10</f>
        <v>0</v>
      </c>
      <c r="R11" s="288" t="n">
        <f aca="false">[6]秋粮!P10</f>
        <v>0</v>
      </c>
      <c r="S11" s="289" t="n">
        <f aca="false">[3]秋粮!P12</f>
        <v>19669</v>
      </c>
      <c r="T11" s="289" t="n">
        <f aca="false">P11-Y11</f>
        <v>0</v>
      </c>
      <c r="W11" s="282" t="n">
        <f aca="false">[2]秋粮!B11</f>
        <v>0</v>
      </c>
      <c r="X11" s="282" t="n">
        <f aca="false">[2]秋粮!I11</f>
        <v>0</v>
      </c>
      <c r="Y11" s="282" t="n">
        <f aca="false">[2]秋粮!P11</f>
        <v>0</v>
      </c>
      <c r="Z11" s="296" t="s">
        <v>185</v>
      </c>
      <c r="AA11" s="284" t="n">
        <f aca="false">B8/10000</f>
        <v>557.4</v>
      </c>
      <c r="AB11" s="284" t="n">
        <f aca="false">N35/10000</f>
        <v>-24.9</v>
      </c>
    </row>
    <row r="12" s="282" customFormat="true" ht="24" hidden="false" customHeight="true" outlineLevel="0" collapsed="false">
      <c r="A12" s="285" t="s">
        <v>29</v>
      </c>
      <c r="B12" s="286" t="n">
        <f aca="false">C12+D12</f>
        <v>53623</v>
      </c>
      <c r="C12" s="291" t="n">
        <f aca="false">秋粮1!B22</f>
        <v>53623</v>
      </c>
      <c r="D12" s="274" t="n">
        <f aca="false">[7]秋粮!D10</f>
        <v>0</v>
      </c>
      <c r="E12" s="274" t="n">
        <f aca="false">[3]秋粮!B12</f>
        <v>39374</v>
      </c>
      <c r="F12" s="274" t="n">
        <f aca="false">B12-W12</f>
        <v>0</v>
      </c>
      <c r="G12" s="275" t="n">
        <f aca="false">[7]秋粮!F10</f>
        <v>224403</v>
      </c>
      <c r="H12" s="275" t="n">
        <f aca="false">[7]秋粮!G10</f>
        <v>19681</v>
      </c>
      <c r="I12" s="272" t="n">
        <f aca="false">J12+K12</f>
        <v>47741</v>
      </c>
      <c r="J12" s="275" t="n">
        <f aca="false">[7]秋粮!I10</f>
        <v>47741</v>
      </c>
      <c r="K12" s="275" t="n">
        <f aca="false">[7]秋粮!J10</f>
        <v>0</v>
      </c>
      <c r="L12" s="275" t="n">
        <f aca="false">[3]秋粮!I12</f>
        <v>37117</v>
      </c>
      <c r="M12" s="275" t="n">
        <f aca="false">I12-X12</f>
        <v>0</v>
      </c>
      <c r="N12" s="288" t="n">
        <f aca="false">[7]秋粮!L10</f>
        <v>54080</v>
      </c>
      <c r="O12" s="289" t="n">
        <f aca="false">[7]秋粮!M10</f>
        <v>5693</v>
      </c>
      <c r="P12" s="290" t="n">
        <f aca="false">Q12+R12</f>
        <v>47741</v>
      </c>
      <c r="Q12" s="288" t="n">
        <f aca="false">[7]秋粮!O10</f>
        <v>47741</v>
      </c>
      <c r="R12" s="288" t="n">
        <f aca="false">[7]秋粮!P10</f>
        <v>0</v>
      </c>
      <c r="S12" s="289" t="n">
        <f aca="false">[3]秋粮!P13</f>
        <v>3939</v>
      </c>
      <c r="T12" s="289" t="n">
        <f aca="false">P12-Y12</f>
        <v>0</v>
      </c>
      <c r="U12" s="282" t="n">
        <v>1121</v>
      </c>
      <c r="W12" s="282" t="n">
        <f aca="false">[2]秋粮!B12</f>
        <v>53623</v>
      </c>
      <c r="X12" s="282" t="n">
        <f aca="false">[2]秋粮!I12</f>
        <v>47741</v>
      </c>
      <c r="Y12" s="282" t="n">
        <f aca="false">[2]秋粮!P12</f>
        <v>47741</v>
      </c>
      <c r="Z12" s="297" t="s">
        <v>176</v>
      </c>
      <c r="AA12" s="284" t="n">
        <f aca="false">G8/10000</f>
        <v>115.7</v>
      </c>
      <c r="AB12" s="284" t="n">
        <f aca="false">N36/10000</f>
        <v>36.7</v>
      </c>
    </row>
    <row r="13" s="282" customFormat="true" ht="24" hidden="false" customHeight="true" outlineLevel="0" collapsed="false">
      <c r="A13" s="285" t="s">
        <v>30</v>
      </c>
      <c r="B13" s="286" t="n">
        <f aca="false">C13+D13</f>
        <v>155818</v>
      </c>
      <c r="C13" s="291" t="n">
        <f aca="false">秋粮1!B29</f>
        <v>122307</v>
      </c>
      <c r="D13" s="274" t="n">
        <f aca="false">秋粮1!E29</f>
        <v>33511</v>
      </c>
      <c r="E13" s="274" t="n">
        <f aca="false">[3]秋粮!B13</f>
        <v>198309</v>
      </c>
      <c r="F13" s="274" t="n">
        <f aca="false">B13-W13</f>
        <v>0</v>
      </c>
      <c r="G13" s="275" t="n">
        <f aca="false">[8]秋粮!F10</f>
        <v>73438</v>
      </c>
      <c r="H13" s="275" t="n">
        <f aca="false">[8]秋粮!G10</f>
        <v>0</v>
      </c>
      <c r="I13" s="272" t="n">
        <f aca="false">J13+K13</f>
        <v>0</v>
      </c>
      <c r="J13" s="275" t="n">
        <f aca="false">秋粮1!C29</f>
        <v>0</v>
      </c>
      <c r="K13" s="275" t="n">
        <f aca="false">秋粮1!F29</f>
        <v>0</v>
      </c>
      <c r="L13" s="275" t="n">
        <f aca="false">[3]秋粮!I13</f>
        <v>3939</v>
      </c>
      <c r="M13" s="275" t="n">
        <f aca="false">I13-X13</f>
        <v>0</v>
      </c>
      <c r="N13" s="288" t="n">
        <f aca="false">[8]秋粮!L10</f>
        <v>0</v>
      </c>
      <c r="O13" s="289" t="n">
        <f aca="false">[8]秋粮!M10</f>
        <v>0</v>
      </c>
      <c r="P13" s="290" t="n">
        <f aca="false">Q13+R13</f>
        <v>0</v>
      </c>
      <c r="Q13" s="288" t="n">
        <f aca="false">秋粮1!D29</f>
        <v>0</v>
      </c>
      <c r="R13" s="288" t="n">
        <f aca="false">秋粮1!G29</f>
        <v>0</v>
      </c>
      <c r="S13" s="289" t="n">
        <f aca="false">[3]秋粮!P14</f>
        <v>13363</v>
      </c>
      <c r="T13" s="289" t="n">
        <f aca="false">P13-Y13</f>
        <v>0</v>
      </c>
      <c r="U13" s="282" t="n">
        <v>1324</v>
      </c>
      <c r="W13" s="282" t="n">
        <f aca="false">[2]秋粮!B13</f>
        <v>155818</v>
      </c>
      <c r="X13" s="282" t="n">
        <f aca="false">[2]秋粮!I13</f>
        <v>0</v>
      </c>
      <c r="Y13" s="282" t="n">
        <f aca="false">[2]秋粮!P13</f>
        <v>0</v>
      </c>
      <c r="Z13" s="298" t="s">
        <v>177</v>
      </c>
      <c r="AA13" s="284" t="n">
        <f aca="false">H8/10000</f>
        <v>8</v>
      </c>
      <c r="AB13" s="299" t="n">
        <f aca="false">N37/10000</f>
        <v>-1.11</v>
      </c>
    </row>
    <row r="14" s="282" customFormat="true" ht="24" hidden="false" customHeight="true" outlineLevel="0" collapsed="false">
      <c r="A14" s="285" t="s">
        <v>32</v>
      </c>
      <c r="B14" s="286" t="n">
        <f aca="false">C14+D14</f>
        <v>123455</v>
      </c>
      <c r="C14" s="291" t="n">
        <f aca="false">秋粮1!I7</f>
        <v>123455</v>
      </c>
      <c r="D14" s="274" t="n">
        <v>0</v>
      </c>
      <c r="E14" s="274" t="n">
        <f aca="false">[3]秋粮!B14</f>
        <v>139858</v>
      </c>
      <c r="F14" s="274" t="n">
        <f aca="false">B14-W14</f>
        <v>0</v>
      </c>
      <c r="G14" s="275" t="n">
        <f aca="false">[9]秋粮!$F$10</f>
        <v>561079</v>
      </c>
      <c r="H14" s="275" t="n">
        <f aca="false">[9]秋粮!$G$10</f>
        <v>53680</v>
      </c>
      <c r="I14" s="272" t="n">
        <f aca="false">J14+K14</f>
        <v>7956</v>
      </c>
      <c r="J14" s="275" t="n">
        <f aca="false">秋粮1!J7</f>
        <v>7956</v>
      </c>
      <c r="K14" s="275" t="n">
        <v>0</v>
      </c>
      <c r="L14" s="275" t="n">
        <f aca="false">[3]秋粮!I14</f>
        <v>13363</v>
      </c>
      <c r="M14" s="275" t="n">
        <f aca="false">I14-X14</f>
        <v>0</v>
      </c>
      <c r="N14" s="288" t="n">
        <f aca="false">[9]秋粮!$L$10</f>
        <v>33389</v>
      </c>
      <c r="O14" s="289" t="n">
        <v>0</v>
      </c>
      <c r="P14" s="290" t="n">
        <f aca="false">Q14+R14</f>
        <v>7956</v>
      </c>
      <c r="Q14" s="288" t="n">
        <f aca="false">秋粮1!K7</f>
        <v>7956</v>
      </c>
      <c r="R14" s="288" t="n">
        <v>0</v>
      </c>
      <c r="S14" s="289" t="n">
        <f aca="false">[3]秋粮!P15</f>
        <v>145532</v>
      </c>
      <c r="T14" s="289" t="n">
        <f aca="false">P14-Y14</f>
        <v>0</v>
      </c>
      <c r="U14" s="282" t="n">
        <v>671</v>
      </c>
      <c r="W14" s="282" t="n">
        <f aca="false">[2]秋粮!B14</f>
        <v>123455</v>
      </c>
      <c r="X14" s="282" t="n">
        <f aca="false">[2]秋粮!I14</f>
        <v>7956</v>
      </c>
      <c r="Y14" s="282" t="n">
        <f aca="false">[2]秋粮!P14</f>
        <v>7956</v>
      </c>
      <c r="Z14" s="296" t="s">
        <v>15</v>
      </c>
      <c r="AA14" s="300" t="n">
        <f aca="false">AA15+AA16+AA17</f>
        <v>228.1</v>
      </c>
      <c r="AB14" s="295" t="s">
        <v>184</v>
      </c>
    </row>
    <row r="15" s="282" customFormat="true" ht="24" hidden="false" customHeight="true" outlineLevel="0" collapsed="false">
      <c r="A15" s="285" t="s">
        <v>34</v>
      </c>
      <c r="B15" s="286" t="n">
        <f aca="false">C15+D15</f>
        <v>608390</v>
      </c>
      <c r="C15" s="291" t="n">
        <f aca="false">秋粮1!I17</f>
        <v>512988</v>
      </c>
      <c r="D15" s="274" t="n">
        <f aca="false">秋粮1!L17</f>
        <v>95402</v>
      </c>
      <c r="E15" s="274" t="n">
        <f aca="false">[3]秋粮!B15</f>
        <v>438711</v>
      </c>
      <c r="F15" s="274" t="n">
        <f aca="false">B15-W15</f>
        <v>0</v>
      </c>
      <c r="G15" s="275" t="n">
        <f aca="false">[10]秋粮!F10</f>
        <v>0</v>
      </c>
      <c r="H15" s="275" t="n">
        <f aca="false">[10]秋粮!G10</f>
        <v>0</v>
      </c>
      <c r="I15" s="272" t="n">
        <f aca="false">J15+K15</f>
        <v>109561</v>
      </c>
      <c r="J15" s="275" t="n">
        <f aca="false">秋粮1!J17</f>
        <v>109561</v>
      </c>
      <c r="K15" s="275" t="n">
        <f aca="false">秋粮1!M17</f>
        <v>0</v>
      </c>
      <c r="L15" s="275" t="n">
        <f aca="false">[3]秋粮!I15</f>
        <v>150532</v>
      </c>
      <c r="M15" s="275" t="n">
        <f aca="false">I15-X15</f>
        <v>0</v>
      </c>
      <c r="N15" s="292" t="n">
        <f aca="false">[10]秋粮!L10</f>
        <v>0</v>
      </c>
      <c r="O15" s="289" t="n">
        <f aca="false">[10]秋粮!M10</f>
        <v>0</v>
      </c>
      <c r="P15" s="290" t="n">
        <f aca="false">Q15+R15</f>
        <v>94461</v>
      </c>
      <c r="Q15" s="288" t="n">
        <f aca="false">秋粮1!K17</f>
        <v>94461</v>
      </c>
      <c r="R15" s="288" t="n">
        <f aca="false">秋粮1!N17</f>
        <v>0</v>
      </c>
      <c r="S15" s="289" t="n">
        <f aca="false">[3]秋粮!P16</f>
        <v>277571</v>
      </c>
      <c r="T15" s="289" t="n">
        <f aca="false">P15-Y15</f>
        <v>0</v>
      </c>
      <c r="U15" s="282" t="n">
        <v>45114</v>
      </c>
      <c r="W15" s="282" t="n">
        <f aca="false">[2]秋粮!B15</f>
        <v>608390</v>
      </c>
      <c r="X15" s="282" t="n">
        <f aca="false">[2]秋粮!I15</f>
        <v>109561</v>
      </c>
      <c r="Y15" s="282" t="n">
        <f aca="false">[2]秋粮!P15</f>
        <v>94461</v>
      </c>
      <c r="Z15" s="296" t="s">
        <v>185</v>
      </c>
      <c r="AA15" s="284" t="n">
        <f aca="false">I8/10000</f>
        <v>199.9</v>
      </c>
      <c r="AB15" s="284" t="n">
        <f aca="false">S35/10000</f>
        <v>-18.3</v>
      </c>
    </row>
    <row r="16" s="282" customFormat="true" ht="24" hidden="false" customHeight="true" outlineLevel="0" collapsed="false">
      <c r="A16" s="285" t="s">
        <v>36</v>
      </c>
      <c r="B16" s="286" t="n">
        <f aca="false">C16+D16</f>
        <v>1056128</v>
      </c>
      <c r="C16" s="291" t="n">
        <f aca="false">秋粮1!I22</f>
        <v>1052249</v>
      </c>
      <c r="D16" s="274" t="n">
        <f aca="false">秋粮1!L22</f>
        <v>3879</v>
      </c>
      <c r="E16" s="274" t="n">
        <f aca="false">[3]秋粮!B16</f>
        <v>977826</v>
      </c>
      <c r="F16" s="274" t="n">
        <f aca="false">B16-W16</f>
        <v>0</v>
      </c>
      <c r="G16" s="275" t="n">
        <f aca="false">[11]秋粮!F10</f>
        <v>0</v>
      </c>
      <c r="H16" s="275" t="n">
        <f aca="false">[11]秋粮!G10</f>
        <v>0</v>
      </c>
      <c r="I16" s="272" t="n">
        <f aca="false">J16+K16</f>
        <v>458329</v>
      </c>
      <c r="J16" s="275" t="n">
        <f aca="false">秋粮1!J22</f>
        <v>454450</v>
      </c>
      <c r="K16" s="275" t="n">
        <f aca="false">秋粮1!M22</f>
        <v>3879</v>
      </c>
      <c r="L16" s="275" t="n">
        <f aca="false">[3]秋粮!I16</f>
        <v>426537</v>
      </c>
      <c r="M16" s="275" t="n">
        <f aca="false">I16-X16</f>
        <v>0</v>
      </c>
      <c r="N16" s="292" t="n">
        <f aca="false">[11]秋粮!L10</f>
        <v>0</v>
      </c>
      <c r="O16" s="289" t="n">
        <f aca="false">[11]秋粮!M10</f>
        <v>0</v>
      </c>
      <c r="P16" s="290" t="n">
        <f aca="false">Q16+R16</f>
        <v>165380</v>
      </c>
      <c r="Q16" s="288" t="n">
        <f aca="false">秋粮1!K22</f>
        <v>165380</v>
      </c>
      <c r="R16" s="288" t="n">
        <f aca="false">秋粮1!N22</f>
        <v>0</v>
      </c>
      <c r="S16" s="289" t="n">
        <f aca="false">[3]秋粮!P17</f>
        <v>322643</v>
      </c>
      <c r="T16" s="289" t="n">
        <f aca="false">P16-Y16</f>
        <v>0</v>
      </c>
      <c r="U16" s="282" t="n">
        <v>193089</v>
      </c>
      <c r="W16" s="282" t="n">
        <f aca="false">[2]秋粮!B16</f>
        <v>1056128</v>
      </c>
      <c r="X16" s="282" t="n">
        <f aca="false">[2]秋粮!I16</f>
        <v>458329</v>
      </c>
      <c r="Y16" s="282" t="n">
        <f aca="false">[2]秋粮!P16</f>
        <v>165380</v>
      </c>
      <c r="Z16" s="297" t="s">
        <v>176</v>
      </c>
      <c r="AA16" s="284" t="n">
        <f aca="false">N8/10000</f>
        <v>27.5</v>
      </c>
      <c r="AB16" s="284" t="n">
        <f aca="false">S36/10000</f>
        <v>17.3</v>
      </c>
    </row>
    <row r="17" s="282" customFormat="true" ht="24" hidden="false" customHeight="true" outlineLevel="0" collapsed="false">
      <c r="A17" s="285" t="s">
        <v>38</v>
      </c>
      <c r="B17" s="286" t="n">
        <f aca="false">C17+D17</f>
        <v>1001460</v>
      </c>
      <c r="C17" s="291" t="n">
        <f aca="false">秋粮1!B36</f>
        <v>959182</v>
      </c>
      <c r="D17" s="274" t="n">
        <f aca="false">秋粮1!E36</f>
        <v>42278</v>
      </c>
      <c r="E17" s="274" t="n">
        <f aca="false">[3]秋粮!B17</f>
        <v>854032</v>
      </c>
      <c r="F17" s="274" t="n">
        <f aca="false">B17-W17</f>
        <v>0</v>
      </c>
      <c r="G17" s="275" t="n">
        <f aca="false">[12]秋粮!F10</f>
        <v>0</v>
      </c>
      <c r="H17" s="275" t="n">
        <f aca="false">[12]秋粮!G10</f>
        <v>0</v>
      </c>
      <c r="I17" s="272" t="n">
        <f aca="false">J17+K17</f>
        <v>287574</v>
      </c>
      <c r="J17" s="275" t="n">
        <f aca="false">秋粮1!C36</f>
        <v>287574</v>
      </c>
      <c r="K17" s="275" t="n">
        <f aca="false">秋粮1!F36</f>
        <v>0</v>
      </c>
      <c r="L17" s="275" t="n">
        <f aca="false">[3]秋粮!I17</f>
        <v>417112</v>
      </c>
      <c r="M17" s="275" t="n">
        <f aca="false">I17-X17</f>
        <v>0</v>
      </c>
      <c r="N17" s="292" t="n">
        <f aca="false">[12]秋粮!L10</f>
        <v>0</v>
      </c>
      <c r="O17" s="289" t="n">
        <f aca="false">[12]秋粮!M10</f>
        <v>0</v>
      </c>
      <c r="P17" s="290" t="n">
        <f aca="false">Q17+R17</f>
        <v>194682</v>
      </c>
      <c r="Q17" s="288" t="n">
        <f aca="false">秋粮1!D36</f>
        <v>194682</v>
      </c>
      <c r="R17" s="288" t="n">
        <f aca="false">秋粮1!G36</f>
        <v>0</v>
      </c>
      <c r="S17" s="289" t="n">
        <f aca="false">[3]秋粮!P18</f>
        <v>29682</v>
      </c>
      <c r="T17" s="289" t="n">
        <f aca="false">P17-Y17</f>
        <v>0</v>
      </c>
      <c r="U17" s="282" t="n">
        <v>111100</v>
      </c>
      <c r="W17" s="282" t="n">
        <f aca="false">[2]秋粮!B17</f>
        <v>1001460</v>
      </c>
      <c r="X17" s="282" t="n">
        <f aca="false">[2]秋粮!I17</f>
        <v>287574</v>
      </c>
      <c r="Y17" s="282" t="n">
        <f aca="false">[2]秋粮!P17</f>
        <v>194682</v>
      </c>
      <c r="Z17" s="298" t="s">
        <v>177</v>
      </c>
      <c r="AA17" s="284" t="n">
        <f aca="false">O8/10000</f>
        <v>0.7</v>
      </c>
      <c r="AB17" s="284" t="n">
        <f aca="false">S37/10000</f>
        <v>0.7</v>
      </c>
    </row>
    <row r="18" s="282" customFormat="true" ht="24" hidden="false" customHeight="true" outlineLevel="0" collapsed="false">
      <c r="A18" s="285" t="s">
        <v>39</v>
      </c>
      <c r="B18" s="286" t="n">
        <f aca="false">C18+D18</f>
        <v>361594</v>
      </c>
      <c r="C18" s="291" t="n">
        <f aca="false">秋粮1!B45</f>
        <v>298833</v>
      </c>
      <c r="D18" s="274" t="n">
        <f aca="false">秋粮1!E45</f>
        <v>62761</v>
      </c>
      <c r="E18" s="274" t="n">
        <f aca="false">[3]秋粮!B18</f>
        <v>333456</v>
      </c>
      <c r="F18" s="274" t="n">
        <f aca="false">B18-W18</f>
        <v>0</v>
      </c>
      <c r="G18" s="275" t="n">
        <f aca="false">[13]秋粮!F10</f>
        <v>0</v>
      </c>
      <c r="H18" s="275" t="n">
        <f aca="false">[13]秋粮!G10</f>
        <v>0</v>
      </c>
      <c r="I18" s="272" t="n">
        <f aca="false">J18+K18</f>
        <v>73209</v>
      </c>
      <c r="J18" s="275" t="n">
        <f aca="false">秋粮1!C45</f>
        <v>70949</v>
      </c>
      <c r="K18" s="275" t="n">
        <f aca="false">秋粮1!F45</f>
        <v>2260</v>
      </c>
      <c r="L18" s="275" t="n">
        <f aca="false">[3]秋粮!I18</f>
        <v>120281</v>
      </c>
      <c r="M18" s="275" t="n">
        <f aca="false">I18-X18</f>
        <v>0</v>
      </c>
      <c r="N18" s="292" t="n">
        <f aca="false">[13]秋粮!L10</f>
        <v>0</v>
      </c>
      <c r="O18" s="289" t="n">
        <f aca="false">[13]秋粮!M10</f>
        <v>0</v>
      </c>
      <c r="P18" s="290" t="n">
        <f aca="false">Q18+R18</f>
        <v>6315</v>
      </c>
      <c r="Q18" s="288" t="n">
        <f aca="false">秋粮1!D45</f>
        <v>6315</v>
      </c>
      <c r="R18" s="288" t="n">
        <f aca="false">秋粮1!G45</f>
        <v>0</v>
      </c>
      <c r="S18" s="289" t="n">
        <f aca="false">[3]秋粮!P19</f>
        <v>32387</v>
      </c>
      <c r="T18" s="289" t="n">
        <f aca="false">P18-Y18</f>
        <v>0</v>
      </c>
      <c r="U18" s="282" t="n">
        <v>33667</v>
      </c>
      <c r="W18" s="282" t="n">
        <f aca="false">[2]秋粮!B18</f>
        <v>361594</v>
      </c>
      <c r="X18" s="282" t="n">
        <f aca="false">[2]秋粮!I18</f>
        <v>73209</v>
      </c>
      <c r="Y18" s="282" t="n">
        <f aca="false">[2]秋粮!P18</f>
        <v>6315</v>
      </c>
      <c r="Z18" s="296" t="s">
        <v>186</v>
      </c>
      <c r="AA18" s="284" t="n">
        <f aca="false">P8/10000</f>
        <v>57.5</v>
      </c>
    </row>
    <row r="19" s="282" customFormat="true" ht="24" hidden="false" customHeight="true" outlineLevel="0" collapsed="false">
      <c r="A19" s="285" t="s">
        <v>41</v>
      </c>
      <c r="B19" s="286" t="n">
        <f aca="false">C19+D19</f>
        <v>0</v>
      </c>
      <c r="C19" s="291" t="n">
        <f aca="false">秋粮1!B50</f>
        <v>0</v>
      </c>
      <c r="D19" s="274" t="n">
        <f aca="false">秋粮1!E50</f>
        <v>0</v>
      </c>
      <c r="E19" s="274" t="n">
        <f aca="false">[3]秋粮!B19</f>
        <v>536443</v>
      </c>
      <c r="F19" s="274" t="n">
        <f aca="false">B19-W19</f>
        <v>0</v>
      </c>
      <c r="G19" s="275" t="n">
        <f aca="false">[14]秋粮!F10</f>
        <v>0</v>
      </c>
      <c r="H19" s="275" t="n">
        <f aca="false">[14]秋粮!G10</f>
        <v>0</v>
      </c>
      <c r="I19" s="272" t="n">
        <f aca="false">J19+K19</f>
        <v>0</v>
      </c>
      <c r="J19" s="275" t="n">
        <f aca="false">秋粮1!C50</f>
        <v>0</v>
      </c>
      <c r="K19" s="275" t="n">
        <f aca="false">秋粮1!F50</f>
        <v>0</v>
      </c>
      <c r="L19" s="275" t="n">
        <f aca="false">[3]秋粮!I19</f>
        <v>104272</v>
      </c>
      <c r="M19" s="275" t="n">
        <f aca="false">I19-X19</f>
        <v>0</v>
      </c>
      <c r="N19" s="292" t="n">
        <f aca="false">[14]秋粮!L10</f>
        <v>0</v>
      </c>
      <c r="O19" s="289" t="n">
        <f aca="false">[14]秋粮!M10</f>
        <v>0</v>
      </c>
      <c r="P19" s="290" t="n">
        <f aca="false">Q19+R19</f>
        <v>0</v>
      </c>
      <c r="Q19" s="288" t="n">
        <f aca="false">秋粮1!D50</f>
        <v>0</v>
      </c>
      <c r="R19" s="288" t="n">
        <f aca="false">秋粮1!G50</f>
        <v>0</v>
      </c>
      <c r="S19" s="289" t="n">
        <f aca="false">[3]秋粮!P20</f>
        <v>150</v>
      </c>
      <c r="T19" s="289" t="n">
        <f aca="false">P19-Y19</f>
        <v>0</v>
      </c>
      <c r="U19" s="282" t="n">
        <v>13355</v>
      </c>
      <c r="W19" s="282" t="n">
        <f aca="false">[2]秋粮!B19</f>
        <v>0</v>
      </c>
      <c r="X19" s="282" t="n">
        <f aca="false">[2]秋粮!I19</f>
        <v>0</v>
      </c>
      <c r="Y19" s="282" t="n">
        <f aca="false">[2]秋粮!P19</f>
        <v>0</v>
      </c>
    </row>
    <row r="20" s="282" customFormat="true" ht="24" hidden="false" customHeight="true" outlineLevel="0" collapsed="false">
      <c r="A20" s="285" t="s">
        <v>43</v>
      </c>
      <c r="B20" s="286" t="n">
        <f aca="false">C20+D20</f>
        <v>0</v>
      </c>
      <c r="C20" s="291" t="n">
        <f aca="false">秋粮1!B56</f>
        <v>0</v>
      </c>
      <c r="D20" s="274" t="n">
        <f aca="false">秋粮1!E56</f>
        <v>0</v>
      </c>
      <c r="E20" s="274" t="n">
        <f aca="false">[3]秋粮!B20</f>
        <v>301011</v>
      </c>
      <c r="F20" s="274" t="n">
        <f aca="false">B20-W20</f>
        <v>0</v>
      </c>
      <c r="G20" s="275" t="n">
        <f aca="false">[15]秋粮!F10</f>
        <v>0</v>
      </c>
      <c r="H20" s="275" t="n">
        <f aca="false">[15]秋粮!G10</f>
        <v>0</v>
      </c>
      <c r="I20" s="272" t="n">
        <f aca="false">J20+K20</f>
        <v>0</v>
      </c>
      <c r="J20" s="275" t="n">
        <f aca="false">秋粮1!C56</f>
        <v>0</v>
      </c>
      <c r="K20" s="275" t="n">
        <f aca="false">秋粮1!F56</f>
        <v>0</v>
      </c>
      <c r="L20" s="275" t="n">
        <f aca="false">[3]秋粮!I20</f>
        <v>38105</v>
      </c>
      <c r="M20" s="275" t="n">
        <f aca="false">I20-X20</f>
        <v>0</v>
      </c>
      <c r="N20" s="292" t="n">
        <f aca="false">[15]秋粮!L10</f>
        <v>0</v>
      </c>
      <c r="O20" s="289" t="n">
        <f aca="false">[15]秋粮!M10</f>
        <v>0</v>
      </c>
      <c r="P20" s="290" t="n">
        <f aca="false">Q20+R20</f>
        <v>0</v>
      </c>
      <c r="Q20" s="288" t="n">
        <f aca="false">秋粮1!D56</f>
        <v>0</v>
      </c>
      <c r="R20" s="288" t="n">
        <f aca="false">秋粮1!G56</f>
        <v>0</v>
      </c>
      <c r="S20" s="289" t="n">
        <f aca="false">[3]秋粮!P21</f>
        <v>3501</v>
      </c>
      <c r="T20" s="289" t="n">
        <f aca="false">P20-Y20</f>
        <v>0</v>
      </c>
      <c r="U20" s="282" t="n">
        <v>11643</v>
      </c>
      <c r="W20" s="282" t="n">
        <f aca="false">[2]秋粮!B20</f>
        <v>0</v>
      </c>
      <c r="X20" s="282" t="n">
        <f aca="false">[2]秋粮!I20</f>
        <v>0</v>
      </c>
      <c r="Y20" s="282" t="n">
        <f aca="false">[2]秋粮!P20</f>
        <v>0</v>
      </c>
    </row>
    <row r="21" s="282" customFormat="true" ht="24" hidden="false" customHeight="true" outlineLevel="0" collapsed="false">
      <c r="A21" s="285" t="s">
        <v>44</v>
      </c>
      <c r="B21" s="286" t="n">
        <f aca="false">C21+D21</f>
        <v>135869</v>
      </c>
      <c r="C21" s="291" t="n">
        <f aca="false">秋粮1!I36</f>
        <v>94596</v>
      </c>
      <c r="D21" s="274" t="n">
        <f aca="false">秋粮1!L36</f>
        <v>41273</v>
      </c>
      <c r="E21" s="274" t="n">
        <f aca="false">[3]秋粮!B21</f>
        <v>143253</v>
      </c>
      <c r="F21" s="274" t="n">
        <f aca="false">B21-W21</f>
        <v>0</v>
      </c>
      <c r="G21" s="275" t="n">
        <f aca="false">[16]秋粮!F10</f>
        <v>0</v>
      </c>
      <c r="H21" s="275" t="n">
        <f aca="false">[16]秋粮!G10</f>
        <v>0</v>
      </c>
      <c r="I21" s="272" t="n">
        <f aca="false">J21+K21</f>
        <v>21151</v>
      </c>
      <c r="J21" s="275" t="n">
        <f aca="false">秋粮1!J36</f>
        <v>21151</v>
      </c>
      <c r="K21" s="275" t="n">
        <f aca="false">秋粮1!M36</f>
        <v>0</v>
      </c>
      <c r="L21" s="275" t="n">
        <f aca="false">[3]秋粮!I21</f>
        <v>26567</v>
      </c>
      <c r="M21" s="275" t="n">
        <f aca="false">I21-X21</f>
        <v>0</v>
      </c>
      <c r="N21" s="292" t="n">
        <f aca="false">[16]秋粮!L10</f>
        <v>0</v>
      </c>
      <c r="O21" s="289" t="n">
        <f aca="false">[16]秋粮!M10</f>
        <v>0</v>
      </c>
      <c r="P21" s="290" t="n">
        <f aca="false">Q21+R21</f>
        <v>0</v>
      </c>
      <c r="Q21" s="288" t="n">
        <f aca="false">秋粮1!K36</f>
        <v>0</v>
      </c>
      <c r="R21" s="288" t="n">
        <f aca="false">秋粮1!N36</f>
        <v>0</v>
      </c>
      <c r="S21" s="289" t="n">
        <f aca="false">[3]秋粮!P22</f>
        <v>13030</v>
      </c>
      <c r="T21" s="289" t="n">
        <f aca="false">P21-Y21</f>
        <v>0</v>
      </c>
      <c r="U21" s="282" t="n">
        <v>2996</v>
      </c>
      <c r="W21" s="282" t="n">
        <f aca="false">[2]秋粮!B21</f>
        <v>135869</v>
      </c>
      <c r="X21" s="282" t="n">
        <f aca="false">[2]秋粮!I21</f>
        <v>21151</v>
      </c>
      <c r="Y21" s="282" t="n">
        <f aca="false">[2]秋粮!P21</f>
        <v>0</v>
      </c>
    </row>
    <row r="22" s="282" customFormat="true" ht="24" hidden="false" customHeight="true" outlineLevel="0" collapsed="false">
      <c r="A22" s="301" t="s">
        <v>46</v>
      </c>
      <c r="B22" s="286" t="n">
        <f aca="false">C22+D22</f>
        <v>231371</v>
      </c>
      <c r="C22" s="291" t="n">
        <f aca="false">秋粮1!I40</f>
        <v>231371</v>
      </c>
      <c r="D22" s="274" t="n">
        <f aca="false">秋粮1!L40</f>
        <v>0</v>
      </c>
      <c r="E22" s="274" t="n">
        <f aca="false">[3]秋粮!B22</f>
        <v>182001</v>
      </c>
      <c r="F22" s="274" t="n">
        <f aca="false">B22-W22</f>
        <v>0</v>
      </c>
      <c r="G22" s="275" t="n">
        <f aca="false">[17]秋粮!F10</f>
        <v>0</v>
      </c>
      <c r="H22" s="275" t="n">
        <f aca="false">[17]秋粮!G10</f>
        <v>0</v>
      </c>
      <c r="I22" s="272" t="n">
        <f aca="false">J22+K22</f>
        <v>59302</v>
      </c>
      <c r="J22" s="275" t="n">
        <f aca="false">秋粮1!J40</f>
        <v>59302</v>
      </c>
      <c r="K22" s="275" t="n">
        <f aca="false">秋粮1!M40</f>
        <v>0</v>
      </c>
      <c r="L22" s="275" t="n">
        <f aca="false">[3]秋粮!I22</f>
        <v>42709</v>
      </c>
      <c r="M22" s="275" t="n">
        <f aca="false">I22-X22</f>
        <v>0</v>
      </c>
      <c r="N22" s="292" t="n">
        <f aca="false">[17]秋粮!L10</f>
        <v>0</v>
      </c>
      <c r="O22" s="289" t="n">
        <f aca="false">[17]秋粮!M10</f>
        <v>0</v>
      </c>
      <c r="P22" s="290" t="n">
        <f aca="false">Q22+R22</f>
        <v>10117</v>
      </c>
      <c r="Q22" s="288" t="n">
        <f aca="false">秋粮1!K40</f>
        <v>10117</v>
      </c>
      <c r="R22" s="288" t="n">
        <f aca="false">秋粮1!N40</f>
        <v>0</v>
      </c>
      <c r="S22" s="289" t="n">
        <f aca="false">[3]秋粮!P23</f>
        <v>103818</v>
      </c>
      <c r="T22" s="289" t="n">
        <f aca="false">P22-Y22</f>
        <v>0</v>
      </c>
      <c r="U22" s="282" t="n">
        <v>32999</v>
      </c>
      <c r="W22" s="282" t="n">
        <f aca="false">[2]秋粮!B22</f>
        <v>231371</v>
      </c>
      <c r="X22" s="282" t="n">
        <f aca="false">[2]秋粮!I22</f>
        <v>59302</v>
      </c>
      <c r="Y22" s="282" t="n">
        <f aca="false">[2]秋粮!P22</f>
        <v>10117</v>
      </c>
    </row>
    <row r="23" s="282" customFormat="true" ht="24" hidden="false" customHeight="true" outlineLevel="0" collapsed="false">
      <c r="A23" s="285" t="s">
        <v>47</v>
      </c>
      <c r="B23" s="286" t="n">
        <f aca="false">C23+D23</f>
        <v>647640</v>
      </c>
      <c r="C23" s="291" t="n">
        <f aca="false">秋粮1!I46</f>
        <v>596261</v>
      </c>
      <c r="D23" s="274" t="n">
        <f aca="false">秋粮1!L46</f>
        <v>51379</v>
      </c>
      <c r="E23" s="274" t="n">
        <f aca="false">[3]秋粮!B23</f>
        <v>711604</v>
      </c>
      <c r="F23" s="274" t="n">
        <f aca="false">B23-W23</f>
        <v>0</v>
      </c>
      <c r="G23" s="275" t="n">
        <f aca="false">[18]秋粮!F10</f>
        <v>8579</v>
      </c>
      <c r="H23" s="275" t="n">
        <f aca="false">[18]秋粮!G10</f>
        <v>0</v>
      </c>
      <c r="I23" s="272" t="n">
        <f aca="false">J23+K23</f>
        <v>206186</v>
      </c>
      <c r="J23" s="275" t="n">
        <f aca="false">秋粮1!J46</f>
        <v>166405</v>
      </c>
      <c r="K23" s="275" t="n">
        <f aca="false">秋粮1!M46</f>
        <v>39781</v>
      </c>
      <c r="L23" s="275" t="n">
        <f aca="false">[3]秋粮!I23</f>
        <v>201777</v>
      </c>
      <c r="M23" s="275" t="n">
        <f aca="false">I23-X23</f>
        <v>0</v>
      </c>
      <c r="N23" s="292" t="n">
        <f aca="false">[18]秋粮!L10</f>
        <v>0</v>
      </c>
      <c r="O23" s="289" t="n">
        <f aca="false">[18]秋粮!M10</f>
        <v>0</v>
      </c>
      <c r="P23" s="290" t="n">
        <f aca="false">Q23+R23</f>
        <v>39696</v>
      </c>
      <c r="Q23" s="288" t="n">
        <f aca="false">秋粮1!K46</f>
        <v>37433</v>
      </c>
      <c r="R23" s="288" t="n">
        <f aca="false">秋粮1!N46</f>
        <v>2263</v>
      </c>
      <c r="S23" s="289" t="n">
        <f aca="false">[3]秋粮!P24</f>
        <v>0</v>
      </c>
      <c r="T23" s="289" t="n">
        <f aca="false">P23-Y23</f>
        <v>0</v>
      </c>
      <c r="U23" s="282" t="n">
        <v>105926</v>
      </c>
      <c r="W23" s="282" t="n">
        <f aca="false">[2]秋粮!B23</f>
        <v>647640</v>
      </c>
      <c r="X23" s="282" t="n">
        <f aca="false">[2]秋粮!I23</f>
        <v>206186</v>
      </c>
      <c r="Y23" s="282" t="n">
        <f aca="false">[2]秋粮!P23</f>
        <v>39696</v>
      </c>
    </row>
    <row r="24" s="282" customFormat="true" ht="24" hidden="false" customHeight="true" outlineLevel="0" collapsed="false">
      <c r="A24" s="285" t="s">
        <v>48</v>
      </c>
      <c r="B24" s="286" t="n">
        <f aca="false">C24+D24</f>
        <v>65769</v>
      </c>
      <c r="C24" s="291" t="n">
        <f aca="false">秋粮1!I55</f>
        <v>65769</v>
      </c>
      <c r="D24" s="274" t="n">
        <f aca="false">秋粮1!L55</f>
        <v>0</v>
      </c>
      <c r="E24" s="274" t="n">
        <f aca="false">[3]秋粮!B24</f>
        <v>39591</v>
      </c>
      <c r="F24" s="274" t="n">
        <f aca="false">B24-W24</f>
        <v>0</v>
      </c>
      <c r="G24" s="275" t="n">
        <f aca="false">[19]秋粮!F10</f>
        <v>0</v>
      </c>
      <c r="H24" s="275" t="n">
        <f aca="false">[19]秋粮!G10</f>
        <v>0</v>
      </c>
      <c r="I24" s="272" t="n">
        <f aca="false">J24+K24</f>
        <v>63674</v>
      </c>
      <c r="J24" s="275" t="n">
        <f aca="false">秋粮1!J55</f>
        <v>63674</v>
      </c>
      <c r="K24" s="275" t="n">
        <f aca="false">秋粮1!M55</f>
        <v>0</v>
      </c>
      <c r="L24" s="275" t="n">
        <f aca="false">[3]秋粮!I24</f>
        <v>36245</v>
      </c>
      <c r="M24" s="275" t="n">
        <f aca="false">I24-X24</f>
        <v>0</v>
      </c>
      <c r="N24" s="292" t="n">
        <f aca="false">[19]秋粮!L10</f>
        <v>0</v>
      </c>
      <c r="O24" s="289" t="n">
        <f aca="false">[19]秋粮!M10</f>
        <v>0</v>
      </c>
      <c r="P24" s="290" t="n">
        <f aca="false">Q24+R24</f>
        <v>0</v>
      </c>
      <c r="Q24" s="288" t="n">
        <f aca="false">秋粮1!K55</f>
        <v>0</v>
      </c>
      <c r="R24" s="288" t="n">
        <f aca="false">秋粮1!N55</f>
        <v>0</v>
      </c>
      <c r="S24" s="289" t="n">
        <f aca="false">[3]秋粮!P25</f>
        <v>0</v>
      </c>
      <c r="T24" s="289" t="n">
        <f aca="false">P24-Y24</f>
        <v>0</v>
      </c>
      <c r="U24" s="282" t="n">
        <v>15914</v>
      </c>
      <c r="W24" s="282" t="n">
        <f aca="false">[2]秋粮!B24</f>
        <v>65769</v>
      </c>
      <c r="X24" s="282" t="n">
        <f aca="false">[2]秋粮!I24</f>
        <v>63674</v>
      </c>
      <c r="Y24" s="282" t="n">
        <f aca="false">[2]秋粮!P24</f>
        <v>0</v>
      </c>
      <c r="AB24" s="282" t="n">
        <f aca="false">C8-Q8</f>
        <v>4490947</v>
      </c>
    </row>
    <row r="25" s="282" customFormat="true" ht="24" hidden="false" customHeight="true" outlineLevel="0" collapsed="false">
      <c r="A25" s="285" t="s">
        <v>49</v>
      </c>
      <c r="B25" s="286" t="n">
        <f aca="false">C25+D25</f>
        <v>0</v>
      </c>
      <c r="C25" s="291" t="n">
        <f aca="false">[20]秋粮!C10</f>
        <v>0</v>
      </c>
      <c r="D25" s="274" t="n">
        <f aca="false">[20]秋粮!D10</f>
        <v>0</v>
      </c>
      <c r="E25" s="274" t="n">
        <f aca="false">[3]秋粮!B25</f>
        <v>0</v>
      </c>
      <c r="F25" s="274" t="n">
        <f aca="false">B25-W25</f>
        <v>0</v>
      </c>
      <c r="G25" s="275" t="n">
        <f aca="false">[20]秋粮!F10</f>
        <v>0</v>
      </c>
      <c r="H25" s="275" t="n">
        <f aca="false">[20]秋粮!G10</f>
        <v>0</v>
      </c>
      <c r="I25" s="272" t="n">
        <f aca="false">J25+K25</f>
        <v>0</v>
      </c>
      <c r="J25" s="275" t="n">
        <f aca="false">[20]秋粮!I10</f>
        <v>0</v>
      </c>
      <c r="K25" s="275" t="n">
        <f aca="false">[20]秋粮!J10</f>
        <v>0</v>
      </c>
      <c r="L25" s="275" t="n">
        <f aca="false">[3]秋粮!I25</f>
        <v>0</v>
      </c>
      <c r="M25" s="275" t="n">
        <f aca="false">I25-X25</f>
        <v>0</v>
      </c>
      <c r="N25" s="292" t="n">
        <f aca="false">[20]秋粮!L10</f>
        <v>0</v>
      </c>
      <c r="O25" s="289" t="n">
        <f aca="false">[20]秋粮!M10</f>
        <v>0</v>
      </c>
      <c r="P25" s="290" t="n">
        <f aca="false">Q25+R25</f>
        <v>0</v>
      </c>
      <c r="Q25" s="288" t="n">
        <f aca="false">[20]秋粮!O10</f>
        <v>0</v>
      </c>
      <c r="R25" s="288" t="n">
        <f aca="false">[20]秋粮!P10</f>
        <v>0</v>
      </c>
      <c r="S25" s="289" t="n">
        <f aca="false">[3]秋粮!P26</f>
        <v>0</v>
      </c>
      <c r="T25" s="289" t="n">
        <f aca="false">P25-Y25</f>
        <v>0</v>
      </c>
      <c r="U25" s="282" t="n">
        <v>0</v>
      </c>
      <c r="W25" s="282" t="n">
        <f aca="false">[2]秋粮!B25</f>
        <v>0</v>
      </c>
      <c r="X25" s="282" t="n">
        <f aca="false">[2]秋粮!I25</f>
        <v>0</v>
      </c>
      <c r="Y25" s="282" t="n">
        <f aca="false">[2]秋粮!P25</f>
        <v>0</v>
      </c>
    </row>
    <row r="26" s="282" customFormat="true" ht="24" hidden="false" customHeight="true" outlineLevel="0" collapsed="false">
      <c r="A26" s="285" t="s">
        <v>50</v>
      </c>
      <c r="B26" s="286" t="n">
        <f aca="false">C26+D26</f>
        <v>47883</v>
      </c>
      <c r="C26" s="291" t="n">
        <f aca="false">[21]秋粮!C10</f>
        <v>47883</v>
      </c>
      <c r="D26" s="274" t="n">
        <f aca="false">[21]秋粮!D10</f>
        <v>0</v>
      </c>
      <c r="E26" s="274" t="n">
        <f aca="false">[3]秋粮!B26</f>
        <v>29677</v>
      </c>
      <c r="F26" s="274" t="n">
        <f aca="false">B26-W26</f>
        <v>0</v>
      </c>
      <c r="G26" s="275" t="n">
        <f aca="false">[21]秋粮!F10</f>
        <v>0</v>
      </c>
      <c r="H26" s="275" t="n">
        <f aca="false">[21]秋粮!G10</f>
        <v>0</v>
      </c>
      <c r="I26" s="272" t="n">
        <f aca="false">J26+K26</f>
        <v>47883</v>
      </c>
      <c r="J26" s="275" t="n">
        <f aca="false">[21]秋粮!I10</f>
        <v>47883</v>
      </c>
      <c r="K26" s="275" t="n">
        <f aca="false">[21]秋粮!J10</f>
        <v>0</v>
      </c>
      <c r="L26" s="275" t="n">
        <f aca="false">[3]秋粮!I26</f>
        <v>29677</v>
      </c>
      <c r="M26" s="275" t="n">
        <f aca="false">I26-X26</f>
        <v>0</v>
      </c>
      <c r="N26" s="292" t="n">
        <f aca="false">[21]秋粮!L10</f>
        <v>0</v>
      </c>
      <c r="O26" s="289" t="n">
        <f aca="false">[21]秋粮!M10</f>
        <v>0</v>
      </c>
      <c r="P26" s="290" t="n">
        <f aca="false">Q26+R26</f>
        <v>0</v>
      </c>
      <c r="Q26" s="288" t="n">
        <f aca="false">[21]秋粮!O10</f>
        <v>0</v>
      </c>
      <c r="R26" s="288" t="n">
        <f aca="false">[21]秋粮!P10</f>
        <v>0</v>
      </c>
      <c r="S26" s="289" t="n">
        <f aca="false">[3]秋粮!P27</f>
        <v>8174</v>
      </c>
      <c r="T26" s="289" t="n">
        <f aca="false">P26-Y26</f>
        <v>0</v>
      </c>
      <c r="U26" s="282" t="n">
        <v>9139</v>
      </c>
      <c r="W26" s="282" t="n">
        <f aca="false">[2]秋粮!B26</f>
        <v>47883</v>
      </c>
      <c r="X26" s="282" t="n">
        <f aca="false">[2]秋粮!I26</f>
        <v>47883</v>
      </c>
      <c r="Y26" s="282" t="n">
        <f aca="false">[2]秋粮!P26</f>
        <v>0</v>
      </c>
    </row>
    <row r="27" s="282" customFormat="true" ht="24" hidden="false" customHeight="true" outlineLevel="0" collapsed="false">
      <c r="A27" s="302" t="s">
        <v>53</v>
      </c>
      <c r="B27" s="286" t="n">
        <f aca="false">I27</f>
        <v>164680</v>
      </c>
      <c r="C27" s="291" t="n">
        <f aca="false">J27</f>
        <v>162291</v>
      </c>
      <c r="D27" s="274" t="n">
        <f aca="false">K27</f>
        <v>2389</v>
      </c>
      <c r="E27" s="274" t="n">
        <f aca="false">[3]秋粮!B27</f>
        <v>145407</v>
      </c>
      <c r="F27" s="274" t="n">
        <f aca="false">B27-W27</f>
        <v>0</v>
      </c>
      <c r="G27" s="275" t="n">
        <f aca="false">[22]秋粮!F10</f>
        <v>45743</v>
      </c>
      <c r="H27" s="275" t="n">
        <f aca="false">[22]秋粮!G10</f>
        <v>0</v>
      </c>
      <c r="I27" s="272" t="n">
        <f aca="false">J27+K27</f>
        <v>164680</v>
      </c>
      <c r="J27" s="275" t="n">
        <f aca="false">秋粮1!J64</f>
        <v>162291</v>
      </c>
      <c r="K27" s="275" t="n">
        <f aca="false">秋粮1!M64</f>
        <v>2389</v>
      </c>
      <c r="L27" s="275" t="n">
        <f aca="false">[3]秋粮!I27</f>
        <v>145407</v>
      </c>
      <c r="M27" s="275" t="n">
        <f aca="false">I27-X27</f>
        <v>0</v>
      </c>
      <c r="N27" s="292" t="n">
        <f aca="false">[22]秋粮!L10</f>
        <v>105286</v>
      </c>
      <c r="O27" s="289" t="n">
        <f aca="false">[22]秋粮!M10</f>
        <v>0</v>
      </c>
      <c r="P27" s="290" t="n">
        <f aca="false">Q27+R27</f>
        <v>3437</v>
      </c>
      <c r="Q27" s="288" t="n">
        <f aca="false">秋粮1!K64</f>
        <v>3437</v>
      </c>
      <c r="R27" s="288"/>
      <c r="S27" s="289" t="n">
        <f aca="false">[3]秋粮!P28</f>
        <v>0</v>
      </c>
      <c r="T27" s="289" t="n">
        <f aca="false">P27-Y27</f>
        <v>0</v>
      </c>
      <c r="U27" s="282" t="n">
        <v>56509</v>
      </c>
      <c r="W27" s="282" t="n">
        <f aca="false">[2]秋粮!B27</f>
        <v>164680</v>
      </c>
      <c r="X27" s="282" t="n">
        <f aca="false">[2]秋粮!I27</f>
        <v>164680</v>
      </c>
      <c r="Y27" s="282" t="n">
        <f aca="false">[2]秋粮!P27</f>
        <v>3437</v>
      </c>
    </row>
    <row r="28" s="282" customFormat="true" ht="24" hidden="false" customHeight="true" outlineLevel="0" collapsed="false">
      <c r="A28" s="303" t="s">
        <v>187</v>
      </c>
      <c r="B28" s="286" t="n">
        <f aca="false">C28+D28</f>
        <v>83638</v>
      </c>
      <c r="C28" s="291" t="n">
        <f aca="false">J28</f>
        <v>83638</v>
      </c>
      <c r="D28" s="274"/>
      <c r="E28" s="274" t="n">
        <f aca="false">[3]秋粮!B28</f>
        <v>0</v>
      </c>
      <c r="F28" s="274" t="n">
        <f aca="false">B28-W28</f>
        <v>0</v>
      </c>
      <c r="G28" s="275" t="n">
        <f aca="false">[23]秋粮!$L$10</f>
        <v>24527</v>
      </c>
      <c r="H28" s="304"/>
      <c r="I28" s="305" t="n">
        <f aca="false">J28+K28</f>
        <v>83638</v>
      </c>
      <c r="J28" s="304" t="n">
        <f aca="false">秋粮1!J65</f>
        <v>83638</v>
      </c>
      <c r="K28" s="304" t="n">
        <f aca="false">[23]秋粮!$J$10</f>
        <v>0</v>
      </c>
      <c r="L28" s="275" t="n">
        <f aca="false">[3]秋粮!I28</f>
        <v>0</v>
      </c>
      <c r="M28" s="275" t="n">
        <f aca="false">I28-X28</f>
        <v>0</v>
      </c>
      <c r="N28" s="306" t="n">
        <f aca="false">[23]秋粮!$L$10</f>
        <v>24527</v>
      </c>
      <c r="O28" s="307"/>
      <c r="P28" s="308"/>
      <c r="Q28" s="309"/>
      <c r="R28" s="309"/>
      <c r="S28" s="289" t="n">
        <f aca="false">[3]秋粮!P29</f>
        <v>0</v>
      </c>
      <c r="T28" s="307"/>
      <c r="U28" s="282" t="n">
        <v>45538</v>
      </c>
      <c r="W28" s="282" t="n">
        <f aca="false">[2]秋粮!B28</f>
        <v>83638</v>
      </c>
      <c r="X28" s="282" t="n">
        <f aca="false">[2]秋粮!I28</f>
        <v>83638</v>
      </c>
      <c r="Y28" s="282" t="n">
        <f aca="false">[2]秋粮!P28</f>
        <v>0</v>
      </c>
    </row>
    <row r="29" s="282" customFormat="true" ht="24" hidden="false" customHeight="true" outlineLevel="0" collapsed="false">
      <c r="A29" s="303" t="s">
        <v>188</v>
      </c>
      <c r="B29" s="310" t="n">
        <f aca="false">C29</f>
        <v>4609</v>
      </c>
      <c r="C29" s="291" t="n">
        <f aca="false">秋粮1!J66</f>
        <v>4609</v>
      </c>
      <c r="D29" s="274"/>
      <c r="E29" s="274"/>
      <c r="F29" s="274" t="n">
        <f aca="false">B29-W29</f>
        <v>0</v>
      </c>
      <c r="G29" s="311"/>
      <c r="H29" s="304"/>
      <c r="I29" s="305" t="n">
        <f aca="false">J29</f>
        <v>4609</v>
      </c>
      <c r="J29" s="304" t="n">
        <f aca="false">秋粮1!J66</f>
        <v>4609</v>
      </c>
      <c r="K29" s="304"/>
      <c r="L29" s="304"/>
      <c r="M29" s="275" t="n">
        <f aca="false">I29-X29</f>
        <v>0</v>
      </c>
      <c r="N29" s="306"/>
      <c r="O29" s="307"/>
      <c r="P29" s="308"/>
      <c r="Q29" s="309"/>
      <c r="R29" s="309"/>
      <c r="S29" s="307"/>
      <c r="T29" s="307"/>
      <c r="U29" s="282" t="n">
        <v>4609</v>
      </c>
      <c r="W29" s="282" t="n">
        <f aca="false">[2]秋粮!B29</f>
        <v>4609</v>
      </c>
      <c r="X29" s="282" t="n">
        <f aca="false">[2]秋粮!I29</f>
        <v>4609</v>
      </c>
    </row>
    <row r="30" customFormat="false" ht="24" hidden="false" customHeight="true" outlineLevel="0" collapsed="false">
      <c r="A30" s="312" t="s">
        <v>169</v>
      </c>
      <c r="B30" s="313" t="n">
        <f aca="false">C30+D30</f>
        <v>113529</v>
      </c>
      <c r="C30" s="314" t="n">
        <f aca="false">秋粮1!J67</f>
        <v>113529</v>
      </c>
      <c r="D30" s="315"/>
      <c r="E30" s="315" t="n">
        <f aca="false">[3]秋粮!B29</f>
        <v>0</v>
      </c>
      <c r="F30" s="315" t="n">
        <f aca="false">B30-W30</f>
        <v>0</v>
      </c>
      <c r="G30" s="316"/>
      <c r="H30" s="317"/>
      <c r="I30" s="318" t="n">
        <f aca="false">J30+K30</f>
        <v>113529</v>
      </c>
      <c r="J30" s="317" t="n">
        <f aca="false">秋粮1!J67</f>
        <v>113529</v>
      </c>
      <c r="K30" s="317"/>
      <c r="L30" s="317" t="n">
        <f aca="false">[3]秋粮!I29</f>
        <v>0</v>
      </c>
      <c r="M30" s="317" t="n">
        <f aca="false">I30-X30</f>
        <v>0</v>
      </c>
      <c r="N30" s="319"/>
      <c r="O30" s="320"/>
      <c r="P30" s="318" t="n">
        <f aca="false">Q30+R30</f>
        <v>0</v>
      </c>
      <c r="Q30" s="321" t="n">
        <f aca="false">秋粮1!K67</f>
        <v>0</v>
      </c>
      <c r="R30" s="321"/>
      <c r="S30" s="320" t="n">
        <f aca="false">[3]秋粮!P30</f>
        <v>0</v>
      </c>
      <c r="T30" s="320" t="n">
        <f aca="false">P30-Y30</f>
        <v>0</v>
      </c>
      <c r="U30" s="0" t="n">
        <v>67601</v>
      </c>
      <c r="W30" s="282" t="n">
        <f aca="false">[2]秋粮!B30</f>
        <v>113529</v>
      </c>
      <c r="X30" s="282" t="n">
        <f aca="false">[2]秋粮!I30</f>
        <v>113529</v>
      </c>
      <c r="Y30" s="282" t="n">
        <f aca="false">[2]秋粮!P29</f>
        <v>0</v>
      </c>
    </row>
    <row r="32" customFormat="false" ht="31" hidden="true" customHeight="true" outlineLevel="0" collapsed="false">
      <c r="B32" s="322"/>
      <c r="C32" s="323" t="s">
        <v>20</v>
      </c>
      <c r="D32" s="323"/>
      <c r="E32" s="323" t="s">
        <v>59</v>
      </c>
      <c r="F32" s="323"/>
      <c r="I32" s="324" t="s">
        <v>182</v>
      </c>
      <c r="J32" s="325" t="n">
        <f aca="false">B8+G8+H8</f>
        <v>6811064</v>
      </c>
      <c r="K32" s="325"/>
      <c r="L32" s="326"/>
      <c r="M32" s="326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</row>
    <row r="33" customFormat="false" ht="31" hidden="true" customHeight="true" outlineLevel="0" collapsed="false">
      <c r="B33" s="322"/>
      <c r="C33" s="323" t="s">
        <v>180</v>
      </c>
      <c r="D33" s="323" t="s">
        <v>181</v>
      </c>
      <c r="E33" s="323" t="s">
        <v>180</v>
      </c>
      <c r="F33" s="323" t="s">
        <v>181</v>
      </c>
      <c r="I33" s="328" t="s">
        <v>23</v>
      </c>
      <c r="J33" s="329" t="n">
        <f aca="false">B8+G8+H8-[3]秋粮!$B$8-[3]秋粮!$G$8-[3]秋粮!$H$8</f>
        <v>106695</v>
      </c>
      <c r="K33" s="329"/>
      <c r="L33" s="330"/>
      <c r="M33" s="331" t="s">
        <v>13</v>
      </c>
      <c r="N33" s="331"/>
      <c r="O33" s="331"/>
      <c r="P33" s="331"/>
      <c r="Q33" s="327"/>
      <c r="R33" s="331" t="s">
        <v>189</v>
      </c>
      <c r="S33" s="331"/>
      <c r="T33" s="331"/>
      <c r="U33" s="324" t="n">
        <f aca="false">I8+N8+O8</f>
        <v>2280300</v>
      </c>
      <c r="V33" s="327"/>
      <c r="W33" s="332" t="s">
        <v>19</v>
      </c>
      <c r="X33" s="332"/>
      <c r="Y33" s="332"/>
      <c r="Z33" s="332"/>
    </row>
    <row r="34" customFormat="false" ht="31" hidden="true" customHeight="true" outlineLevel="0" collapsed="false">
      <c r="B34" s="333" t="s">
        <v>184</v>
      </c>
      <c r="C34" s="334" t="n">
        <f aca="false">C8-[3]秋粮!$C$8</f>
        <v>-299432</v>
      </c>
      <c r="D34" s="334" t="n">
        <f aca="false">D8-[3]秋粮!$D$8</f>
        <v>50042</v>
      </c>
      <c r="E34" s="334" t="n">
        <f aca="false">J8-[3]秋粮!$J$8</f>
        <v>-245274</v>
      </c>
      <c r="F34" s="335" t="n">
        <f aca="false">K8-[3]秋粮!$K$8</f>
        <v>61800</v>
      </c>
      <c r="G34" s="336"/>
      <c r="H34" s="336"/>
      <c r="I34" s="337" t="s">
        <v>190</v>
      </c>
      <c r="J34" s="338" t="n">
        <f aca="false">J33/G37</f>
        <v>0.016</v>
      </c>
      <c r="K34" s="338"/>
      <c r="L34" s="336"/>
      <c r="M34" s="339"/>
      <c r="N34" s="340" t="s">
        <v>23</v>
      </c>
      <c r="O34" s="340"/>
      <c r="P34" s="341" t="s">
        <v>191</v>
      </c>
      <c r="Q34" s="327"/>
      <c r="R34" s="339"/>
      <c r="S34" s="340" t="s">
        <v>23</v>
      </c>
      <c r="T34" s="340"/>
      <c r="U34" s="341" t="s">
        <v>191</v>
      </c>
      <c r="V34" s="327"/>
      <c r="W34" s="339"/>
      <c r="X34" s="340" t="s">
        <v>23</v>
      </c>
      <c r="Y34" s="340"/>
      <c r="Z34" s="341" t="s">
        <v>191</v>
      </c>
    </row>
    <row r="35" customFormat="false" ht="31" hidden="true" customHeight="true" outlineLevel="0" collapsed="false">
      <c r="B35" s="323" t="s">
        <v>192</v>
      </c>
      <c r="C35" s="342" t="n">
        <f aca="false">C34/[3]秋粮!$C$8*100</f>
        <v>-5.58</v>
      </c>
      <c r="D35" s="342" t="n">
        <f aca="false">D34/[3]秋粮!$D$8*100</f>
        <v>10.89</v>
      </c>
      <c r="E35" s="342" t="n">
        <f aca="false">E34/[3]秋粮!$J$8*100</f>
        <v>-11.5</v>
      </c>
      <c r="F35" s="342" t="n">
        <f aca="false">F34/[3]秋粮!$K$8*100</f>
        <v>124.67</v>
      </c>
      <c r="J35" s="327"/>
      <c r="K35" s="327"/>
      <c r="L35" s="330"/>
      <c r="M35" s="341" t="s">
        <v>193</v>
      </c>
      <c r="N35" s="340" t="n">
        <f aca="false">B8-[3]秋粮!$B$8</f>
        <v>-249390</v>
      </c>
      <c r="O35" s="340"/>
      <c r="P35" s="343" t="n">
        <f aca="false">N35/[3]秋粮!$B$8</f>
        <v>-0.043</v>
      </c>
      <c r="Q35" s="327"/>
      <c r="R35" s="341" t="s">
        <v>193</v>
      </c>
      <c r="S35" s="340" t="n">
        <f aca="false">I8-[3]秋粮!$I$8</f>
        <v>-183474</v>
      </c>
      <c r="T35" s="340"/>
      <c r="U35" s="343" t="n">
        <f aca="false">S35/[3]秋粮!$I$8</f>
        <v>-0.084</v>
      </c>
      <c r="V35" s="327"/>
      <c r="W35" s="341" t="s">
        <v>193</v>
      </c>
      <c r="X35" s="340" t="n">
        <f aca="false">P8-[3]秋粮!$P$8</f>
        <v>-538909</v>
      </c>
      <c r="Y35" s="340"/>
      <c r="Z35" s="343" t="n">
        <f aca="false">X35/[3]秋粮!$P$8</f>
        <v>-0.484</v>
      </c>
    </row>
    <row r="36" customFormat="false" ht="27" hidden="true" customHeight="true" outlineLevel="0" collapsed="false">
      <c r="J36" s="327"/>
      <c r="K36" s="327"/>
      <c r="L36" s="327"/>
      <c r="M36" s="341" t="s">
        <v>176</v>
      </c>
      <c r="N36" s="340" t="n">
        <f aca="false">G8-[3]秋粮!$G$8</f>
        <v>367194</v>
      </c>
      <c r="O36" s="340"/>
      <c r="P36" s="343" t="n">
        <f aca="false">N36/[3]秋粮!$G$8</f>
        <v>0.465</v>
      </c>
      <c r="Q36" s="327"/>
      <c r="R36" s="341" t="s">
        <v>176</v>
      </c>
      <c r="S36" s="340" t="n">
        <f aca="false">N8-[3]秋粮!$N$8</f>
        <v>173367</v>
      </c>
      <c r="T36" s="340"/>
      <c r="U36" s="343" t="n">
        <f aca="false">S36/[3]秋粮!$N$8</f>
        <v>1.709</v>
      </c>
      <c r="V36" s="327"/>
      <c r="W36" s="327"/>
      <c r="X36" s="327"/>
      <c r="Y36" s="327"/>
      <c r="Z36" s="327"/>
    </row>
    <row r="37" customFormat="false" ht="27" hidden="true" customHeight="true" outlineLevel="0" collapsed="false">
      <c r="G37" s="0" t="n">
        <f aca="false">[3]秋粮!$B$8+[3]秋粮!$G$8+[3]秋粮!$H$8</f>
        <v>6704369</v>
      </c>
      <c r="J37" s="327"/>
      <c r="K37" s="327"/>
      <c r="L37" s="327"/>
      <c r="M37" s="344" t="s">
        <v>177</v>
      </c>
      <c r="N37" s="345" t="n">
        <f aca="false">H8-[3]秋粮!$H$8</f>
        <v>-11109</v>
      </c>
      <c r="O37" s="345"/>
      <c r="P37" s="346" t="n">
        <f aca="false">N37/[3]秋粮!$H$8</f>
        <v>-0.122</v>
      </c>
      <c r="Q37" s="327"/>
      <c r="R37" s="344" t="s">
        <v>177</v>
      </c>
      <c r="S37" s="345" t="n">
        <f aca="false">O8-[3]秋粮!$O$8</f>
        <v>6781</v>
      </c>
      <c r="T37" s="345"/>
      <c r="U37" s="346" t="n">
        <f aca="false">S37/[3]秋粮!$O$8</f>
        <v>118.965</v>
      </c>
      <c r="V37" s="327"/>
      <c r="W37" s="327"/>
      <c r="X37" s="327"/>
      <c r="Y37" s="327"/>
      <c r="Z37" s="327"/>
    </row>
    <row r="38" customFormat="false" ht="15.75" hidden="false" customHeight="false" outlineLevel="0" collapsed="false">
      <c r="M38" s="347"/>
      <c r="N38" s="347"/>
      <c r="O38" s="347"/>
      <c r="P38" s="347"/>
      <c r="Q38" s="82"/>
    </row>
    <row r="39" customFormat="false" ht="15.75" hidden="false" customHeight="false" outlineLevel="0" collapsed="false">
      <c r="M39" s="82"/>
      <c r="N39" s="348"/>
      <c r="O39" s="348"/>
      <c r="P39" s="82"/>
      <c r="Q39" s="82"/>
    </row>
    <row r="40" customFormat="false" ht="15.75" hidden="false" customHeight="false" outlineLevel="0" collapsed="false">
      <c r="M40" s="82"/>
      <c r="N40" s="348"/>
      <c r="O40" s="348"/>
      <c r="P40" s="82"/>
      <c r="Q40" s="82"/>
    </row>
    <row r="41" customFormat="false" ht="15.75" hidden="false" customHeight="false" outlineLevel="0" collapsed="false">
      <c r="M41" s="82"/>
      <c r="N41" s="348"/>
      <c r="O41" s="348"/>
      <c r="P41" s="82"/>
      <c r="Q41" s="82"/>
    </row>
    <row r="42" customFormat="false" ht="15.75" hidden="false" customHeight="false" outlineLevel="0" collapsed="false">
      <c r="M42" s="82"/>
      <c r="N42" s="82"/>
      <c r="O42" s="82"/>
      <c r="P42" s="82"/>
      <c r="Q42" s="82"/>
    </row>
  </sheetData>
  <mergeCells count="46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W6:Y6"/>
    <mergeCell ref="C32:D32"/>
    <mergeCell ref="E32:F32"/>
    <mergeCell ref="J32:K32"/>
    <mergeCell ref="J33:K33"/>
    <mergeCell ref="M33:P33"/>
    <mergeCell ref="R33:T33"/>
    <mergeCell ref="W33:Z33"/>
    <mergeCell ref="J34:K34"/>
    <mergeCell ref="N34:O34"/>
    <mergeCell ref="S34:T34"/>
    <mergeCell ref="X34:Y34"/>
    <mergeCell ref="N35:O35"/>
    <mergeCell ref="S35:T35"/>
    <mergeCell ref="X35:Y35"/>
    <mergeCell ref="N36:O36"/>
    <mergeCell ref="S36:T36"/>
    <mergeCell ref="N37:O37"/>
    <mergeCell ref="S37:T37"/>
    <mergeCell ref="M38:P38"/>
    <mergeCell ref="N39:O39"/>
    <mergeCell ref="N40:O40"/>
    <mergeCell ref="N41:O41"/>
  </mergeCells>
  <printOptions headings="false" gridLines="false" gridLinesSet="true" horizontalCentered="true" verticalCentered="true"/>
  <pageMargins left="0.236111111111111" right="0.236111111111111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11.12"/>
    <col collapsed="false" customWidth="true" hidden="false" outlineLevel="0" max="7" min="2" style="0" width="9.86"/>
    <col collapsed="false" customWidth="true" hidden="false" outlineLevel="0" max="8" min="8" style="0" width="11.99"/>
    <col collapsed="false" customWidth="true" hidden="false" outlineLevel="0" max="14" min="9" style="0" width="9.86"/>
    <col collapsed="false" customWidth="true" hidden="false" outlineLevel="0" max="21" min="20" style="349" width="9.37"/>
    <col collapsed="false" customWidth="true" hidden="false" outlineLevel="0" max="25" min="24" style="0" width="9.62"/>
    <col collapsed="false" customWidth="true" hidden="false" outlineLevel="0" max="28" min="28" style="0" width="9.37"/>
    <col collapsed="false" customWidth="true" hidden="false" outlineLevel="0" max="30" min="29" style="349" width="9.37"/>
    <col collapsed="false" customWidth="true" hidden="false" outlineLevel="0" max="34" min="32" style="0" width="9.37"/>
  </cols>
  <sheetData>
    <row r="1" customFormat="false" ht="12" hidden="false" customHeight="true" outlineLevel="0" collapsed="false"/>
    <row r="2" customFormat="false" ht="21" hidden="false" customHeight="true" outlineLevel="0" collapsed="false">
      <c r="A2" s="83"/>
      <c r="B2" s="350" t="s">
        <v>180</v>
      </c>
      <c r="C2" s="350"/>
      <c r="D2" s="350"/>
      <c r="E2" s="350" t="s">
        <v>181</v>
      </c>
      <c r="F2" s="350"/>
      <c r="G2" s="350"/>
      <c r="H2" s="198"/>
      <c r="I2" s="350" t="s">
        <v>180</v>
      </c>
      <c r="J2" s="350"/>
      <c r="K2" s="350"/>
      <c r="L2" s="350" t="s">
        <v>181</v>
      </c>
      <c r="M2" s="350"/>
      <c r="N2" s="350"/>
    </row>
    <row r="3" customFormat="false" ht="21" hidden="false" customHeight="true" outlineLevel="0" collapsed="false">
      <c r="A3" s="91" t="s">
        <v>194</v>
      </c>
      <c r="B3" s="92" t="s">
        <v>195</v>
      </c>
      <c r="C3" s="93"/>
      <c r="D3" s="351"/>
      <c r="E3" s="95" t="s">
        <v>195</v>
      </c>
      <c r="F3" s="93"/>
      <c r="G3" s="352"/>
      <c r="H3" s="353" t="s">
        <v>63</v>
      </c>
      <c r="I3" s="92" t="s">
        <v>195</v>
      </c>
      <c r="J3" s="93"/>
      <c r="K3" s="351"/>
      <c r="L3" s="95" t="s">
        <v>195</v>
      </c>
      <c r="M3" s="93"/>
      <c r="N3" s="351"/>
      <c r="Q3" s="354" t="s">
        <v>21</v>
      </c>
      <c r="R3" s="354" t="s">
        <v>180</v>
      </c>
      <c r="V3" s="354" t="s">
        <v>181</v>
      </c>
      <c r="Z3" s="354" t="s">
        <v>21</v>
      </c>
      <c r="AA3" s="266" t="s">
        <v>180</v>
      </c>
      <c r="AB3" s="266"/>
      <c r="AC3" s="266"/>
      <c r="AD3" s="266"/>
      <c r="AE3" s="266" t="s">
        <v>181</v>
      </c>
      <c r="AF3" s="266"/>
      <c r="AG3" s="266"/>
      <c r="AH3" s="266"/>
    </row>
    <row r="4" customFormat="false" ht="21" hidden="false" customHeight="true" outlineLevel="0" collapsed="false">
      <c r="A4" s="99" t="s">
        <v>64</v>
      </c>
      <c r="B4" s="100" t="s">
        <v>65</v>
      </c>
      <c r="C4" s="101" t="s">
        <v>66</v>
      </c>
      <c r="D4" s="355" t="s">
        <v>19</v>
      </c>
      <c r="E4" s="103" t="s">
        <v>65</v>
      </c>
      <c r="F4" s="101" t="s">
        <v>66</v>
      </c>
      <c r="G4" s="356" t="s">
        <v>19</v>
      </c>
      <c r="H4" s="357"/>
      <c r="I4" s="100" t="s">
        <v>65</v>
      </c>
      <c r="J4" s="101" t="s">
        <v>66</v>
      </c>
      <c r="K4" s="355" t="s">
        <v>19</v>
      </c>
      <c r="L4" s="103" t="s">
        <v>65</v>
      </c>
      <c r="M4" s="101" t="s">
        <v>66</v>
      </c>
      <c r="N4" s="358" t="s">
        <v>19</v>
      </c>
      <c r="S4" s="359" t="s">
        <v>196</v>
      </c>
      <c r="T4" s="360" t="s">
        <v>20</v>
      </c>
      <c r="U4" s="360" t="s">
        <v>59</v>
      </c>
      <c r="W4" s="359" t="s">
        <v>196</v>
      </c>
      <c r="X4" s="360" t="s">
        <v>20</v>
      </c>
      <c r="Y4" s="360" t="s">
        <v>59</v>
      </c>
      <c r="AB4" s="359" t="s">
        <v>196</v>
      </c>
      <c r="AC4" s="360" t="s">
        <v>20</v>
      </c>
      <c r="AD4" s="360" t="s">
        <v>59</v>
      </c>
      <c r="AF4" s="360" t="s">
        <v>196</v>
      </c>
      <c r="AG4" s="360" t="s">
        <v>20</v>
      </c>
      <c r="AH4" s="360" t="s">
        <v>59</v>
      </c>
    </row>
    <row r="5" customFormat="false" ht="18.95" hidden="false" customHeight="true" outlineLevel="0" collapsed="false">
      <c r="A5" s="361" t="s">
        <v>68</v>
      </c>
      <c r="B5" s="362" t="n">
        <f aca="false">B6+B13+B16+B22+B29+I7+I17+I22+B36+B45+B50+B56+B67+B65+I36+I40+I46+I55+I64+I67+I65+I66+B66</f>
        <v>5064062</v>
      </c>
      <c r="C5" s="363" t="n">
        <f aca="false">C6+C13+C16+C22+C29+J7+J17+J22+C36+C45+C50+C56+C67+C65+J36+J40+J46+J55+J64+J67+J65+J66+C66</f>
        <v>1887307</v>
      </c>
      <c r="D5" s="363" t="n">
        <f aca="false">D6+D13+D16+D22+D29+K7+K17+K22+D36+D45+D50+D56+D67+D65+K36+K40+K46+K55+K64+K67+K65</f>
        <v>573115</v>
      </c>
      <c r="E5" s="364" t="n">
        <f aca="false">E6+E13+E16+E22+E29+L7+L17+L22+E36+E45+E50+E56+E67+E65+L36+L40+L46+L55+L64+L67+L65</f>
        <v>554526</v>
      </c>
      <c r="F5" s="363" t="n">
        <f aca="false">F6+F13+F16+F22+F29+M7+M17+M22+F36+F45+F50+F56+F67+F65+M36+M40+M46+M55+M64+M67+M65</f>
        <v>156313</v>
      </c>
      <c r="G5" s="365" t="n">
        <f aca="false">G6+G13+G16+G22+G29+N7+N17+N22+G36+G45+G50+G56+G67+G65+N36+N40+N46+N55+N64+N67+N65</f>
        <v>2263</v>
      </c>
      <c r="H5" s="366" t="s">
        <v>69</v>
      </c>
      <c r="I5" s="367" t="n">
        <f aca="false">[8]秋粮!C13</f>
        <v>33273</v>
      </c>
      <c r="J5" s="368" t="n">
        <f aca="false">[8]秋粮!I13</f>
        <v>0</v>
      </c>
      <c r="K5" s="369" t="n">
        <f aca="false">[8]秋粮!O13</f>
        <v>0</v>
      </c>
      <c r="L5" s="370" t="n">
        <f aca="false">[8]秋粮!D13</f>
        <v>0</v>
      </c>
      <c r="M5" s="371" t="n">
        <f aca="false">[8]秋粮!J13</f>
        <v>0</v>
      </c>
      <c r="N5" s="371" t="n">
        <f aca="false">[8]秋粮!P13</f>
        <v>0</v>
      </c>
      <c r="Q5" s="361" t="s">
        <v>68</v>
      </c>
      <c r="R5" s="362" t="n">
        <v>2820979</v>
      </c>
      <c r="V5" s="365" t="n">
        <v>694519</v>
      </c>
      <c r="X5" s="372"/>
      <c r="Y5" s="372"/>
      <c r="Z5" s="373" t="s">
        <v>69</v>
      </c>
      <c r="AA5" s="367" t="n">
        <v>26369</v>
      </c>
      <c r="AB5" s="0" t="n">
        <f aca="false">AA5-K5</f>
        <v>26369</v>
      </c>
      <c r="AC5" s="349" t="n">
        <f aca="false">I5+AB5</f>
        <v>59642</v>
      </c>
      <c r="AD5" s="349" t="n">
        <f aca="false">J5+AB5</f>
        <v>26369</v>
      </c>
      <c r="AE5" s="322" t="n">
        <v>0</v>
      </c>
      <c r="AF5" s="0" t="n">
        <f aca="false">AE5-N5</f>
        <v>0</v>
      </c>
      <c r="AG5" s="0" t="n">
        <f aca="false">L5+AF5</f>
        <v>0</v>
      </c>
      <c r="AH5" s="0" t="n">
        <f aca="false">M5+AF5</f>
        <v>0</v>
      </c>
    </row>
    <row r="6" customFormat="false" ht="18.95" hidden="false" customHeight="true" outlineLevel="0" collapsed="false">
      <c r="A6" s="361" t="s">
        <v>70</v>
      </c>
      <c r="B6" s="374" t="n">
        <f aca="false">SUM(B7:B12)</f>
        <v>541478</v>
      </c>
      <c r="C6" s="374" t="n">
        <f aca="false">SUM(C7:C12)</f>
        <v>186594</v>
      </c>
      <c r="D6" s="363" t="n">
        <f aca="false">SUM(D7:D12)</f>
        <v>5593</v>
      </c>
      <c r="E6" s="375" t="n">
        <f aca="false">SUM(E7:E12)</f>
        <v>176711</v>
      </c>
      <c r="F6" s="376" t="n">
        <f aca="false">SUM(F7:F12)</f>
        <v>63061</v>
      </c>
      <c r="G6" s="377" t="n">
        <f aca="false">SUM(G7:G12)</f>
        <v>0</v>
      </c>
      <c r="H6" s="366" t="s">
        <v>71</v>
      </c>
      <c r="I6" s="367" t="n">
        <f aca="false">[8]秋粮!C14</f>
        <v>0</v>
      </c>
      <c r="J6" s="368" t="n">
        <f aca="false">[8]秋粮!I14</f>
        <v>0</v>
      </c>
      <c r="K6" s="369" t="n">
        <f aca="false">[8]秋粮!O14</f>
        <v>0</v>
      </c>
      <c r="L6" s="378" t="n">
        <f aca="false">[8]秋粮!D14</f>
        <v>0</v>
      </c>
      <c r="M6" s="368" t="n">
        <f aca="false">[8]秋粮!J14</f>
        <v>0</v>
      </c>
      <c r="N6" s="368" t="n">
        <f aca="false">[8]秋粮!P14</f>
        <v>0</v>
      </c>
      <c r="Q6" s="361" t="s">
        <v>70</v>
      </c>
      <c r="R6" s="374"/>
      <c r="S6" s="0" t="n">
        <f aca="false">R6-D6</f>
        <v>-5593</v>
      </c>
      <c r="V6" s="377" t="n">
        <v>210838</v>
      </c>
      <c r="W6" s="0" t="n">
        <f aca="false">V6-G6</f>
        <v>210838</v>
      </c>
      <c r="X6" s="372"/>
      <c r="Y6" s="372"/>
      <c r="Z6" s="373" t="s">
        <v>71</v>
      </c>
      <c r="AA6" s="367" t="n">
        <v>0</v>
      </c>
      <c r="AB6" s="0" t="n">
        <f aca="false">AA6-K6</f>
        <v>0</v>
      </c>
      <c r="AC6" s="349" t="n">
        <f aca="false">I6+AB6</f>
        <v>0</v>
      </c>
      <c r="AD6" s="349" t="n">
        <f aca="false">J6+AB6</f>
        <v>0</v>
      </c>
      <c r="AE6" s="322" t="n">
        <v>0</v>
      </c>
      <c r="AF6" s="0" t="n">
        <f aca="false">AE6-N6</f>
        <v>0</v>
      </c>
      <c r="AG6" s="0" t="n">
        <f aca="false">L6+AF6</f>
        <v>0</v>
      </c>
      <c r="AH6" s="0" t="n">
        <f aca="false">M6+AF6</f>
        <v>0</v>
      </c>
    </row>
    <row r="7" customFormat="false" ht="18.95" hidden="false" customHeight="true" outlineLevel="0" collapsed="false">
      <c r="A7" s="379" t="s">
        <v>94</v>
      </c>
      <c r="B7" s="380" t="n">
        <f aca="false">[4]秋粮!C11</f>
        <v>58460</v>
      </c>
      <c r="C7" s="380" t="n">
        <f aca="false">[4]秋粮!I11</f>
        <v>58460</v>
      </c>
      <c r="D7" s="381" t="n">
        <f aca="false">[4]秋粮!O11</f>
        <v>0</v>
      </c>
      <c r="E7" s="382" t="n">
        <f aca="false">[4]秋粮!$D$11</f>
        <v>0</v>
      </c>
      <c r="F7" s="383" t="n">
        <f aca="false">[4]秋粮!$J$11</f>
        <v>0</v>
      </c>
      <c r="G7" s="384" t="n">
        <f aca="false">[4]秋粮!P11</f>
        <v>0</v>
      </c>
      <c r="H7" s="385" t="s">
        <v>73</v>
      </c>
      <c r="I7" s="386" t="n">
        <f aca="false">SUM(I8:I16)</f>
        <v>123455</v>
      </c>
      <c r="J7" s="387" t="n">
        <f aca="false">SUM(J8:J16)</f>
        <v>7956</v>
      </c>
      <c r="K7" s="388" t="n">
        <f aca="false">SUM(K8:K16)</f>
        <v>7956</v>
      </c>
      <c r="L7" s="389" t="n">
        <f aca="false">SUM(L8:L16)</f>
        <v>0</v>
      </c>
      <c r="M7" s="387" t="n">
        <f aca="false">SUM(M8:M16)</f>
        <v>0</v>
      </c>
      <c r="N7" s="387" t="n">
        <f aca="false">SUM(N8:N16)</f>
        <v>0</v>
      </c>
      <c r="Q7" s="379" t="s">
        <v>94</v>
      </c>
      <c r="R7" s="380" t="n">
        <v>0</v>
      </c>
      <c r="S7" s="0" t="n">
        <f aca="false">R7-D7</f>
        <v>0</v>
      </c>
      <c r="T7" s="349" t="n">
        <f aca="false">B7+S7</f>
        <v>58460</v>
      </c>
      <c r="U7" s="349" t="n">
        <f aca="false">C7+S7</f>
        <v>58460</v>
      </c>
      <c r="V7" s="384" t="n">
        <v>0</v>
      </c>
      <c r="W7" s="0" t="n">
        <f aca="false">V7-G7</f>
        <v>0</v>
      </c>
      <c r="X7" s="372" t="n">
        <f aca="false">E7+W7</f>
        <v>0</v>
      </c>
      <c r="Y7" s="372" t="n">
        <f aca="false">F7+W7</f>
        <v>0</v>
      </c>
      <c r="Z7" s="390" t="s">
        <v>73</v>
      </c>
      <c r="AA7" s="386" t="n">
        <v>69583</v>
      </c>
      <c r="AB7" s="0" t="n">
        <f aca="false">AA7-K7</f>
        <v>61627</v>
      </c>
      <c r="AC7" s="349" t="n">
        <f aca="false">I7+AB7</f>
        <v>185082</v>
      </c>
      <c r="AD7" s="349" t="n">
        <f aca="false">J7+AB7</f>
        <v>69583</v>
      </c>
      <c r="AE7" s="322" t="n">
        <v>0</v>
      </c>
      <c r="AF7" s="0" t="n">
        <f aca="false">AE7-N7</f>
        <v>0</v>
      </c>
      <c r="AG7" s="0" t="n">
        <f aca="false">L7+AF7</f>
        <v>0</v>
      </c>
      <c r="AH7" s="0" t="n">
        <f aca="false">M7+AF7</f>
        <v>0</v>
      </c>
    </row>
    <row r="8" customFormat="false" ht="18.95" hidden="false" customHeight="true" outlineLevel="0" collapsed="false">
      <c r="A8" s="366" t="s">
        <v>74</v>
      </c>
      <c r="B8" s="380" t="n">
        <f aca="false">[4]秋粮!C12</f>
        <v>107324</v>
      </c>
      <c r="C8" s="380" t="n">
        <f aca="false">[4]秋粮!I12</f>
        <v>19946</v>
      </c>
      <c r="D8" s="381" t="n">
        <f aca="false">[4]秋粮!O12</f>
        <v>2156</v>
      </c>
      <c r="E8" s="391" t="n">
        <f aca="false">[4]秋粮!D12</f>
        <v>532</v>
      </c>
      <c r="F8" s="392" t="n">
        <f aca="false">[4]秋粮!J12</f>
        <v>0</v>
      </c>
      <c r="G8" s="393" t="n">
        <f aca="false">[4]秋粮!P12</f>
        <v>0</v>
      </c>
      <c r="H8" s="379" t="s">
        <v>75</v>
      </c>
      <c r="I8" s="394" t="n">
        <f aca="false">[9]秋粮!C11</f>
        <v>74118</v>
      </c>
      <c r="J8" s="395" t="n">
        <f aca="false">[9]秋粮!I11</f>
        <v>7956</v>
      </c>
      <c r="K8" s="396" t="n">
        <f aca="false">[9]秋粮!O11</f>
        <v>7956</v>
      </c>
      <c r="L8" s="397" t="n">
        <f aca="false">[9]秋粮!D11</f>
        <v>0</v>
      </c>
      <c r="M8" s="395" t="n">
        <f aca="false">[9]秋粮!J11</f>
        <v>0</v>
      </c>
      <c r="N8" s="395" t="n">
        <f aca="false">[9]秋粮!P11</f>
        <v>0</v>
      </c>
      <c r="Q8" s="366" t="s">
        <v>74</v>
      </c>
      <c r="R8" s="380"/>
      <c r="S8" s="0" t="n">
        <f aca="false">R8-D8</f>
        <v>-2156</v>
      </c>
      <c r="T8" s="349" t="n">
        <f aca="false">B8+S8</f>
        <v>105168</v>
      </c>
      <c r="U8" s="349" t="n">
        <f aca="false">C8+S8</f>
        <v>17790</v>
      </c>
      <c r="V8" s="393" t="n">
        <v>26396</v>
      </c>
      <c r="W8" s="0" t="n">
        <f aca="false">V8-G8</f>
        <v>26396</v>
      </c>
      <c r="X8" s="372" t="n">
        <f aca="false">E8+W8</f>
        <v>26928</v>
      </c>
      <c r="Y8" s="372" t="n">
        <f aca="false">F8+W8</f>
        <v>26396</v>
      </c>
      <c r="Z8" s="398" t="s">
        <v>75</v>
      </c>
      <c r="AA8" s="394" t="n">
        <v>49914</v>
      </c>
      <c r="AB8" s="0" t="n">
        <f aca="false">AA8-K8</f>
        <v>41958</v>
      </c>
      <c r="AC8" s="349" t="n">
        <f aca="false">I8+AB8</f>
        <v>116076</v>
      </c>
      <c r="AD8" s="349" t="n">
        <f aca="false">J8+AB8</f>
        <v>49914</v>
      </c>
      <c r="AE8" s="322" t="n">
        <v>0</v>
      </c>
      <c r="AF8" s="0" t="n">
        <f aca="false">AE8-N8</f>
        <v>0</v>
      </c>
      <c r="AG8" s="0" t="n">
        <f aca="false">L8+AF8</f>
        <v>0</v>
      </c>
      <c r="AH8" s="0" t="n">
        <f aca="false">M8+AF8</f>
        <v>0</v>
      </c>
    </row>
    <row r="9" customFormat="false" ht="18.95" hidden="false" customHeight="true" outlineLevel="0" collapsed="false">
      <c r="A9" s="366" t="s">
        <v>76</v>
      </c>
      <c r="B9" s="380" t="n">
        <f aca="false">[4]秋粮!C13</f>
        <v>138033</v>
      </c>
      <c r="C9" s="380" t="n">
        <f aca="false">[4]秋粮!I13</f>
        <v>16906</v>
      </c>
      <c r="D9" s="381" t="n">
        <f aca="false">[4]秋粮!O13</f>
        <v>3437</v>
      </c>
      <c r="E9" s="391" t="n">
        <f aca="false">[4]秋粮!D13</f>
        <v>0</v>
      </c>
      <c r="F9" s="392" t="n">
        <f aca="false">[4]秋粮!J13</f>
        <v>0</v>
      </c>
      <c r="G9" s="393" t="n">
        <f aca="false">[4]秋粮!P13</f>
        <v>0</v>
      </c>
      <c r="H9" s="399" t="s">
        <v>77</v>
      </c>
      <c r="I9" s="400" t="n">
        <f aca="false">[9]秋粮!C12</f>
        <v>49337</v>
      </c>
      <c r="J9" s="368" t="n">
        <f aca="false">[9]秋粮!I12</f>
        <v>0</v>
      </c>
      <c r="K9" s="369" t="n">
        <f aca="false">[9]秋粮!O12</f>
        <v>0</v>
      </c>
      <c r="L9" s="397" t="n">
        <f aca="false">[9]秋粮!D12</f>
        <v>0</v>
      </c>
      <c r="M9" s="395" t="n">
        <f aca="false">[9]秋粮!J12</f>
        <v>0</v>
      </c>
      <c r="N9" s="395" t="n">
        <f aca="false">[9]秋粮!P12</f>
        <v>0</v>
      </c>
      <c r="Q9" s="366" t="s">
        <v>76</v>
      </c>
      <c r="R9" s="380"/>
      <c r="S9" s="0" t="n">
        <f aca="false">R9-D9</f>
        <v>-3437</v>
      </c>
      <c r="T9" s="349" t="n">
        <f aca="false">B9+S9</f>
        <v>134596</v>
      </c>
      <c r="U9" s="349" t="n">
        <f aca="false">C9+S9</f>
        <v>13469</v>
      </c>
      <c r="V9" s="393" t="n">
        <v>21029</v>
      </c>
      <c r="W9" s="0" t="n">
        <f aca="false">V9-G9</f>
        <v>21029</v>
      </c>
      <c r="X9" s="372" t="n">
        <f aca="false">E9+W9</f>
        <v>21029</v>
      </c>
      <c r="Y9" s="372" t="n">
        <f aca="false">F9+W9</f>
        <v>21029</v>
      </c>
      <c r="Z9" s="401" t="s">
        <v>77</v>
      </c>
      <c r="AA9" s="400" t="n">
        <v>12494</v>
      </c>
      <c r="AB9" s="0" t="n">
        <f aca="false">AA9-K9</f>
        <v>12494</v>
      </c>
      <c r="AC9" s="349" t="n">
        <f aca="false">I9+AB9</f>
        <v>61831</v>
      </c>
      <c r="AD9" s="349" t="n">
        <f aca="false">J9+AB9</f>
        <v>12494</v>
      </c>
      <c r="AE9" s="322" t="n">
        <v>0</v>
      </c>
      <c r="AF9" s="0" t="n">
        <f aca="false">AE9-N9</f>
        <v>0</v>
      </c>
      <c r="AG9" s="0" t="n">
        <f aca="false">L9+AF9</f>
        <v>0</v>
      </c>
      <c r="AH9" s="0" t="n">
        <f aca="false">M9+AF9</f>
        <v>0</v>
      </c>
    </row>
    <row r="10" customFormat="false" ht="18.95" hidden="false" customHeight="true" outlineLevel="0" collapsed="false">
      <c r="A10" s="366" t="s">
        <v>78</v>
      </c>
      <c r="B10" s="380" t="n">
        <f aca="false">[4]秋粮!C14</f>
        <v>0</v>
      </c>
      <c r="C10" s="380" t="n">
        <f aca="false">[4]秋粮!I14</f>
        <v>0</v>
      </c>
      <c r="D10" s="381" t="n">
        <f aca="false">[4]秋粮!O14</f>
        <v>0</v>
      </c>
      <c r="E10" s="391" t="n">
        <f aca="false">[4]秋粮!D14</f>
        <v>0</v>
      </c>
      <c r="F10" s="392" t="n">
        <f aca="false">[4]秋粮!J14</f>
        <v>0</v>
      </c>
      <c r="G10" s="393" t="n">
        <f aca="false">[4]秋粮!P14</f>
        <v>0</v>
      </c>
      <c r="H10" s="399" t="s">
        <v>79</v>
      </c>
      <c r="I10" s="402" t="n">
        <f aca="false">[9]秋粮!C13</f>
        <v>0</v>
      </c>
      <c r="J10" s="368" t="n">
        <f aca="false">[9]秋粮!I13</f>
        <v>0</v>
      </c>
      <c r="K10" s="369" t="n">
        <f aca="false">[9]秋粮!O13</f>
        <v>0</v>
      </c>
      <c r="L10" s="397" t="n">
        <f aca="false">[9]秋粮!D13</f>
        <v>0</v>
      </c>
      <c r="M10" s="395" t="n">
        <f aca="false">[9]秋粮!J13</f>
        <v>0</v>
      </c>
      <c r="N10" s="395" t="n">
        <f aca="false">[9]秋粮!P13</f>
        <v>0</v>
      </c>
      <c r="Q10" s="366" t="s">
        <v>78</v>
      </c>
      <c r="R10" s="380"/>
      <c r="S10" s="0" t="n">
        <f aca="false">R10-D10</f>
        <v>0</v>
      </c>
      <c r="T10" s="349" t="n">
        <f aca="false">B10+S10</f>
        <v>0</v>
      </c>
      <c r="U10" s="349" t="n">
        <f aca="false">C10+S10</f>
        <v>0</v>
      </c>
      <c r="V10" s="393" t="n">
        <v>24552</v>
      </c>
      <c r="W10" s="0" t="n">
        <f aca="false">V10-G10</f>
        <v>24552</v>
      </c>
      <c r="X10" s="372" t="n">
        <f aca="false">E10+W10</f>
        <v>24552</v>
      </c>
      <c r="Y10" s="372" t="n">
        <f aca="false">F10+W10</f>
        <v>24552</v>
      </c>
      <c r="Z10" s="401" t="s">
        <v>79</v>
      </c>
      <c r="AA10" s="402" t="n">
        <v>0</v>
      </c>
      <c r="AB10" s="0" t="n">
        <f aca="false">AA10-K10</f>
        <v>0</v>
      </c>
      <c r="AC10" s="349" t="n">
        <f aca="false">I10+AB10</f>
        <v>0</v>
      </c>
      <c r="AD10" s="349" t="n">
        <f aca="false">J10+AB10</f>
        <v>0</v>
      </c>
      <c r="AE10" s="322" t="n">
        <v>0</v>
      </c>
      <c r="AF10" s="0" t="n">
        <f aca="false">AE10-N10</f>
        <v>0</v>
      </c>
      <c r="AG10" s="0" t="n">
        <f aca="false">L10+AF10</f>
        <v>0</v>
      </c>
      <c r="AH10" s="0" t="n">
        <f aca="false">M10+AF10</f>
        <v>0</v>
      </c>
    </row>
    <row r="11" customFormat="false" ht="18.95" hidden="false" customHeight="true" outlineLevel="0" collapsed="false">
      <c r="A11" s="403" t="s">
        <v>82</v>
      </c>
      <c r="B11" s="404" t="n">
        <f aca="false">[4]秋粮!C16</f>
        <v>176172</v>
      </c>
      <c r="C11" s="405" t="n">
        <f aca="false">[4]秋粮!I16</f>
        <v>82059</v>
      </c>
      <c r="D11" s="406" t="n">
        <f aca="false">[4]秋粮!O16</f>
        <v>0</v>
      </c>
      <c r="E11" s="391" t="n">
        <f aca="false">[4]秋粮!D16</f>
        <v>116449</v>
      </c>
      <c r="F11" s="392" t="n">
        <f aca="false">[4]秋粮!J16</f>
        <v>59240</v>
      </c>
      <c r="G11" s="393" t="n">
        <f aca="false">[4]秋粮!P16</f>
        <v>0</v>
      </c>
      <c r="H11" s="399" t="s">
        <v>81</v>
      </c>
      <c r="I11" s="402" t="n">
        <f aca="false">[9]秋粮!C14</f>
        <v>0</v>
      </c>
      <c r="J11" s="407" t="n">
        <f aca="false">[9]秋粮!I14</f>
        <v>0</v>
      </c>
      <c r="K11" s="408" t="n">
        <f aca="false">[9]秋粮!O14</f>
        <v>0</v>
      </c>
      <c r="L11" s="397" t="n">
        <f aca="false">[9]秋粮!D14</f>
        <v>0</v>
      </c>
      <c r="M11" s="395" t="n">
        <f aca="false">[9]秋粮!J14</f>
        <v>0</v>
      </c>
      <c r="N11" s="395" t="n">
        <f aca="false">[9]秋粮!P14</f>
        <v>0</v>
      </c>
      <c r="Q11" s="403" t="s">
        <v>82</v>
      </c>
      <c r="R11" s="404"/>
      <c r="S11" s="0" t="n">
        <f aca="false">R11-D11</f>
        <v>0</v>
      </c>
      <c r="T11" s="349" t="n">
        <f aca="false">B11+S11</f>
        <v>176172</v>
      </c>
      <c r="U11" s="349" t="n">
        <f aca="false">C11+S11</f>
        <v>82059</v>
      </c>
      <c r="V11" s="393" t="n">
        <v>26591</v>
      </c>
      <c r="W11" s="0" t="n">
        <f aca="false">V11-G11</f>
        <v>26591</v>
      </c>
      <c r="X11" s="372" t="n">
        <f aca="false">E11+W11</f>
        <v>143040</v>
      </c>
      <c r="Y11" s="372" t="n">
        <f aca="false">F11+W11</f>
        <v>85831</v>
      </c>
      <c r="Z11" s="401" t="s">
        <v>81</v>
      </c>
      <c r="AA11" s="402" t="n">
        <v>0</v>
      </c>
      <c r="AB11" s="0" t="n">
        <f aca="false">AA11-K11</f>
        <v>0</v>
      </c>
      <c r="AC11" s="349" t="n">
        <f aca="false">I11+AB11</f>
        <v>0</v>
      </c>
      <c r="AD11" s="349" t="n">
        <f aca="false">J11+AB11</f>
        <v>0</v>
      </c>
      <c r="AE11" s="322" t="n">
        <v>0</v>
      </c>
      <c r="AF11" s="0" t="n">
        <f aca="false">AE11-N11</f>
        <v>0</v>
      </c>
      <c r="AG11" s="0" t="n">
        <f aca="false">L11+AF11</f>
        <v>0</v>
      </c>
      <c r="AH11" s="0" t="n">
        <f aca="false">M11+AF11</f>
        <v>0</v>
      </c>
    </row>
    <row r="12" customFormat="false" ht="18.95" hidden="false" customHeight="true" outlineLevel="0" collapsed="false">
      <c r="A12" s="403" t="s">
        <v>80</v>
      </c>
      <c r="B12" s="367" t="n">
        <f aca="false">[4]秋粮!C15</f>
        <v>61489</v>
      </c>
      <c r="C12" s="380" t="n">
        <f aca="false">[4]秋粮!I15</f>
        <v>9223</v>
      </c>
      <c r="D12" s="381" t="n">
        <f aca="false">[4]秋粮!O15</f>
        <v>0</v>
      </c>
      <c r="E12" s="391" t="n">
        <f aca="false">[4]秋粮!E15</f>
        <v>59730</v>
      </c>
      <c r="F12" s="392" t="n">
        <f aca="false">[4]秋粮!J15</f>
        <v>3821</v>
      </c>
      <c r="G12" s="393" t="n">
        <f aca="false">[4]秋粮!P15</f>
        <v>0</v>
      </c>
      <c r="H12" s="399" t="s">
        <v>83</v>
      </c>
      <c r="I12" s="400" t="n">
        <f aca="false">[9]秋粮!C15</f>
        <v>0</v>
      </c>
      <c r="J12" s="368" t="n">
        <f aca="false">[9]秋粮!I15</f>
        <v>0</v>
      </c>
      <c r="K12" s="369" t="n">
        <f aca="false">[9]秋粮!O15</f>
        <v>0</v>
      </c>
      <c r="L12" s="397" t="n">
        <f aca="false">[9]秋粮!D15</f>
        <v>0</v>
      </c>
      <c r="M12" s="395" t="n">
        <f aca="false">[9]秋粮!J15</f>
        <v>0</v>
      </c>
      <c r="N12" s="395" t="n">
        <f aca="false">[9]秋粮!P15</f>
        <v>0</v>
      </c>
      <c r="Q12" s="403" t="s">
        <v>80</v>
      </c>
      <c r="R12" s="367" t="n">
        <v>0</v>
      </c>
      <c r="S12" s="0" t="n">
        <f aca="false">R12-D12</f>
        <v>0</v>
      </c>
      <c r="T12" s="349" t="n">
        <f aca="false">B12+S12</f>
        <v>61489</v>
      </c>
      <c r="U12" s="349" t="n">
        <f aca="false">C12+S12</f>
        <v>9223</v>
      </c>
      <c r="V12" s="393" t="n">
        <v>112270</v>
      </c>
      <c r="W12" s="0" t="n">
        <f aca="false">V12-G12</f>
        <v>112270</v>
      </c>
      <c r="X12" s="372" t="n">
        <f aca="false">E12+W12</f>
        <v>172000</v>
      </c>
      <c r="Y12" s="372" t="n">
        <f aca="false">F12+W12</f>
        <v>116091</v>
      </c>
      <c r="Z12" s="401" t="s">
        <v>83</v>
      </c>
      <c r="AA12" s="400" t="n">
        <v>0</v>
      </c>
      <c r="AB12" s="0" t="n">
        <f aca="false">AA12-K12</f>
        <v>0</v>
      </c>
      <c r="AC12" s="349" t="n">
        <f aca="false">I12+AB12</f>
        <v>0</v>
      </c>
      <c r="AD12" s="349" t="n">
        <f aca="false">J12+AB12</f>
        <v>0</v>
      </c>
      <c r="AE12" s="322" t="n">
        <v>0</v>
      </c>
      <c r="AF12" s="0" t="n">
        <f aca="false">AE12-N12</f>
        <v>0</v>
      </c>
      <c r="AG12" s="0" t="n">
        <f aca="false">L12+AF12</f>
        <v>0</v>
      </c>
      <c r="AH12" s="0" t="n">
        <f aca="false">M12+AF12</f>
        <v>0</v>
      </c>
    </row>
    <row r="13" customFormat="false" ht="18.95" hidden="false" customHeight="true" outlineLevel="0" collapsed="false">
      <c r="A13" s="385" t="s">
        <v>84</v>
      </c>
      <c r="B13" s="409" t="n">
        <f aca="false">SUM(B14:B15)</f>
        <v>0</v>
      </c>
      <c r="C13" s="374" t="n">
        <f aca="false">SUM(C14:C15)</f>
        <v>0</v>
      </c>
      <c r="D13" s="363" t="n">
        <f aca="false">SUM(D14:D15)</f>
        <v>0</v>
      </c>
      <c r="E13" s="410" t="n">
        <v>0</v>
      </c>
      <c r="F13" s="411" t="n">
        <v>0</v>
      </c>
      <c r="G13" s="412" t="n">
        <f aca="false">SUM(G14:G15)</f>
        <v>0</v>
      </c>
      <c r="H13" s="399" t="s">
        <v>85</v>
      </c>
      <c r="I13" s="394" t="n">
        <f aca="false">[9]秋粮!C16</f>
        <v>0</v>
      </c>
      <c r="J13" s="395" t="n">
        <f aca="false">[9]秋粮!I16</f>
        <v>0</v>
      </c>
      <c r="K13" s="396" t="n">
        <f aca="false">[9]秋粮!O16</f>
        <v>0</v>
      </c>
      <c r="L13" s="397" t="n">
        <f aca="false">[9]秋粮!D16</f>
        <v>0</v>
      </c>
      <c r="M13" s="395" t="n">
        <f aca="false">[9]秋粮!J16</f>
        <v>0</v>
      </c>
      <c r="N13" s="395" t="n">
        <f aca="false">[9]秋粮!P16</f>
        <v>0</v>
      </c>
      <c r="Q13" s="385" t="s">
        <v>84</v>
      </c>
      <c r="R13" s="409" t="n">
        <v>0</v>
      </c>
      <c r="S13" s="0" t="n">
        <f aca="false">R13-D13</f>
        <v>0</v>
      </c>
      <c r="T13" s="349" t="n">
        <f aca="false">B13+S13</f>
        <v>0</v>
      </c>
      <c r="U13" s="349" t="n">
        <f aca="false">C13+S13</f>
        <v>0</v>
      </c>
      <c r="V13" s="412" t="n">
        <v>0</v>
      </c>
      <c r="W13" s="0" t="n">
        <f aca="false">V13-G13</f>
        <v>0</v>
      </c>
      <c r="X13" s="372" t="n">
        <f aca="false">E13+W13</f>
        <v>0</v>
      </c>
      <c r="Y13" s="372" t="n">
        <f aca="false">F13+W13</f>
        <v>0</v>
      </c>
      <c r="Z13" s="401" t="s">
        <v>85</v>
      </c>
      <c r="AA13" s="394" t="n">
        <v>7175</v>
      </c>
      <c r="AB13" s="0" t="n">
        <f aca="false">AA13-K13</f>
        <v>7175</v>
      </c>
      <c r="AC13" s="349" t="n">
        <f aca="false">I13+AB13</f>
        <v>7175</v>
      </c>
      <c r="AD13" s="349" t="n">
        <f aca="false">J13+AB13</f>
        <v>7175</v>
      </c>
      <c r="AE13" s="322" t="n">
        <v>0</v>
      </c>
      <c r="AF13" s="0" t="n">
        <f aca="false">AE13-N13</f>
        <v>0</v>
      </c>
      <c r="AG13" s="0" t="n">
        <f aca="false">L13+AF13</f>
        <v>0</v>
      </c>
      <c r="AH13" s="0" t="n">
        <f aca="false">M13+AF13</f>
        <v>0</v>
      </c>
    </row>
    <row r="14" customFormat="false" ht="18.95" hidden="false" customHeight="true" outlineLevel="0" collapsed="false">
      <c r="A14" s="379" t="s">
        <v>72</v>
      </c>
      <c r="B14" s="413"/>
      <c r="C14" s="383"/>
      <c r="D14" s="414"/>
      <c r="E14" s="382"/>
      <c r="F14" s="383"/>
      <c r="G14" s="384"/>
      <c r="H14" s="399" t="s">
        <v>87</v>
      </c>
      <c r="I14" s="400" t="n">
        <f aca="false">[9]秋粮!C17</f>
        <v>0</v>
      </c>
      <c r="J14" s="395" t="n">
        <f aca="false">[9]秋粮!I17</f>
        <v>0</v>
      </c>
      <c r="K14" s="396" t="n">
        <f aca="false">[9]秋粮!O17</f>
        <v>0</v>
      </c>
      <c r="L14" s="397" t="n">
        <f aca="false">[9]秋粮!D17</f>
        <v>0</v>
      </c>
      <c r="M14" s="395" t="n">
        <f aca="false">[9]秋粮!J17</f>
        <v>0</v>
      </c>
      <c r="N14" s="395" t="n">
        <f aca="false">[9]秋粮!P17</f>
        <v>0</v>
      </c>
      <c r="Q14" s="379" t="s">
        <v>72</v>
      </c>
      <c r="R14" s="413"/>
      <c r="S14" s="0" t="n">
        <f aca="false">R14-D14</f>
        <v>0</v>
      </c>
      <c r="T14" s="349" t="n">
        <f aca="false">B14+S14</f>
        <v>0</v>
      </c>
      <c r="U14" s="349" t="n">
        <f aca="false">C14+S14</f>
        <v>0</v>
      </c>
      <c r="V14" s="384"/>
      <c r="W14" s="0" t="n">
        <f aca="false">V14-G14</f>
        <v>0</v>
      </c>
      <c r="X14" s="372" t="n">
        <f aca="false">E14+W14</f>
        <v>0</v>
      </c>
      <c r="Y14" s="372" t="n">
        <f aca="false">F14+W14</f>
        <v>0</v>
      </c>
      <c r="Z14" s="401" t="s">
        <v>87</v>
      </c>
      <c r="AA14" s="400" t="n">
        <v>0</v>
      </c>
      <c r="AB14" s="0" t="n">
        <f aca="false">AA14-K14</f>
        <v>0</v>
      </c>
      <c r="AC14" s="349" t="n">
        <f aca="false">I14+AB14</f>
        <v>0</v>
      </c>
      <c r="AD14" s="349" t="n">
        <f aca="false">J14+AB14</f>
        <v>0</v>
      </c>
      <c r="AE14" s="322" t="n">
        <v>0</v>
      </c>
      <c r="AF14" s="0" t="n">
        <f aca="false">AE14-N14</f>
        <v>0</v>
      </c>
      <c r="AG14" s="0" t="n">
        <f aca="false">L14+AF14</f>
        <v>0</v>
      </c>
      <c r="AH14" s="0" t="n">
        <f aca="false">M14+AF14</f>
        <v>0</v>
      </c>
    </row>
    <row r="15" customFormat="false" ht="18.95" hidden="false" customHeight="true" outlineLevel="0" collapsed="false">
      <c r="A15" s="366" t="s">
        <v>88</v>
      </c>
      <c r="B15" s="394"/>
      <c r="C15" s="395"/>
      <c r="D15" s="396"/>
      <c r="E15" s="378"/>
      <c r="F15" s="368"/>
      <c r="G15" s="393"/>
      <c r="H15" s="399" t="s">
        <v>89</v>
      </c>
      <c r="I15" s="400" t="n">
        <f aca="false">[9]秋粮!C18</f>
        <v>0</v>
      </c>
      <c r="J15" s="368" t="n">
        <f aca="false">[9]秋粮!I18</f>
        <v>0</v>
      </c>
      <c r="K15" s="369" t="n">
        <f aca="false">[9]秋粮!O18</f>
        <v>0</v>
      </c>
      <c r="L15" s="397" t="n">
        <f aca="false">[9]秋粮!D18</f>
        <v>0</v>
      </c>
      <c r="M15" s="395" t="n">
        <f aca="false">[9]秋粮!J18</f>
        <v>0</v>
      </c>
      <c r="N15" s="395" t="n">
        <f aca="false">[9]秋粮!P18</f>
        <v>0</v>
      </c>
      <c r="Q15" s="366" t="s">
        <v>88</v>
      </c>
      <c r="R15" s="394"/>
      <c r="S15" s="0" t="n">
        <f aca="false">R15-D15</f>
        <v>0</v>
      </c>
      <c r="T15" s="349" t="n">
        <f aca="false">B15+S15</f>
        <v>0</v>
      </c>
      <c r="U15" s="349" t="n">
        <f aca="false">C15+S15</f>
        <v>0</v>
      </c>
      <c r="V15" s="393"/>
      <c r="W15" s="0" t="n">
        <f aca="false">V15-G15</f>
        <v>0</v>
      </c>
      <c r="X15" s="372" t="n">
        <f aca="false">E15+W15</f>
        <v>0</v>
      </c>
      <c r="Y15" s="372" t="n">
        <f aca="false">F15+W15</f>
        <v>0</v>
      </c>
      <c r="Z15" s="401" t="s">
        <v>89</v>
      </c>
      <c r="AA15" s="400" t="n">
        <v>0</v>
      </c>
      <c r="AB15" s="0" t="n">
        <f aca="false">AA15-K15</f>
        <v>0</v>
      </c>
      <c r="AC15" s="349" t="n">
        <f aca="false">I15+AB15</f>
        <v>0</v>
      </c>
      <c r="AD15" s="349" t="n">
        <f aca="false">J15+AB15</f>
        <v>0</v>
      </c>
      <c r="AE15" s="322" t="n">
        <v>0</v>
      </c>
      <c r="AF15" s="0" t="n">
        <f aca="false">AE15-N15</f>
        <v>0</v>
      </c>
      <c r="AG15" s="0" t="n">
        <f aca="false">L15+AF15</f>
        <v>0</v>
      </c>
      <c r="AH15" s="0" t="n">
        <f aca="false">M15+AF15</f>
        <v>0</v>
      </c>
    </row>
    <row r="16" customFormat="false" ht="18.95" hidden="false" customHeight="true" outlineLevel="0" collapsed="false">
      <c r="A16" s="385" t="s">
        <v>90</v>
      </c>
      <c r="B16" s="386" t="n">
        <f aca="false">SUM(B17:B21)</f>
        <v>0</v>
      </c>
      <c r="C16" s="387" t="n">
        <f aca="false">SUM(C17:C21)</f>
        <v>0</v>
      </c>
      <c r="D16" s="388" t="n">
        <f aca="false">SUM(D17:D21)</f>
        <v>0</v>
      </c>
      <c r="E16" s="389" t="n">
        <v>0</v>
      </c>
      <c r="F16" s="387" t="n">
        <v>0</v>
      </c>
      <c r="G16" s="415" t="n">
        <f aca="false">SUM(G17:G21)</f>
        <v>0</v>
      </c>
      <c r="H16" s="416" t="s">
        <v>86</v>
      </c>
      <c r="I16" s="417" t="n">
        <f aca="false">[9]秋粮!C19</f>
        <v>0</v>
      </c>
      <c r="J16" s="395" t="n">
        <f aca="false">[9]秋粮!I19</f>
        <v>0</v>
      </c>
      <c r="K16" s="396" t="n">
        <f aca="false">[9]秋粮!O19</f>
        <v>0</v>
      </c>
      <c r="L16" s="397" t="n">
        <f aca="false">[9]秋粮!D19</f>
        <v>0</v>
      </c>
      <c r="M16" s="395" t="n">
        <f aca="false">[9]秋粮!J19</f>
        <v>0</v>
      </c>
      <c r="N16" s="395" t="n">
        <f aca="false">[9]秋粮!P19</f>
        <v>0</v>
      </c>
      <c r="Q16" s="385" t="s">
        <v>90</v>
      </c>
      <c r="R16" s="386" t="n">
        <v>0</v>
      </c>
      <c r="S16" s="0" t="n">
        <f aca="false">R16-D16</f>
        <v>0</v>
      </c>
      <c r="T16" s="349" t="n">
        <f aca="false">B16+S16</f>
        <v>0</v>
      </c>
      <c r="U16" s="349" t="n">
        <f aca="false">C16+S16</f>
        <v>0</v>
      </c>
      <c r="V16" s="415" t="n">
        <v>0</v>
      </c>
      <c r="W16" s="0" t="n">
        <f aca="false">V16-G16</f>
        <v>0</v>
      </c>
      <c r="X16" s="372" t="n">
        <f aca="false">E16+W16</f>
        <v>0</v>
      </c>
      <c r="Y16" s="372" t="n">
        <f aca="false">F16+W16</f>
        <v>0</v>
      </c>
      <c r="Z16" s="418" t="s">
        <v>86</v>
      </c>
      <c r="AA16" s="417" t="n">
        <v>0</v>
      </c>
      <c r="AB16" s="0" t="n">
        <f aca="false">AA16-K16</f>
        <v>0</v>
      </c>
      <c r="AC16" s="349" t="n">
        <f aca="false">I16+AB16</f>
        <v>0</v>
      </c>
      <c r="AD16" s="349" t="n">
        <f aca="false">J16+AB16</f>
        <v>0</v>
      </c>
      <c r="AE16" s="322" t="n">
        <v>0</v>
      </c>
      <c r="AF16" s="0" t="n">
        <f aca="false">AE16-N16</f>
        <v>0</v>
      </c>
      <c r="AG16" s="0" t="n">
        <f aca="false">L16+AF16</f>
        <v>0</v>
      </c>
      <c r="AH16" s="0" t="n">
        <f aca="false">M16+AF16</f>
        <v>0</v>
      </c>
    </row>
    <row r="17" customFormat="false" ht="18.95" hidden="false" customHeight="true" outlineLevel="0" collapsed="false">
      <c r="A17" s="379" t="s">
        <v>93</v>
      </c>
      <c r="B17" s="394"/>
      <c r="C17" s="395"/>
      <c r="D17" s="396"/>
      <c r="E17" s="382"/>
      <c r="F17" s="383"/>
      <c r="G17" s="384"/>
      <c r="H17" s="419" t="s">
        <v>92</v>
      </c>
      <c r="I17" s="420" t="n">
        <f aca="false">SUM(I18:I21)</f>
        <v>512988</v>
      </c>
      <c r="J17" s="387" t="n">
        <f aca="false">SUM(J18:J21)</f>
        <v>109561</v>
      </c>
      <c r="K17" s="388" t="n">
        <f aca="false">SUM(K18:K21)</f>
        <v>94461</v>
      </c>
      <c r="L17" s="421" t="n">
        <f aca="false">SUM(L18:L21)</f>
        <v>95402</v>
      </c>
      <c r="M17" s="374" t="n">
        <f aca="false">SUM(M18:M21)</f>
        <v>0</v>
      </c>
      <c r="N17" s="374" t="n">
        <f aca="false">SUM(N18:N21)</f>
        <v>0</v>
      </c>
      <c r="Q17" s="379" t="s">
        <v>93</v>
      </c>
      <c r="R17" s="394"/>
      <c r="S17" s="0" t="n">
        <f aca="false">R17-D17</f>
        <v>0</v>
      </c>
      <c r="T17" s="349" t="n">
        <f aca="false">B17+S17</f>
        <v>0</v>
      </c>
      <c r="U17" s="349" t="n">
        <f aca="false">C17+S17</f>
        <v>0</v>
      </c>
      <c r="V17" s="384"/>
      <c r="W17" s="0" t="n">
        <f aca="false">V17-G17</f>
        <v>0</v>
      </c>
      <c r="X17" s="372" t="n">
        <f aca="false">E17+W17</f>
        <v>0</v>
      </c>
      <c r="Y17" s="372" t="n">
        <f aca="false">F17+W17</f>
        <v>0</v>
      </c>
      <c r="Z17" s="422" t="s">
        <v>92</v>
      </c>
      <c r="AA17" s="420" t="n">
        <v>76145</v>
      </c>
      <c r="AB17" s="0" t="n">
        <f aca="false">AA17-K17</f>
        <v>-18316</v>
      </c>
      <c r="AC17" s="349" t="n">
        <f aca="false">I17+AB17</f>
        <v>494672</v>
      </c>
      <c r="AD17" s="349" t="n">
        <f aca="false">J17+AB17</f>
        <v>91245</v>
      </c>
      <c r="AE17" s="322" t="n">
        <v>9365</v>
      </c>
      <c r="AF17" s="0" t="n">
        <f aca="false">AE17-N17</f>
        <v>9365</v>
      </c>
      <c r="AG17" s="0" t="n">
        <f aca="false">L17+AF17</f>
        <v>104767</v>
      </c>
      <c r="AH17" s="0" t="n">
        <f aca="false">M17+AF17</f>
        <v>9365</v>
      </c>
    </row>
    <row r="18" customFormat="false" ht="18.95" hidden="false" customHeight="true" outlineLevel="0" collapsed="false">
      <c r="A18" s="366" t="s">
        <v>95</v>
      </c>
      <c r="B18" s="402"/>
      <c r="C18" s="423"/>
      <c r="D18" s="424"/>
      <c r="E18" s="378"/>
      <c r="F18" s="368"/>
      <c r="G18" s="393"/>
      <c r="H18" s="425" t="s">
        <v>94</v>
      </c>
      <c r="I18" s="417" t="n">
        <f aca="false">[10]秋粮!C11</f>
        <v>109035</v>
      </c>
      <c r="J18" s="395" t="n">
        <f aca="false">[10]秋粮!I11</f>
        <v>12800</v>
      </c>
      <c r="K18" s="396" t="n">
        <f aca="false">[10]秋粮!O11</f>
        <v>0</v>
      </c>
      <c r="L18" s="426" t="n">
        <f aca="false">[10]秋粮!D11</f>
        <v>0</v>
      </c>
      <c r="M18" s="427" t="n">
        <f aca="false">[10]秋粮!J11</f>
        <v>0</v>
      </c>
      <c r="N18" s="427" t="n">
        <f aca="false">[10]秋粮!P11</f>
        <v>0</v>
      </c>
      <c r="Q18" s="366" t="s">
        <v>95</v>
      </c>
      <c r="R18" s="402"/>
      <c r="S18" s="0" t="n">
        <f aca="false">R18-D18</f>
        <v>0</v>
      </c>
      <c r="T18" s="349" t="n">
        <f aca="false">B18+S18</f>
        <v>0</v>
      </c>
      <c r="U18" s="349" t="n">
        <f aca="false">C18+S18</f>
        <v>0</v>
      </c>
      <c r="V18" s="393"/>
      <c r="W18" s="0" t="n">
        <f aca="false">V18-G18</f>
        <v>0</v>
      </c>
      <c r="X18" s="372" t="n">
        <f aca="false">E18+W18</f>
        <v>0</v>
      </c>
      <c r="Y18" s="372" t="n">
        <f aca="false">F18+W18</f>
        <v>0</v>
      </c>
      <c r="Z18" s="428" t="s">
        <v>94</v>
      </c>
      <c r="AA18" s="417" t="n">
        <v>7118</v>
      </c>
      <c r="AB18" s="0" t="n">
        <f aca="false">AA18-K18</f>
        <v>7118</v>
      </c>
      <c r="AC18" s="349" t="n">
        <f aca="false">I18+AB18</f>
        <v>116153</v>
      </c>
      <c r="AD18" s="349" t="n">
        <f aca="false">J18+AB18</f>
        <v>19918</v>
      </c>
      <c r="AE18" s="322" t="n">
        <v>9365</v>
      </c>
      <c r="AF18" s="0" t="n">
        <f aca="false">AE18-N18</f>
        <v>9365</v>
      </c>
      <c r="AG18" s="0" t="n">
        <f aca="false">L18+AF18</f>
        <v>9365</v>
      </c>
      <c r="AH18" s="0" t="n">
        <f aca="false">M18+AF18</f>
        <v>9365</v>
      </c>
    </row>
    <row r="19" customFormat="false" ht="18.95" hidden="false" customHeight="true" outlineLevel="0" collapsed="false">
      <c r="A19" s="366" t="s">
        <v>97</v>
      </c>
      <c r="B19" s="400"/>
      <c r="C19" s="368"/>
      <c r="D19" s="369"/>
      <c r="E19" s="378"/>
      <c r="F19" s="368"/>
      <c r="G19" s="393"/>
      <c r="H19" s="425" t="s">
        <v>96</v>
      </c>
      <c r="I19" s="417" t="n">
        <f aca="false">[10]秋粮!C13</f>
        <v>84268</v>
      </c>
      <c r="J19" s="395" t="n">
        <f aca="false">[10]秋粮!I13</f>
        <v>0</v>
      </c>
      <c r="K19" s="396" t="n">
        <f aca="false">[10]秋粮!O13</f>
        <v>0</v>
      </c>
      <c r="L19" s="429" t="n">
        <f aca="false">[10]秋粮!D13</f>
        <v>57183</v>
      </c>
      <c r="M19" s="380" t="n">
        <f aca="false">[10]秋粮!J13</f>
        <v>0</v>
      </c>
      <c r="N19" s="380" t="n">
        <f aca="false">[10]秋粮!P13</f>
        <v>0</v>
      </c>
      <c r="Q19" s="366" t="s">
        <v>97</v>
      </c>
      <c r="R19" s="400"/>
      <c r="S19" s="0" t="n">
        <f aca="false">R19-D19</f>
        <v>0</v>
      </c>
      <c r="T19" s="349" t="n">
        <f aca="false">B19+S19</f>
        <v>0</v>
      </c>
      <c r="U19" s="349" t="n">
        <f aca="false">C19+S19</f>
        <v>0</v>
      </c>
      <c r="V19" s="393"/>
      <c r="W19" s="0" t="n">
        <f aca="false">V19-G19</f>
        <v>0</v>
      </c>
      <c r="X19" s="372" t="n">
        <f aca="false">E19+W19</f>
        <v>0</v>
      </c>
      <c r="Y19" s="372" t="n">
        <f aca="false">F19+W19</f>
        <v>0</v>
      </c>
      <c r="Z19" s="428" t="s">
        <v>96</v>
      </c>
      <c r="AA19" s="417" t="n">
        <v>3579</v>
      </c>
      <c r="AB19" s="0" t="n">
        <f aca="false">AA19-K19</f>
        <v>3579</v>
      </c>
      <c r="AC19" s="349" t="n">
        <f aca="false">I19+AB19</f>
        <v>87847</v>
      </c>
      <c r="AD19" s="349" t="n">
        <f aca="false">J19+AB19</f>
        <v>3579</v>
      </c>
      <c r="AE19" s="322" t="n">
        <v>0</v>
      </c>
      <c r="AF19" s="0" t="n">
        <f aca="false">AE19-N19</f>
        <v>0</v>
      </c>
      <c r="AG19" s="0" t="n">
        <f aca="false">L19+AF19</f>
        <v>57183</v>
      </c>
      <c r="AH19" s="0" t="n">
        <f aca="false">M19+AF19</f>
        <v>0</v>
      </c>
    </row>
    <row r="20" customFormat="false" ht="18.95" hidden="false" customHeight="true" outlineLevel="0" collapsed="false">
      <c r="A20" s="366" t="s">
        <v>91</v>
      </c>
      <c r="B20" s="430"/>
      <c r="C20" s="405"/>
      <c r="D20" s="406"/>
      <c r="E20" s="378"/>
      <c r="F20" s="368"/>
      <c r="G20" s="393"/>
      <c r="H20" s="431" t="s">
        <v>98</v>
      </c>
      <c r="I20" s="417" t="n">
        <f aca="false">[10]秋粮!C14</f>
        <v>16510</v>
      </c>
      <c r="J20" s="395" t="n">
        <f aca="false">[10]秋粮!I14</f>
        <v>5684</v>
      </c>
      <c r="K20" s="396" t="n">
        <f aca="false">[10]秋粮!O14</f>
        <v>3384</v>
      </c>
      <c r="L20" s="429" t="n">
        <f aca="false">[10]秋粮!D14</f>
        <v>38219</v>
      </c>
      <c r="M20" s="380" t="n">
        <f aca="false">[10]秋粮!J14</f>
        <v>0</v>
      </c>
      <c r="N20" s="380" t="n">
        <f aca="false">[10]秋粮!P14</f>
        <v>0</v>
      </c>
      <c r="Q20" s="366" t="s">
        <v>91</v>
      </c>
      <c r="R20" s="430"/>
      <c r="S20" s="0" t="n">
        <f aca="false">R20-D20</f>
        <v>0</v>
      </c>
      <c r="T20" s="349" t="n">
        <f aca="false">B20+S20</f>
        <v>0</v>
      </c>
      <c r="U20" s="349" t="n">
        <f aca="false">C20+S20</f>
        <v>0</v>
      </c>
      <c r="V20" s="393"/>
      <c r="W20" s="0" t="n">
        <f aca="false">V20-G20</f>
        <v>0</v>
      </c>
      <c r="X20" s="372" t="n">
        <f aca="false">E20+W20</f>
        <v>0</v>
      </c>
      <c r="Y20" s="372" t="n">
        <f aca="false">F20+W20</f>
        <v>0</v>
      </c>
      <c r="Z20" s="432" t="s">
        <v>98</v>
      </c>
      <c r="AA20" s="417" t="n">
        <v>0</v>
      </c>
      <c r="AB20" s="0" t="n">
        <f aca="false">AA20-K20</f>
        <v>-3384</v>
      </c>
      <c r="AC20" s="349" t="n">
        <f aca="false">I20+AB20</f>
        <v>13126</v>
      </c>
      <c r="AD20" s="349" t="n">
        <f aca="false">J20+AB20</f>
        <v>2300</v>
      </c>
      <c r="AE20" s="322" t="n">
        <v>0</v>
      </c>
      <c r="AF20" s="0" t="n">
        <f aca="false">AE20-N20</f>
        <v>0</v>
      </c>
      <c r="AG20" s="0" t="n">
        <f aca="false">L20+AF20</f>
        <v>38219</v>
      </c>
      <c r="AH20" s="0" t="n">
        <f aca="false">M20+AF20</f>
        <v>0</v>
      </c>
    </row>
    <row r="21" customFormat="false" ht="18.95" hidden="false" customHeight="true" outlineLevel="0" collapsed="false">
      <c r="A21" s="366" t="s">
        <v>111</v>
      </c>
      <c r="B21" s="400"/>
      <c r="C21" s="368"/>
      <c r="D21" s="369"/>
      <c r="E21" s="378"/>
      <c r="F21" s="368"/>
      <c r="G21" s="393"/>
      <c r="H21" s="416" t="s">
        <v>99</v>
      </c>
      <c r="I21" s="417" t="n">
        <f aca="false">[10]秋粮!C12</f>
        <v>303175</v>
      </c>
      <c r="J21" s="395" t="n">
        <f aca="false">[10]秋粮!I12</f>
        <v>91077</v>
      </c>
      <c r="K21" s="396" t="n">
        <f aca="false">[10]秋粮!O12</f>
        <v>91077</v>
      </c>
      <c r="L21" s="429" t="n">
        <f aca="false">[10]秋粮!D12</f>
        <v>0</v>
      </c>
      <c r="M21" s="380" t="n">
        <f aca="false">[10]秋粮!J12</f>
        <v>0</v>
      </c>
      <c r="N21" s="380" t="n">
        <f aca="false">[10]秋粮!P12</f>
        <v>0</v>
      </c>
      <c r="Q21" s="366" t="s">
        <v>111</v>
      </c>
      <c r="R21" s="400"/>
      <c r="S21" s="0" t="n">
        <f aca="false">R21-D21</f>
        <v>0</v>
      </c>
      <c r="T21" s="349" t="n">
        <f aca="false">B21+S21</f>
        <v>0</v>
      </c>
      <c r="U21" s="349" t="n">
        <f aca="false">C21+S21</f>
        <v>0</v>
      </c>
      <c r="V21" s="393"/>
      <c r="W21" s="0" t="n">
        <f aca="false">V21-G21</f>
        <v>0</v>
      </c>
      <c r="X21" s="372" t="n">
        <f aca="false">E21+W21</f>
        <v>0</v>
      </c>
      <c r="Y21" s="372" t="n">
        <f aca="false">F21+W21</f>
        <v>0</v>
      </c>
      <c r="Z21" s="418" t="s">
        <v>99</v>
      </c>
      <c r="AA21" s="417" t="n">
        <v>65448</v>
      </c>
      <c r="AB21" s="0" t="n">
        <f aca="false">AA21-K21</f>
        <v>-25629</v>
      </c>
      <c r="AC21" s="349" t="n">
        <f aca="false">I21+AB21</f>
        <v>277546</v>
      </c>
      <c r="AD21" s="349" t="n">
        <f aca="false">J21+AB21</f>
        <v>65448</v>
      </c>
      <c r="AE21" s="322" t="n">
        <v>0</v>
      </c>
      <c r="AF21" s="0" t="n">
        <f aca="false">AE21-N21</f>
        <v>0</v>
      </c>
      <c r="AG21" s="0" t="n">
        <f aca="false">L21+AF21</f>
        <v>0</v>
      </c>
      <c r="AH21" s="0" t="n">
        <f aca="false">M21+AF21</f>
        <v>0</v>
      </c>
    </row>
    <row r="22" customFormat="false" ht="18.95" hidden="false" customHeight="true" outlineLevel="0" collapsed="false">
      <c r="A22" s="385" t="s">
        <v>100</v>
      </c>
      <c r="B22" s="386" t="n">
        <f aca="false">SUM(B23:B28)</f>
        <v>53623</v>
      </c>
      <c r="C22" s="387" t="n">
        <f aca="false">SUM(C23:C28)</f>
        <v>47741</v>
      </c>
      <c r="D22" s="388" t="n">
        <f aca="false">SUM(D23:D28)</f>
        <v>47741</v>
      </c>
      <c r="E22" s="389" t="n">
        <f aca="false">SUM(E23:E28)</f>
        <v>0</v>
      </c>
      <c r="F22" s="387" t="n">
        <f aca="false">SUM(F23:F28)</f>
        <v>0</v>
      </c>
      <c r="G22" s="415" t="n">
        <f aca="false">SUM(G23:G28)</f>
        <v>0</v>
      </c>
      <c r="H22" s="419" t="s">
        <v>101</v>
      </c>
      <c r="I22" s="420" t="n">
        <f aca="false">[11]秋粮!C10</f>
        <v>1052249</v>
      </c>
      <c r="J22" s="387" t="n">
        <f aca="false">[11]秋粮!I10</f>
        <v>454450</v>
      </c>
      <c r="K22" s="388" t="n">
        <f aca="false">[11]秋粮!O10</f>
        <v>165380</v>
      </c>
      <c r="L22" s="421" t="n">
        <f aca="false">[11]秋粮!D10</f>
        <v>3879</v>
      </c>
      <c r="M22" s="374" t="n">
        <f aca="false">[11]秋粮!J10</f>
        <v>3879</v>
      </c>
      <c r="N22" s="374" t="n">
        <f aca="false">[11]秋粮!P10</f>
        <v>0</v>
      </c>
      <c r="Q22" s="385" t="s">
        <v>100</v>
      </c>
      <c r="R22" s="386"/>
      <c r="S22" s="0" t="n">
        <f aca="false">R22-D22</f>
        <v>-47741</v>
      </c>
      <c r="T22" s="349" t="n">
        <f aca="false">B22+S22</f>
        <v>5882</v>
      </c>
      <c r="U22" s="349" t="n">
        <f aca="false">C22+S22</f>
        <v>0</v>
      </c>
      <c r="V22" s="415" t="n">
        <v>0</v>
      </c>
      <c r="W22" s="0" t="n">
        <f aca="false">V22-G22</f>
        <v>0</v>
      </c>
      <c r="X22" s="372" t="n">
        <f aca="false">E22+W22</f>
        <v>0</v>
      </c>
      <c r="Y22" s="372" t="n">
        <f aca="false">F22+W22</f>
        <v>0</v>
      </c>
      <c r="Z22" s="422" t="s">
        <v>101</v>
      </c>
      <c r="AA22" s="420" t="n">
        <v>994896</v>
      </c>
      <c r="AB22" s="0" t="n">
        <f aca="false">AA22-K22</f>
        <v>829516</v>
      </c>
      <c r="AC22" s="349" t="n">
        <f aca="false">I22+AB22</f>
        <v>1881765</v>
      </c>
      <c r="AD22" s="349" t="n">
        <f aca="false">J22+AB22</f>
        <v>1283966</v>
      </c>
      <c r="AE22" s="322" t="n">
        <v>50928</v>
      </c>
      <c r="AF22" s="0" t="n">
        <f aca="false">AE22-N22</f>
        <v>50928</v>
      </c>
      <c r="AG22" s="0" t="n">
        <f aca="false">L22+AF22</f>
        <v>54807</v>
      </c>
      <c r="AH22" s="0" t="n">
        <f aca="false">M22+AF22</f>
        <v>54807</v>
      </c>
    </row>
    <row r="23" customFormat="false" ht="18.95" hidden="false" customHeight="true" outlineLevel="0" collapsed="false">
      <c r="A23" s="379" t="s">
        <v>102</v>
      </c>
      <c r="B23" s="394" t="n">
        <f aca="false">[7]秋粮!C11</f>
        <v>0</v>
      </c>
      <c r="C23" s="395" t="n">
        <f aca="false">[7]秋粮!I11</f>
        <v>0</v>
      </c>
      <c r="D23" s="396" t="n">
        <f aca="false">[7]秋粮!O11</f>
        <v>0</v>
      </c>
      <c r="E23" s="382" t="n">
        <v>0</v>
      </c>
      <c r="F23" s="383" t="n">
        <v>0</v>
      </c>
      <c r="G23" s="384" t="n">
        <f aca="false">[7]秋粮!P11</f>
        <v>0</v>
      </c>
      <c r="H23" s="433" t="s">
        <v>111</v>
      </c>
      <c r="I23" s="434" t="n">
        <f aca="false">[11]秋粮!C11</f>
        <v>0</v>
      </c>
      <c r="J23" s="368" t="n">
        <f aca="false">[11]秋粮!I11</f>
        <v>0</v>
      </c>
      <c r="K23" s="369" t="n">
        <f aca="false">[11]秋粮!O11</f>
        <v>0</v>
      </c>
      <c r="L23" s="429" t="n">
        <f aca="false">[11]秋粮!D11</f>
        <v>0</v>
      </c>
      <c r="M23" s="380" t="n">
        <f aca="false">[11]秋粮!J11</f>
        <v>0</v>
      </c>
      <c r="N23" s="380" t="n">
        <f aca="false">[11]秋粮!P11</f>
        <v>0</v>
      </c>
      <c r="Q23" s="379" t="s">
        <v>102</v>
      </c>
      <c r="R23" s="394"/>
      <c r="S23" s="0" t="n">
        <f aca="false">R23-D23</f>
        <v>0</v>
      </c>
      <c r="T23" s="349" t="n">
        <f aca="false">B23+S23</f>
        <v>0</v>
      </c>
      <c r="U23" s="349" t="n">
        <f aca="false">C23+S23</f>
        <v>0</v>
      </c>
      <c r="V23" s="384" t="n">
        <v>0</v>
      </c>
      <c r="W23" s="0" t="n">
        <f aca="false">V23-G23</f>
        <v>0</v>
      </c>
      <c r="X23" s="372" t="n">
        <f aca="false">E23+W23</f>
        <v>0</v>
      </c>
      <c r="Y23" s="372" t="n">
        <f aca="false">F23+W23</f>
        <v>0</v>
      </c>
      <c r="Z23" s="435" t="s">
        <v>111</v>
      </c>
      <c r="AA23" s="434" t="n">
        <v>0</v>
      </c>
      <c r="AB23" s="0" t="n">
        <f aca="false">AA23-K23</f>
        <v>0</v>
      </c>
      <c r="AC23" s="349" t="n">
        <f aca="false">I23+AB23</f>
        <v>0</v>
      </c>
      <c r="AD23" s="349" t="n">
        <f aca="false">J23+AB23</f>
        <v>0</v>
      </c>
      <c r="AE23" s="322" t="n">
        <v>0</v>
      </c>
      <c r="AF23" s="0" t="n">
        <f aca="false">AE23-N23</f>
        <v>0</v>
      </c>
      <c r="AG23" s="0" t="n">
        <f aca="false">L23+AF23</f>
        <v>0</v>
      </c>
      <c r="AH23" s="0" t="n">
        <f aca="false">M23+AF23</f>
        <v>0</v>
      </c>
    </row>
    <row r="24" customFormat="false" ht="18.95" hidden="false" customHeight="true" outlineLevel="0" collapsed="false">
      <c r="A24" s="366" t="s">
        <v>103</v>
      </c>
      <c r="B24" s="400" t="n">
        <f aca="false">[7]秋粮!C12</f>
        <v>53623</v>
      </c>
      <c r="C24" s="368" t="n">
        <f aca="false">[7]秋粮!I12</f>
        <v>47741</v>
      </c>
      <c r="D24" s="369" t="n">
        <f aca="false">[7]秋粮!O12</f>
        <v>47741</v>
      </c>
      <c r="E24" s="378" t="n">
        <f aca="false">[7]秋粮!D12</f>
        <v>0</v>
      </c>
      <c r="F24" s="368" t="n">
        <f aca="false">[7]秋粮!$J$12</f>
        <v>0</v>
      </c>
      <c r="G24" s="393" t="n">
        <f aca="false">[7]秋粮!P12</f>
        <v>0</v>
      </c>
      <c r="H24" s="399" t="s">
        <v>104</v>
      </c>
      <c r="I24" s="417" t="n">
        <f aca="false">[11]秋粮!C14</f>
        <v>182903</v>
      </c>
      <c r="J24" s="395" t="n">
        <f aca="false">[11]秋粮!I14</f>
        <v>119922</v>
      </c>
      <c r="K24" s="396" t="n">
        <f aca="false">[11]秋粮!O14</f>
        <v>34377</v>
      </c>
      <c r="L24" s="426" t="n">
        <f aca="false">[11]秋粮!D14</f>
        <v>0</v>
      </c>
      <c r="M24" s="427" t="n">
        <f aca="false">[11]秋粮!J14</f>
        <v>0</v>
      </c>
      <c r="N24" s="427" t="n">
        <f aca="false">[11]秋粮!P14</f>
        <v>0</v>
      </c>
      <c r="Q24" s="366" t="s">
        <v>103</v>
      </c>
      <c r="R24" s="400"/>
      <c r="S24" s="0" t="n">
        <f aca="false">R24-D24</f>
        <v>-47741</v>
      </c>
      <c r="T24" s="349" t="n">
        <f aca="false">B24+S24</f>
        <v>5882</v>
      </c>
      <c r="U24" s="349" t="n">
        <f aca="false">C24+S24</f>
        <v>0</v>
      </c>
      <c r="V24" s="393" t="n">
        <v>0</v>
      </c>
      <c r="W24" s="0" t="n">
        <f aca="false">V24-G24</f>
        <v>0</v>
      </c>
      <c r="X24" s="372" t="n">
        <f aca="false">E24+W24</f>
        <v>0</v>
      </c>
      <c r="Y24" s="372" t="n">
        <f aca="false">F24+W24</f>
        <v>0</v>
      </c>
      <c r="Z24" s="401" t="s">
        <v>104</v>
      </c>
      <c r="AA24" s="417" t="n">
        <v>206282</v>
      </c>
      <c r="AB24" s="0" t="n">
        <f aca="false">AA24-K24</f>
        <v>171905</v>
      </c>
      <c r="AC24" s="349" t="n">
        <f aca="false">I24+AB24</f>
        <v>354808</v>
      </c>
      <c r="AD24" s="349" t="n">
        <f aca="false">J24+AB24</f>
        <v>291827</v>
      </c>
      <c r="AE24" s="322" t="n">
        <v>0</v>
      </c>
      <c r="AF24" s="0" t="n">
        <f aca="false">AE24-N24</f>
        <v>0</v>
      </c>
      <c r="AG24" s="0" t="n">
        <f aca="false">L24+AF24</f>
        <v>0</v>
      </c>
      <c r="AH24" s="0" t="n">
        <f aca="false">M24+AF24</f>
        <v>0</v>
      </c>
    </row>
    <row r="25" customFormat="false" ht="18.95" hidden="false" customHeight="true" outlineLevel="0" collapsed="false">
      <c r="A25" s="366" t="s">
        <v>105</v>
      </c>
      <c r="B25" s="400" t="n">
        <f aca="false">[7]秋粮!C13</f>
        <v>0</v>
      </c>
      <c r="C25" s="368" t="n">
        <f aca="false">[7]秋粮!I13</f>
        <v>0</v>
      </c>
      <c r="D25" s="369" t="n">
        <f aca="false">[7]秋粮!O13</f>
        <v>0</v>
      </c>
      <c r="E25" s="378" t="n">
        <v>0</v>
      </c>
      <c r="F25" s="368" t="n">
        <v>0</v>
      </c>
      <c r="G25" s="393" t="n">
        <f aca="false">[7]秋粮!P13</f>
        <v>0</v>
      </c>
      <c r="H25" s="399" t="s">
        <v>106</v>
      </c>
      <c r="I25" s="417" t="n">
        <f aca="false">[11]秋粮!C16</f>
        <v>120074</v>
      </c>
      <c r="J25" s="368" t="n">
        <f aca="false">[11]秋粮!I16</f>
        <v>60557</v>
      </c>
      <c r="K25" s="369" t="n">
        <f aca="false">[11]秋粮!O16</f>
        <v>28425</v>
      </c>
      <c r="L25" s="429" t="n">
        <f aca="false">[11]秋粮!D16</f>
        <v>0</v>
      </c>
      <c r="M25" s="380" t="n">
        <f aca="false">[11]秋粮!J16</f>
        <v>0</v>
      </c>
      <c r="N25" s="380" t="n">
        <f aca="false">[11]秋粮!P16</f>
        <v>0</v>
      </c>
      <c r="Q25" s="366" t="s">
        <v>105</v>
      </c>
      <c r="R25" s="400" t="n">
        <v>0</v>
      </c>
      <c r="S25" s="0" t="n">
        <f aca="false">R25-D25</f>
        <v>0</v>
      </c>
      <c r="T25" s="349" t="n">
        <f aca="false">B25+S25</f>
        <v>0</v>
      </c>
      <c r="U25" s="349" t="n">
        <f aca="false">C25+S25</f>
        <v>0</v>
      </c>
      <c r="V25" s="393" t="n">
        <v>0</v>
      </c>
      <c r="W25" s="0" t="n">
        <f aca="false">V25-G25</f>
        <v>0</v>
      </c>
      <c r="X25" s="372" t="n">
        <f aca="false">E25+W25</f>
        <v>0</v>
      </c>
      <c r="Y25" s="372" t="n">
        <f aca="false">F25+W25</f>
        <v>0</v>
      </c>
      <c r="Z25" s="401" t="s">
        <v>106</v>
      </c>
      <c r="AA25" s="417" t="n">
        <v>43175</v>
      </c>
      <c r="AB25" s="0" t="n">
        <f aca="false">AA25-K25</f>
        <v>14750</v>
      </c>
      <c r="AC25" s="349" t="n">
        <f aca="false">I25+AB25</f>
        <v>134824</v>
      </c>
      <c r="AD25" s="349" t="n">
        <f aca="false">J25+AB25</f>
        <v>75307</v>
      </c>
      <c r="AE25" s="322" t="n">
        <v>0</v>
      </c>
      <c r="AF25" s="0" t="n">
        <f aca="false">AE25-N25</f>
        <v>0</v>
      </c>
      <c r="AG25" s="0" t="n">
        <f aca="false">L25+AF25</f>
        <v>0</v>
      </c>
      <c r="AH25" s="0" t="n">
        <f aca="false">M25+AF25</f>
        <v>0</v>
      </c>
    </row>
    <row r="26" customFormat="false" ht="18.95" hidden="false" customHeight="true" outlineLevel="0" collapsed="false">
      <c r="A26" s="366" t="s">
        <v>107</v>
      </c>
      <c r="B26" s="402" t="n">
        <f aca="false">[7]秋粮!C14</f>
        <v>0</v>
      </c>
      <c r="C26" s="423" t="n">
        <f aca="false">[7]秋粮!I14</f>
        <v>0</v>
      </c>
      <c r="D26" s="424" t="n">
        <f aca="false">[7]秋粮!O14</f>
        <v>0</v>
      </c>
      <c r="E26" s="378" t="n">
        <v>0</v>
      </c>
      <c r="F26" s="368" t="n">
        <v>0</v>
      </c>
      <c r="G26" s="393" t="n">
        <f aca="false">[7]秋粮!P14</f>
        <v>0</v>
      </c>
      <c r="H26" s="399" t="s">
        <v>108</v>
      </c>
      <c r="I26" s="417" t="n">
        <f aca="false">[11]秋粮!C12</f>
        <v>9091</v>
      </c>
      <c r="J26" s="368" t="n">
        <f aca="false">[11]秋粮!I12</f>
        <v>2791</v>
      </c>
      <c r="K26" s="369" t="n">
        <f aca="false">[11]秋粮!O12</f>
        <v>291</v>
      </c>
      <c r="L26" s="429" t="n">
        <f aca="false">[11]秋粮!D12</f>
        <v>0</v>
      </c>
      <c r="M26" s="380" t="n">
        <f aca="false">[11]秋粮!J12</f>
        <v>0</v>
      </c>
      <c r="N26" s="380" t="n">
        <f aca="false">[11]秋粮!P12</f>
        <v>0</v>
      </c>
      <c r="Q26" s="366" t="s">
        <v>107</v>
      </c>
      <c r="R26" s="402" t="n">
        <v>0</v>
      </c>
      <c r="S26" s="0" t="n">
        <f aca="false">R26-D26</f>
        <v>0</v>
      </c>
      <c r="T26" s="349" t="n">
        <f aca="false">B26+S26</f>
        <v>0</v>
      </c>
      <c r="U26" s="349" t="n">
        <f aca="false">C26+S26</f>
        <v>0</v>
      </c>
      <c r="V26" s="393" t="n">
        <v>0</v>
      </c>
      <c r="W26" s="0" t="n">
        <f aca="false">V26-G26</f>
        <v>0</v>
      </c>
      <c r="X26" s="372" t="n">
        <f aca="false">E26+W26</f>
        <v>0</v>
      </c>
      <c r="Y26" s="372" t="n">
        <f aca="false">F26+W26</f>
        <v>0</v>
      </c>
      <c r="Z26" s="401" t="s">
        <v>108</v>
      </c>
      <c r="AA26" s="417" t="n">
        <v>0</v>
      </c>
      <c r="AB26" s="0" t="n">
        <f aca="false">AA26-K26</f>
        <v>-291</v>
      </c>
      <c r="AC26" s="349" t="n">
        <f aca="false">I26+AB26</f>
        <v>8800</v>
      </c>
      <c r="AD26" s="349" t="n">
        <f aca="false">J26+AB26</f>
        <v>2500</v>
      </c>
      <c r="AE26" s="322"/>
      <c r="AF26" s="0" t="n">
        <f aca="false">AE26-N26</f>
        <v>0</v>
      </c>
      <c r="AG26" s="0" t="n">
        <f aca="false">L26+AF26</f>
        <v>0</v>
      </c>
      <c r="AH26" s="0" t="n">
        <f aca="false">M26+AF26</f>
        <v>0</v>
      </c>
    </row>
    <row r="27" customFormat="false" ht="18.95" hidden="false" customHeight="true" outlineLevel="0" collapsed="false">
      <c r="A27" s="366" t="s">
        <v>109</v>
      </c>
      <c r="B27" s="404" t="n">
        <f aca="false">[7]秋粮!C15</f>
        <v>0</v>
      </c>
      <c r="C27" s="405" t="n">
        <f aca="false">[7]秋粮!I15</f>
        <v>0</v>
      </c>
      <c r="D27" s="406" t="n">
        <f aca="false">[7]秋粮!O15</f>
        <v>0</v>
      </c>
      <c r="E27" s="378" t="n">
        <v>0</v>
      </c>
      <c r="F27" s="368" t="n">
        <v>0</v>
      </c>
      <c r="G27" s="393" t="n">
        <f aca="false">[7]秋粮!P15</f>
        <v>0</v>
      </c>
      <c r="H27" s="399" t="s">
        <v>110</v>
      </c>
      <c r="I27" s="436" t="n">
        <f aca="false">[11]秋粮!C13</f>
        <v>101593</v>
      </c>
      <c r="J27" s="368" t="n">
        <f aca="false">[11]秋粮!I13</f>
        <v>71593</v>
      </c>
      <c r="K27" s="369" t="n">
        <f aca="false">[11]秋粮!O13</f>
        <v>1566</v>
      </c>
      <c r="L27" s="429" t="n">
        <f aca="false">[11]秋粮!D13</f>
        <v>0</v>
      </c>
      <c r="M27" s="380" t="n">
        <f aca="false">[11]秋粮!J13</f>
        <v>0</v>
      </c>
      <c r="N27" s="380" t="n">
        <f aca="false">[11]秋粮!P13</f>
        <v>0</v>
      </c>
      <c r="Q27" s="366" t="s">
        <v>109</v>
      </c>
      <c r="R27" s="404" t="n">
        <v>0</v>
      </c>
      <c r="S27" s="0" t="n">
        <f aca="false">R27-D27</f>
        <v>0</v>
      </c>
      <c r="T27" s="349" t="n">
        <f aca="false">B27+S27</f>
        <v>0</v>
      </c>
      <c r="U27" s="349" t="n">
        <f aca="false">C27+S27</f>
        <v>0</v>
      </c>
      <c r="V27" s="393" t="n">
        <v>0</v>
      </c>
      <c r="W27" s="0" t="n">
        <f aca="false">V27-G27</f>
        <v>0</v>
      </c>
      <c r="X27" s="372" t="n">
        <f aca="false">E27+W27</f>
        <v>0</v>
      </c>
      <c r="Y27" s="372" t="n">
        <f aca="false">F27+W27</f>
        <v>0</v>
      </c>
      <c r="Z27" s="401" t="s">
        <v>110</v>
      </c>
      <c r="AA27" s="436" t="n">
        <v>46301</v>
      </c>
      <c r="AB27" s="0" t="n">
        <f aca="false">AA27-K27</f>
        <v>44735</v>
      </c>
      <c r="AC27" s="349" t="n">
        <f aca="false">I27+AB27</f>
        <v>146328</v>
      </c>
      <c r="AD27" s="349" t="n">
        <f aca="false">J27+AB27</f>
        <v>116328</v>
      </c>
      <c r="AE27" s="322" t="n">
        <v>3797</v>
      </c>
      <c r="AF27" s="0" t="n">
        <f aca="false">AE27-N27</f>
        <v>3797</v>
      </c>
      <c r="AG27" s="0" t="n">
        <f aca="false">L27+AF27</f>
        <v>3797</v>
      </c>
      <c r="AH27" s="0" t="n">
        <f aca="false">M27+AF27</f>
        <v>3797</v>
      </c>
    </row>
    <row r="28" customFormat="false" ht="18.95" hidden="false" customHeight="true" outlineLevel="0" collapsed="false">
      <c r="A28" s="403" t="s">
        <v>111</v>
      </c>
      <c r="B28" s="367" t="n">
        <f aca="false">[7]秋粮!C16</f>
        <v>0</v>
      </c>
      <c r="C28" s="380" t="n">
        <f aca="false">[7]秋粮!I16</f>
        <v>0</v>
      </c>
      <c r="D28" s="381" t="n">
        <f aca="false">[7]秋粮!O16</f>
        <v>0</v>
      </c>
      <c r="E28" s="378" t="n">
        <v>0</v>
      </c>
      <c r="F28" s="368" t="n">
        <v>0</v>
      </c>
      <c r="G28" s="393" t="n">
        <f aca="false">[7]秋粮!P16</f>
        <v>0</v>
      </c>
      <c r="H28" s="399" t="s">
        <v>112</v>
      </c>
      <c r="I28" s="417" t="n">
        <f aca="false">[11]秋粮!C17</f>
        <v>150288</v>
      </c>
      <c r="J28" s="395" t="n">
        <f aca="false">[11]秋粮!I17</f>
        <v>82338</v>
      </c>
      <c r="K28" s="396" t="n">
        <f aca="false">[11]秋粮!O17</f>
        <v>21748</v>
      </c>
      <c r="L28" s="426" t="n">
        <f aca="false">[11]秋粮!D17</f>
        <v>3879</v>
      </c>
      <c r="M28" s="427" t="n">
        <f aca="false">[11]秋粮!J17</f>
        <v>3879</v>
      </c>
      <c r="N28" s="427" t="n">
        <f aca="false">[11]秋粮!P17</f>
        <v>0</v>
      </c>
      <c r="Q28" s="403" t="s">
        <v>111</v>
      </c>
      <c r="R28" s="367" t="n">
        <v>0</v>
      </c>
      <c r="S28" s="0" t="n">
        <f aca="false">R28-D28</f>
        <v>0</v>
      </c>
      <c r="T28" s="349" t="n">
        <f aca="false">B28+S28</f>
        <v>0</v>
      </c>
      <c r="U28" s="349" t="n">
        <f aca="false">C28+S28</f>
        <v>0</v>
      </c>
      <c r="V28" s="393" t="n">
        <v>0</v>
      </c>
      <c r="W28" s="0" t="n">
        <f aca="false">V28-G28</f>
        <v>0</v>
      </c>
      <c r="X28" s="372" t="n">
        <f aca="false">E28+W28</f>
        <v>0</v>
      </c>
      <c r="Y28" s="372" t="n">
        <f aca="false">F28+W28</f>
        <v>0</v>
      </c>
      <c r="Z28" s="401" t="s">
        <v>112</v>
      </c>
      <c r="AA28" s="417" t="n">
        <v>141391</v>
      </c>
      <c r="AB28" s="0" t="n">
        <f aca="false">AA28-K28</f>
        <v>119643</v>
      </c>
      <c r="AC28" s="349" t="n">
        <f aca="false">I28+AB28</f>
        <v>269931</v>
      </c>
      <c r="AD28" s="349" t="n">
        <f aca="false">J28+AB28</f>
        <v>201981</v>
      </c>
      <c r="AE28" s="322" t="n">
        <v>42500</v>
      </c>
      <c r="AF28" s="0" t="n">
        <f aca="false">AE28-N28</f>
        <v>42500</v>
      </c>
      <c r="AG28" s="0" t="n">
        <f aca="false">L28+AF28</f>
        <v>46379</v>
      </c>
      <c r="AH28" s="0" t="n">
        <f aca="false">M28+AF28</f>
        <v>46379</v>
      </c>
    </row>
    <row r="29" customFormat="false" ht="18.95" hidden="false" customHeight="true" outlineLevel="0" collapsed="false">
      <c r="A29" s="385" t="s">
        <v>113</v>
      </c>
      <c r="B29" s="362" t="n">
        <f aca="false">B30+B31+I5+I6</f>
        <v>122307</v>
      </c>
      <c r="C29" s="374" t="n">
        <f aca="false">C30+C31+J5+J6</f>
        <v>0</v>
      </c>
      <c r="D29" s="363" t="n">
        <f aca="false">D30+D31+K5+K6</f>
        <v>0</v>
      </c>
      <c r="E29" s="364" t="n">
        <f aca="false">E30+E31+L5+L6</f>
        <v>33511</v>
      </c>
      <c r="F29" s="374" t="n">
        <f aca="false">F30+F31+M5+M6</f>
        <v>0</v>
      </c>
      <c r="G29" s="437" t="n">
        <f aca="false">G30+G31+N5+N6</f>
        <v>0</v>
      </c>
      <c r="H29" s="399" t="s">
        <v>114</v>
      </c>
      <c r="I29" s="417" t="n">
        <f aca="false">[11]秋粮!C19</f>
        <v>162852</v>
      </c>
      <c r="J29" s="368" t="n">
        <f aca="false">[11]秋粮!I19</f>
        <v>21644</v>
      </c>
      <c r="K29" s="369" t="n">
        <f aca="false">[11]秋粮!O19</f>
        <v>21644</v>
      </c>
      <c r="L29" s="426" t="n">
        <f aca="false">[11]秋粮!D19</f>
        <v>0</v>
      </c>
      <c r="M29" s="427" t="n">
        <f aca="false">[11]秋粮!J19</f>
        <v>0</v>
      </c>
      <c r="N29" s="427" t="n">
        <f aca="false">[11]秋粮!P19</f>
        <v>0</v>
      </c>
      <c r="Q29" s="385" t="s">
        <v>113</v>
      </c>
      <c r="R29" s="362"/>
      <c r="S29" s="0" t="n">
        <f aca="false">R29-D29</f>
        <v>0</v>
      </c>
      <c r="T29" s="349" t="n">
        <f aca="false">B29+S29</f>
        <v>122307</v>
      </c>
      <c r="U29" s="349" t="n">
        <f aca="false">C29+S29</f>
        <v>0</v>
      </c>
      <c r="V29" s="437" t="n">
        <v>7562</v>
      </c>
      <c r="W29" s="0" t="n">
        <f aca="false">V29-G29</f>
        <v>7562</v>
      </c>
      <c r="X29" s="372" t="n">
        <f aca="false">E29+W29</f>
        <v>41073</v>
      </c>
      <c r="Y29" s="372" t="n">
        <f aca="false">F29+W29</f>
        <v>7562</v>
      </c>
      <c r="Z29" s="401" t="s">
        <v>114</v>
      </c>
      <c r="AA29" s="417" t="n">
        <v>290663</v>
      </c>
      <c r="AB29" s="0" t="n">
        <f aca="false">AA29-K29</f>
        <v>269019</v>
      </c>
      <c r="AC29" s="349" t="n">
        <f aca="false">I29+AB29</f>
        <v>431871</v>
      </c>
      <c r="AD29" s="349" t="n">
        <f aca="false">J29+AB29</f>
        <v>290663</v>
      </c>
      <c r="AE29" s="322" t="n">
        <v>0</v>
      </c>
      <c r="AF29" s="0" t="n">
        <f aca="false">AE29-N29</f>
        <v>0</v>
      </c>
      <c r="AG29" s="0" t="n">
        <f aca="false">L29+AF29</f>
        <v>0</v>
      </c>
      <c r="AH29" s="0" t="n">
        <f aca="false">M29+AF29</f>
        <v>0</v>
      </c>
    </row>
    <row r="30" customFormat="false" ht="18.95" hidden="false" customHeight="true" outlineLevel="0" collapsed="false">
      <c r="A30" s="438" t="s">
        <v>86</v>
      </c>
      <c r="B30" s="439" t="n">
        <f aca="false">[8]秋粮!C11</f>
        <v>60837</v>
      </c>
      <c r="C30" s="440" t="n">
        <f aca="false">[8]秋粮!I11</f>
        <v>0</v>
      </c>
      <c r="D30" s="441" t="n">
        <f aca="false">[8]秋粮!O11</f>
        <v>0</v>
      </c>
      <c r="E30" s="382" t="n">
        <f aca="false">[8]秋粮!D11</f>
        <v>0</v>
      </c>
      <c r="F30" s="383" t="n">
        <f aca="false">[8]秋粮!J11</f>
        <v>0</v>
      </c>
      <c r="G30" s="384" t="n">
        <f aca="false">[8]秋粮!P11</f>
        <v>0</v>
      </c>
      <c r="H30" s="399" t="s">
        <v>115</v>
      </c>
      <c r="I30" s="417" t="n">
        <f aca="false">[11]秋粮!C18</f>
        <v>169858</v>
      </c>
      <c r="J30" s="368" t="n">
        <f aca="false">[11]秋粮!I18</f>
        <v>33287</v>
      </c>
      <c r="K30" s="369" t="n">
        <f aca="false">[11]秋粮!O18</f>
        <v>11</v>
      </c>
      <c r="L30" s="426" t="n">
        <f aca="false">[11]秋粮!D18</f>
        <v>0</v>
      </c>
      <c r="M30" s="427" t="n">
        <f aca="false">[11]秋粮!J18</f>
        <v>0</v>
      </c>
      <c r="N30" s="427" t="n">
        <f aca="false">[11]秋粮!P18</f>
        <v>0</v>
      </c>
      <c r="Q30" s="438" t="s">
        <v>86</v>
      </c>
      <c r="R30" s="439"/>
      <c r="S30" s="0" t="n">
        <f aca="false">R30-D30</f>
        <v>0</v>
      </c>
      <c r="T30" s="349" t="n">
        <f aca="false">B30+S30</f>
        <v>60837</v>
      </c>
      <c r="U30" s="349" t="n">
        <f aca="false">C30+S30</f>
        <v>0</v>
      </c>
      <c r="V30" s="384" t="n">
        <v>0</v>
      </c>
      <c r="W30" s="0" t="n">
        <f aca="false">V30-G30</f>
        <v>0</v>
      </c>
      <c r="X30" s="372" t="n">
        <f aca="false">E30+W30</f>
        <v>0</v>
      </c>
      <c r="Y30" s="372" t="n">
        <f aca="false">F30+W30</f>
        <v>0</v>
      </c>
      <c r="Z30" s="401" t="s">
        <v>115</v>
      </c>
      <c r="AA30" s="417" t="n">
        <v>184634</v>
      </c>
      <c r="AB30" s="0" t="n">
        <f aca="false">AA30-K30</f>
        <v>184623</v>
      </c>
      <c r="AC30" s="349" t="n">
        <f aca="false">I30+AB30</f>
        <v>354481</v>
      </c>
      <c r="AD30" s="349" t="n">
        <f aca="false">J30+AB30</f>
        <v>217910</v>
      </c>
      <c r="AE30" s="322" t="n">
        <v>0</v>
      </c>
      <c r="AF30" s="0" t="n">
        <f aca="false">AE30-N30</f>
        <v>0</v>
      </c>
      <c r="AG30" s="0" t="n">
        <f aca="false">L30+AF30</f>
        <v>0</v>
      </c>
      <c r="AH30" s="0" t="n">
        <f aca="false">M30+AF30</f>
        <v>0</v>
      </c>
    </row>
    <row r="31" customFormat="false" ht="18.95" hidden="false" customHeight="true" outlineLevel="0" collapsed="false">
      <c r="A31" s="385" t="s">
        <v>116</v>
      </c>
      <c r="B31" s="442" t="n">
        <f aca="false">[8]秋粮!C12</f>
        <v>28197</v>
      </c>
      <c r="C31" s="443" t="n">
        <f aca="false">[8]秋粮!I12</f>
        <v>0</v>
      </c>
      <c r="D31" s="444" t="n">
        <f aca="false">[8]秋粮!O12</f>
        <v>0</v>
      </c>
      <c r="E31" s="410" t="n">
        <f aca="false">[8]秋粮!D12</f>
        <v>33511</v>
      </c>
      <c r="F31" s="411" t="n">
        <f aca="false">[8]秋粮!J12</f>
        <v>0</v>
      </c>
      <c r="G31" s="412" t="n">
        <f aca="false">[8]秋粮!P12</f>
        <v>0</v>
      </c>
      <c r="H31" s="445" t="s">
        <v>117</v>
      </c>
      <c r="I31" s="446" t="n">
        <f aca="false">[11]秋粮!C15</f>
        <v>155590</v>
      </c>
      <c r="J31" s="387" t="n">
        <f aca="false">[11]秋粮!I15</f>
        <v>62318</v>
      </c>
      <c r="K31" s="388" t="n">
        <f aca="false">[11]秋粮!O15</f>
        <v>57318</v>
      </c>
      <c r="L31" s="447" t="n">
        <f aca="false">[11]秋粮!D15</f>
        <v>0</v>
      </c>
      <c r="M31" s="443" t="n">
        <f aca="false">[11]秋粮!J15</f>
        <v>0</v>
      </c>
      <c r="N31" s="443" t="n">
        <f aca="false">[11]秋粮!P15</f>
        <v>0</v>
      </c>
      <c r="Q31" s="385" t="s">
        <v>116</v>
      </c>
      <c r="R31" s="442"/>
      <c r="S31" s="0" t="n">
        <f aca="false">R31-D31</f>
        <v>0</v>
      </c>
      <c r="T31" s="349" t="n">
        <f aca="false">B31+S31</f>
        <v>28197</v>
      </c>
      <c r="U31" s="349" t="n">
        <f aca="false">C31+S31</f>
        <v>0</v>
      </c>
      <c r="V31" s="412" t="n">
        <v>7562</v>
      </c>
      <c r="W31" s="0" t="n">
        <f aca="false">V31-G31</f>
        <v>7562</v>
      </c>
      <c r="X31" s="372" t="n">
        <f aca="false">E31+W31</f>
        <v>41073</v>
      </c>
      <c r="Y31" s="372" t="n">
        <f aca="false">F31+W31</f>
        <v>7562</v>
      </c>
      <c r="Z31" s="448" t="s">
        <v>117</v>
      </c>
      <c r="AA31" s="446" t="n">
        <v>82450</v>
      </c>
      <c r="AB31" s="0" t="n">
        <f aca="false">AA31-K31</f>
        <v>25132</v>
      </c>
      <c r="AC31" s="349" t="n">
        <f aca="false">I31+AB31</f>
        <v>180722</v>
      </c>
      <c r="AD31" s="349" t="n">
        <f aca="false">J31+AB31</f>
        <v>87450</v>
      </c>
      <c r="AE31" s="322" t="n">
        <v>4631</v>
      </c>
      <c r="AF31" s="0" t="n">
        <f aca="false">AE31-N31</f>
        <v>4631</v>
      </c>
      <c r="AG31" s="0" t="n">
        <f aca="false">L31+AF31</f>
        <v>4631</v>
      </c>
      <c r="AH31" s="0" t="n">
        <f aca="false">M31+AF31</f>
        <v>4631</v>
      </c>
    </row>
    <row r="32" customFormat="false" ht="7" hidden="false" customHeight="true" outlineLevel="0" collapsed="false">
      <c r="A32" s="449"/>
      <c r="B32" s="450"/>
      <c r="C32" s="450"/>
      <c r="D32" s="450"/>
      <c r="E32" s="451"/>
      <c r="F32" s="451"/>
      <c r="G32" s="451"/>
      <c r="H32" s="451"/>
      <c r="I32" s="451"/>
      <c r="J32" s="451"/>
      <c r="K32" s="451"/>
      <c r="L32" s="451"/>
      <c r="M32" s="451"/>
      <c r="N32" s="451"/>
      <c r="S32" s="0" t="n">
        <v>0</v>
      </c>
      <c r="T32" s="349" t="n">
        <f aca="false">B32+S32</f>
        <v>0</v>
      </c>
      <c r="U32" s="349" t="n">
        <f aca="false">C32+S32</f>
        <v>0</v>
      </c>
      <c r="W32" s="0" t="n">
        <v>0</v>
      </c>
      <c r="X32" s="372" t="n">
        <f aca="false">E32+W32</f>
        <v>0</v>
      </c>
      <c r="Y32" s="372" t="n">
        <f aca="false">F32+W32</f>
        <v>0</v>
      </c>
      <c r="AB32" s="0" t="n">
        <v>0</v>
      </c>
      <c r="AC32" s="349" t="n">
        <f aca="false">I32+AB32</f>
        <v>0</v>
      </c>
      <c r="AD32" s="349" t="n">
        <f aca="false">J32+AB32</f>
        <v>0</v>
      </c>
      <c r="AF32" s="0" t="n">
        <f aca="false">AE32-N32</f>
        <v>0</v>
      </c>
      <c r="AG32" s="0" t="n">
        <f aca="false">L32+AF32</f>
        <v>0</v>
      </c>
      <c r="AH32" s="0" t="n">
        <f aca="false">M32+AF32</f>
        <v>0</v>
      </c>
    </row>
    <row r="33" customFormat="false" ht="17" hidden="false" customHeight="true" outlineLevel="0" collapsed="false">
      <c r="A33" s="197"/>
      <c r="B33" s="350" t="s">
        <v>180</v>
      </c>
      <c r="C33" s="350"/>
      <c r="D33" s="350"/>
      <c r="E33" s="86" t="s">
        <v>181</v>
      </c>
      <c r="F33" s="86"/>
      <c r="G33" s="86"/>
      <c r="H33" s="452"/>
      <c r="I33" s="350" t="s">
        <v>180</v>
      </c>
      <c r="J33" s="350"/>
      <c r="K33" s="350"/>
      <c r="L33" s="86" t="s">
        <v>181</v>
      </c>
      <c r="M33" s="86"/>
      <c r="N33" s="86"/>
      <c r="X33" s="372"/>
      <c r="Y33" s="372"/>
    </row>
    <row r="34" customFormat="false" ht="17" hidden="false" customHeight="true" outlineLevel="0" collapsed="false">
      <c r="A34" s="199" t="s">
        <v>194</v>
      </c>
      <c r="B34" s="92" t="s">
        <v>195</v>
      </c>
      <c r="C34" s="93"/>
      <c r="D34" s="351"/>
      <c r="E34" s="95" t="s">
        <v>195</v>
      </c>
      <c r="F34" s="93"/>
      <c r="G34" s="351"/>
      <c r="H34" s="98" t="s">
        <v>63</v>
      </c>
      <c r="I34" s="92" t="s">
        <v>195</v>
      </c>
      <c r="J34" s="93"/>
      <c r="K34" s="351"/>
      <c r="L34" s="95" t="s">
        <v>195</v>
      </c>
      <c r="M34" s="93"/>
      <c r="N34" s="351"/>
      <c r="Q34" s="354" t="s">
        <v>21</v>
      </c>
      <c r="R34" s="354" t="s">
        <v>180</v>
      </c>
      <c r="V34" s="354" t="s">
        <v>181</v>
      </c>
      <c r="X34" s="372"/>
      <c r="Y34" s="372"/>
      <c r="Z34" s="354" t="s">
        <v>21</v>
      </c>
      <c r="AA34" s="354" t="s">
        <v>180</v>
      </c>
      <c r="AE34" s="354" t="s">
        <v>181</v>
      </c>
    </row>
    <row r="35" customFormat="false" ht="17" hidden="false" customHeight="true" outlineLevel="0" collapsed="false">
      <c r="A35" s="99"/>
      <c r="B35" s="100" t="s">
        <v>65</v>
      </c>
      <c r="C35" s="101" t="s">
        <v>66</v>
      </c>
      <c r="D35" s="355" t="s">
        <v>19</v>
      </c>
      <c r="E35" s="103" t="s">
        <v>65</v>
      </c>
      <c r="F35" s="101" t="s">
        <v>66</v>
      </c>
      <c r="G35" s="355" t="s">
        <v>19</v>
      </c>
      <c r="H35" s="453"/>
      <c r="I35" s="100" t="s">
        <v>65</v>
      </c>
      <c r="J35" s="101" t="s">
        <v>66</v>
      </c>
      <c r="K35" s="355" t="s">
        <v>19</v>
      </c>
      <c r="L35" s="103" t="s">
        <v>65</v>
      </c>
      <c r="M35" s="101" t="s">
        <v>66</v>
      </c>
      <c r="N35" s="358" t="s">
        <v>19</v>
      </c>
      <c r="S35" s="354" t="s">
        <v>196</v>
      </c>
      <c r="T35" s="360" t="s">
        <v>20</v>
      </c>
      <c r="U35" s="360" t="s">
        <v>59</v>
      </c>
      <c r="W35" s="354" t="s">
        <v>196</v>
      </c>
      <c r="X35" s="454" t="s">
        <v>20</v>
      </c>
      <c r="Y35" s="454" t="s">
        <v>59</v>
      </c>
      <c r="AB35" s="354" t="s">
        <v>196</v>
      </c>
      <c r="AC35" s="360" t="s">
        <v>20</v>
      </c>
      <c r="AD35" s="360" t="s">
        <v>59</v>
      </c>
      <c r="AF35" s="354" t="s">
        <v>196</v>
      </c>
      <c r="AG35" s="354" t="s">
        <v>20</v>
      </c>
      <c r="AH35" s="354" t="s">
        <v>59</v>
      </c>
    </row>
    <row r="36" customFormat="false" ht="17" hidden="false" customHeight="true" outlineLevel="0" collapsed="false">
      <c r="A36" s="419" t="s">
        <v>118</v>
      </c>
      <c r="B36" s="455" t="n">
        <f aca="false">SUM(B37:B44)</f>
        <v>959182</v>
      </c>
      <c r="C36" s="456" t="n">
        <f aca="false">SUM(C37:C44)</f>
        <v>287574</v>
      </c>
      <c r="D36" s="457" t="n">
        <f aca="false">SUM(D37:D44)</f>
        <v>194682</v>
      </c>
      <c r="E36" s="458" t="n">
        <f aca="false">SUM(E37:E44)</f>
        <v>42278</v>
      </c>
      <c r="F36" s="459" t="n">
        <f aca="false">SUM(F37:F44)</f>
        <v>0</v>
      </c>
      <c r="G36" s="460" t="n">
        <f aca="false">SUM(G37:G44)</f>
        <v>0</v>
      </c>
      <c r="H36" s="461" t="s">
        <v>197</v>
      </c>
      <c r="I36" s="462" t="n">
        <f aca="false">SUM(I37:I39)</f>
        <v>94596</v>
      </c>
      <c r="J36" s="460" t="n">
        <f aca="false">SUM(J37:J39)</f>
        <v>21151</v>
      </c>
      <c r="K36" s="463" t="n">
        <f aca="false">SUM(K37:K39)</f>
        <v>0</v>
      </c>
      <c r="L36" s="364" t="n">
        <f aca="false">SUM(L37:L39)</f>
        <v>41273</v>
      </c>
      <c r="M36" s="456" t="n">
        <f aca="false">SUM(M37:M39)</f>
        <v>0</v>
      </c>
      <c r="N36" s="464" t="n">
        <f aca="false">SUM(N37:N39)</f>
        <v>0</v>
      </c>
      <c r="Q36" s="419" t="s">
        <v>118</v>
      </c>
      <c r="R36" s="455"/>
      <c r="S36" s="0" t="n">
        <f aca="false">R36-D36</f>
        <v>-194682</v>
      </c>
      <c r="T36" s="360" t="n">
        <f aca="false">B36+S36</f>
        <v>764500</v>
      </c>
      <c r="U36" s="360" t="n">
        <f aca="false">C36+S36</f>
        <v>92892</v>
      </c>
      <c r="V36" s="322" t="n">
        <v>13440</v>
      </c>
      <c r="W36" s="0" t="n">
        <f aca="false">V36-G36</f>
        <v>13440</v>
      </c>
      <c r="X36" s="454" t="n">
        <f aca="false">E36+W36</f>
        <v>55718</v>
      </c>
      <c r="Y36" s="454" t="n">
        <f aca="false">F36+W36</f>
        <v>13440</v>
      </c>
      <c r="Z36" s="461" t="s">
        <v>197</v>
      </c>
      <c r="AA36" s="462" t="n">
        <v>3478</v>
      </c>
      <c r="AB36" s="0" t="n">
        <f aca="false">AA36-K36</f>
        <v>3478</v>
      </c>
      <c r="AC36" s="360" t="n">
        <f aca="false">I36+AB36</f>
        <v>98074</v>
      </c>
      <c r="AD36" s="360" t="n">
        <f aca="false">J36+AB36</f>
        <v>24629</v>
      </c>
      <c r="AE36" s="364" t="n">
        <v>1955</v>
      </c>
      <c r="AF36" s="0" t="n">
        <f aca="false">AE36-N36</f>
        <v>1955</v>
      </c>
      <c r="AG36" s="0" t="n">
        <f aca="false">L36+AF36</f>
        <v>43228</v>
      </c>
      <c r="AH36" s="0" t="n">
        <f aca="false">M36+AF36</f>
        <v>1955</v>
      </c>
    </row>
    <row r="37" customFormat="false" ht="17" hidden="false" customHeight="true" outlineLevel="0" collapsed="false">
      <c r="A37" s="399" t="s">
        <v>120</v>
      </c>
      <c r="B37" s="465" t="n">
        <f aca="false">[12]秋粮!C11</f>
        <v>558079</v>
      </c>
      <c r="C37" s="427" t="n">
        <f aca="false">[12]秋粮!I11</f>
        <v>38763</v>
      </c>
      <c r="D37" s="466" t="n">
        <f aca="false">[12]秋粮!O11</f>
        <v>38763</v>
      </c>
      <c r="E37" s="382" t="n">
        <f aca="false">[12]秋粮!D11</f>
        <v>0</v>
      </c>
      <c r="F37" s="383" t="n">
        <f aca="false">[12]秋粮!J11</f>
        <v>0</v>
      </c>
      <c r="G37" s="414" t="n">
        <f aca="false">[12]秋粮!P11</f>
        <v>0</v>
      </c>
      <c r="H37" s="435" t="s">
        <v>86</v>
      </c>
      <c r="I37" s="413" t="n">
        <f aca="false">[16]秋粮!C11</f>
        <v>56266</v>
      </c>
      <c r="J37" s="383" t="n">
        <f aca="false">[16]秋粮!I11</f>
        <v>16651</v>
      </c>
      <c r="K37" s="414" t="n">
        <f aca="false">[16]秋粮!O11</f>
        <v>0</v>
      </c>
      <c r="L37" s="467" t="n">
        <f aca="false">[16]秋粮!D11</f>
        <v>0</v>
      </c>
      <c r="M37" s="468" t="n">
        <f aca="false">[16]秋粮!J15</f>
        <v>0</v>
      </c>
      <c r="N37" s="469" t="n">
        <f aca="false">[16]秋粮!P11</f>
        <v>0</v>
      </c>
      <c r="Q37" s="399" t="s">
        <v>120</v>
      </c>
      <c r="R37" s="465"/>
      <c r="S37" s="0" t="n">
        <f aca="false">R37-D37</f>
        <v>-38763</v>
      </c>
      <c r="T37" s="360" t="n">
        <f aca="false">B37+S37</f>
        <v>519316</v>
      </c>
      <c r="U37" s="360" t="n">
        <f aca="false">C37+S37</f>
        <v>0</v>
      </c>
      <c r="V37" s="322" t="n">
        <v>0</v>
      </c>
      <c r="W37" s="0" t="n">
        <f aca="false">V37-G37</f>
        <v>0</v>
      </c>
      <c r="X37" s="454" t="n">
        <f aca="false">E37+W37</f>
        <v>0</v>
      </c>
      <c r="Y37" s="454" t="n">
        <f aca="false">F37+W37</f>
        <v>0</v>
      </c>
      <c r="Z37" s="435" t="s">
        <v>86</v>
      </c>
      <c r="AA37" s="413" t="n">
        <v>3478</v>
      </c>
      <c r="AB37" s="0" t="n">
        <f aca="false">AA37-K37</f>
        <v>3478</v>
      </c>
      <c r="AC37" s="360" t="n">
        <f aca="false">I37+AB37</f>
        <v>59744</v>
      </c>
      <c r="AD37" s="360" t="n">
        <f aca="false">J37+AB37</f>
        <v>20129</v>
      </c>
      <c r="AE37" s="470" t="n">
        <v>0</v>
      </c>
      <c r="AF37" s="0" t="n">
        <f aca="false">AE37-N37</f>
        <v>0</v>
      </c>
      <c r="AG37" s="0" t="n">
        <f aca="false">L37+AF37</f>
        <v>0</v>
      </c>
      <c r="AH37" s="0" t="n">
        <f aca="false">M37+AF37</f>
        <v>0</v>
      </c>
    </row>
    <row r="38" customFormat="false" ht="17" hidden="false" customHeight="true" outlineLevel="0" collapsed="false">
      <c r="A38" s="399" t="s">
        <v>122</v>
      </c>
      <c r="B38" s="367" t="n">
        <f aca="false">[12]秋粮!C14</f>
        <v>17351</v>
      </c>
      <c r="C38" s="380" t="n">
        <f aca="false">[12]秋粮!I14</f>
        <v>10882</v>
      </c>
      <c r="D38" s="380" t="n">
        <f aca="false">[12]秋粮!O14</f>
        <v>2582</v>
      </c>
      <c r="E38" s="378" t="n">
        <f aca="false">[12]秋粮!D14</f>
        <v>42278</v>
      </c>
      <c r="F38" s="368" t="n">
        <f aca="false">[12]秋粮!J14</f>
        <v>0</v>
      </c>
      <c r="G38" s="369" t="n">
        <f aca="false">[12]秋粮!P14</f>
        <v>0</v>
      </c>
      <c r="H38" s="435" t="s">
        <v>123</v>
      </c>
      <c r="I38" s="417" t="n">
        <f aca="false">[16]秋粮!C12</f>
        <v>19643</v>
      </c>
      <c r="J38" s="471" t="n">
        <f aca="false">[16]秋粮!I12</f>
        <v>2000</v>
      </c>
      <c r="K38" s="369" t="n">
        <f aca="false">[16]秋粮!O12</f>
        <v>0</v>
      </c>
      <c r="L38" s="467" t="n">
        <f aca="false">[16]秋粮!D12</f>
        <v>26023</v>
      </c>
      <c r="M38" s="468" t="n">
        <f aca="false">[16]秋粮!J12</f>
        <v>0</v>
      </c>
      <c r="N38" s="469" t="n">
        <f aca="false">[16]秋粮!P12</f>
        <v>0</v>
      </c>
      <c r="Q38" s="399" t="s">
        <v>122</v>
      </c>
      <c r="R38" s="367"/>
      <c r="S38" s="0" t="n">
        <f aca="false">R38-D38</f>
        <v>-2582</v>
      </c>
      <c r="T38" s="360" t="n">
        <f aca="false">B38+S38</f>
        <v>14769</v>
      </c>
      <c r="U38" s="360" t="n">
        <f aca="false">C38+S38</f>
        <v>8300</v>
      </c>
      <c r="V38" s="322" t="n">
        <v>3498</v>
      </c>
      <c r="W38" s="0" t="n">
        <f aca="false">V38-G38</f>
        <v>3498</v>
      </c>
      <c r="X38" s="454" t="n">
        <f aca="false">E38+W38</f>
        <v>45776</v>
      </c>
      <c r="Y38" s="454" t="n">
        <f aca="false">F38+W38</f>
        <v>3498</v>
      </c>
      <c r="Z38" s="435" t="s">
        <v>123</v>
      </c>
      <c r="AA38" s="417" t="n">
        <v>0</v>
      </c>
      <c r="AB38" s="0" t="n">
        <f aca="false">AA38-K38</f>
        <v>0</v>
      </c>
      <c r="AC38" s="360" t="n">
        <f aca="false">I38+AB38</f>
        <v>19643</v>
      </c>
      <c r="AD38" s="360" t="n">
        <f aca="false">J38+AB38</f>
        <v>2000</v>
      </c>
      <c r="AE38" s="470" t="n">
        <v>1955</v>
      </c>
      <c r="AF38" s="0" t="n">
        <f aca="false">AE38-N38</f>
        <v>1955</v>
      </c>
      <c r="AG38" s="0" t="n">
        <f aca="false">L38+AF38</f>
        <v>27978</v>
      </c>
      <c r="AH38" s="0" t="n">
        <f aca="false">M38+AF38</f>
        <v>1955</v>
      </c>
    </row>
    <row r="39" customFormat="false" ht="17" hidden="false" customHeight="true" outlineLevel="0" collapsed="false">
      <c r="A39" s="399" t="s">
        <v>126</v>
      </c>
      <c r="B39" s="465" t="n">
        <f aca="false">[12]秋粮!C13</f>
        <v>35916</v>
      </c>
      <c r="C39" s="427" t="n">
        <f aca="false">[12]秋粮!I13</f>
        <v>26582</v>
      </c>
      <c r="D39" s="427" t="n">
        <f aca="false">[12]秋粮!O13</f>
        <v>17082</v>
      </c>
      <c r="E39" s="378" t="n">
        <f aca="false">[12]秋粮!D13</f>
        <v>0</v>
      </c>
      <c r="F39" s="368" t="n">
        <f aca="false">[12]秋粮!J13</f>
        <v>0</v>
      </c>
      <c r="G39" s="369" t="n">
        <f aca="false">[12]秋粮!P13</f>
        <v>0</v>
      </c>
      <c r="H39" s="435" t="s">
        <v>127</v>
      </c>
      <c r="I39" s="394" t="n">
        <f aca="false">[16]秋粮!C13</f>
        <v>18687</v>
      </c>
      <c r="J39" s="380" t="n">
        <f aca="false">[16]秋粮!I13</f>
        <v>2500</v>
      </c>
      <c r="K39" s="369" t="n">
        <f aca="false">[16]秋粮!O13</f>
        <v>0</v>
      </c>
      <c r="L39" s="472" t="n">
        <f aca="false">[16]秋粮!D13</f>
        <v>15250</v>
      </c>
      <c r="M39" s="473" t="n">
        <f aca="false">[16]秋粮!J13</f>
        <v>0</v>
      </c>
      <c r="N39" s="474" t="n">
        <f aca="false">[16]秋粮!P13</f>
        <v>0</v>
      </c>
      <c r="Q39" s="399" t="s">
        <v>126</v>
      </c>
      <c r="R39" s="465"/>
      <c r="S39" s="0" t="n">
        <f aca="false">R39-D39</f>
        <v>-17082</v>
      </c>
      <c r="T39" s="360" t="n">
        <f aca="false">B39+S39</f>
        <v>18834</v>
      </c>
      <c r="U39" s="360" t="n">
        <f aca="false">C39+S39</f>
        <v>9500</v>
      </c>
      <c r="V39" s="322" t="n">
        <v>0</v>
      </c>
      <c r="W39" s="0" t="n">
        <f aca="false">V39-G39</f>
        <v>0</v>
      </c>
      <c r="X39" s="454" t="n">
        <f aca="false">E39+W39</f>
        <v>0</v>
      </c>
      <c r="Y39" s="454" t="n">
        <f aca="false">F39+W39</f>
        <v>0</v>
      </c>
      <c r="Z39" s="435" t="s">
        <v>127</v>
      </c>
      <c r="AA39" s="394" t="n">
        <v>0</v>
      </c>
      <c r="AB39" s="0" t="n">
        <f aca="false">AA39-K39</f>
        <v>0</v>
      </c>
      <c r="AC39" s="360" t="n">
        <f aca="false">I39+AB39</f>
        <v>18687</v>
      </c>
      <c r="AD39" s="360" t="n">
        <f aca="false">J39+AB39</f>
        <v>2500</v>
      </c>
      <c r="AE39" s="475" t="n">
        <v>0</v>
      </c>
      <c r="AF39" s="0" t="n">
        <f aca="false">AE39-N39</f>
        <v>0</v>
      </c>
      <c r="AG39" s="0" t="n">
        <f aca="false">L39+AF39</f>
        <v>15250</v>
      </c>
      <c r="AH39" s="0" t="n">
        <f aca="false">M39+AF39</f>
        <v>0</v>
      </c>
    </row>
    <row r="40" customFormat="false" ht="17" hidden="false" customHeight="true" outlineLevel="0" collapsed="false">
      <c r="A40" s="399" t="s">
        <v>128</v>
      </c>
      <c r="B40" s="465" t="n">
        <f aca="false">[12]秋粮!C12</f>
        <v>25800</v>
      </c>
      <c r="C40" s="427" t="n">
        <f aca="false">[12]秋粮!I12</f>
        <v>22800</v>
      </c>
      <c r="D40" s="427" t="n">
        <f aca="false">[12]秋粮!O12</f>
        <v>0</v>
      </c>
      <c r="E40" s="378" t="n">
        <f aca="false">[12]秋粮!D12</f>
        <v>0</v>
      </c>
      <c r="F40" s="368" t="n">
        <f aca="false">[12]秋粮!J12</f>
        <v>0</v>
      </c>
      <c r="G40" s="369" t="n">
        <f aca="false">[12]秋粮!P12</f>
        <v>0</v>
      </c>
      <c r="H40" s="422" t="s">
        <v>131</v>
      </c>
      <c r="I40" s="402" t="n">
        <f aca="false">SUM(I41:I45)</f>
        <v>231371</v>
      </c>
      <c r="J40" s="476" t="n">
        <f aca="false">SUM(J41:J45)</f>
        <v>59302</v>
      </c>
      <c r="K40" s="388" t="n">
        <f aca="false">SUM(K41:K45)</f>
        <v>10117</v>
      </c>
      <c r="L40" s="477" t="n">
        <f aca="false">L41+L43+L44+L45+L42</f>
        <v>0</v>
      </c>
      <c r="M40" s="478" t="n">
        <f aca="false">M41+M42+M43+M44+M45</f>
        <v>0</v>
      </c>
      <c r="N40" s="479" t="n">
        <f aca="false">SUM(N41:N45)</f>
        <v>0</v>
      </c>
      <c r="Q40" s="399" t="s">
        <v>128</v>
      </c>
      <c r="R40" s="465"/>
      <c r="S40" s="0" t="n">
        <f aca="false">R40-D40</f>
        <v>0</v>
      </c>
      <c r="T40" s="360" t="n">
        <f aca="false">B40+S40</f>
        <v>25800</v>
      </c>
      <c r="U40" s="360" t="n">
        <f aca="false">C40+S40</f>
        <v>22800</v>
      </c>
      <c r="V40" s="322" t="n">
        <v>0</v>
      </c>
      <c r="W40" s="0" t="n">
        <f aca="false">V40-G40</f>
        <v>0</v>
      </c>
      <c r="X40" s="454" t="n">
        <f aca="false">E40+W40</f>
        <v>0</v>
      </c>
      <c r="Y40" s="454" t="n">
        <f aca="false">F40+W40</f>
        <v>0</v>
      </c>
      <c r="Z40" s="422" t="s">
        <v>131</v>
      </c>
      <c r="AA40" s="402" t="n">
        <v>77515</v>
      </c>
      <c r="AB40" s="0" t="n">
        <f aca="false">AA40-K40</f>
        <v>67398</v>
      </c>
      <c r="AC40" s="360" t="n">
        <f aca="false">I40+AB40</f>
        <v>298769</v>
      </c>
      <c r="AD40" s="360" t="n">
        <f aca="false">J40+AB40</f>
        <v>126700</v>
      </c>
      <c r="AE40" s="480" t="n">
        <v>18337</v>
      </c>
      <c r="AF40" s="0" t="n">
        <f aca="false">AE40-N40</f>
        <v>18337</v>
      </c>
      <c r="AG40" s="0" t="n">
        <f aca="false">L40+AF40</f>
        <v>18337</v>
      </c>
      <c r="AH40" s="0" t="n">
        <f aca="false">M40+AF40</f>
        <v>18337</v>
      </c>
    </row>
    <row r="41" customFormat="false" ht="17" hidden="false" customHeight="true" outlineLevel="0" collapsed="false">
      <c r="A41" s="481" t="s">
        <v>130</v>
      </c>
      <c r="B41" s="465" t="n">
        <f aca="false">[12]秋粮!C15</f>
        <v>155034</v>
      </c>
      <c r="C41" s="427" t="n">
        <f aca="false">[12]秋粮!I15</f>
        <v>109136</v>
      </c>
      <c r="D41" s="427" t="n">
        <f aca="false">[12]秋粮!O15</f>
        <v>99344</v>
      </c>
      <c r="E41" s="378" t="n">
        <f aca="false">[12]秋粮!D15</f>
        <v>0</v>
      </c>
      <c r="F41" s="368" t="n">
        <f aca="false">[12]秋粮!J15</f>
        <v>0</v>
      </c>
      <c r="G41" s="369" t="n">
        <f aca="false">[12]秋粮!P15</f>
        <v>0</v>
      </c>
      <c r="H41" s="432" t="s">
        <v>133</v>
      </c>
      <c r="I41" s="413" t="n">
        <f aca="false">[17]秋粮!C11</f>
        <v>72897</v>
      </c>
      <c r="J41" s="482" t="n">
        <f aca="false">[17]秋粮!I11</f>
        <v>20947</v>
      </c>
      <c r="K41" s="414" t="n">
        <f aca="false">[17]秋粮!O11</f>
        <v>0</v>
      </c>
      <c r="L41" s="483" t="n">
        <f aca="false">[17]秋粮!D11</f>
        <v>0</v>
      </c>
      <c r="M41" s="484" t="n">
        <f aca="false">[17]秋粮!J11</f>
        <v>0</v>
      </c>
      <c r="N41" s="485" t="n">
        <f aca="false">[17]秋粮!P11</f>
        <v>0</v>
      </c>
      <c r="Q41" s="481" t="s">
        <v>130</v>
      </c>
      <c r="R41" s="465"/>
      <c r="S41" s="0" t="n">
        <f aca="false">R41-D41</f>
        <v>-99344</v>
      </c>
      <c r="T41" s="360" t="n">
        <f aca="false">B41+S41</f>
        <v>55690</v>
      </c>
      <c r="U41" s="360" t="n">
        <f aca="false">C41+S41</f>
        <v>9792</v>
      </c>
      <c r="V41" s="322" t="n">
        <v>0</v>
      </c>
      <c r="W41" s="0" t="n">
        <f aca="false">V41-G41</f>
        <v>0</v>
      </c>
      <c r="X41" s="454" t="n">
        <f aca="false">E41+W41</f>
        <v>0</v>
      </c>
      <c r="Y41" s="454" t="n">
        <f aca="false">F41+W41</f>
        <v>0</v>
      </c>
      <c r="Z41" s="432" t="s">
        <v>133</v>
      </c>
      <c r="AA41" s="413" t="n">
        <v>20522</v>
      </c>
      <c r="AB41" s="0" t="n">
        <f aca="false">AA41-K41</f>
        <v>20522</v>
      </c>
      <c r="AC41" s="360" t="n">
        <f aca="false">I41+AB41</f>
        <v>93419</v>
      </c>
      <c r="AD41" s="360" t="n">
        <f aca="false">J41+AB41</f>
        <v>41469</v>
      </c>
      <c r="AE41" s="486" t="n">
        <v>4090</v>
      </c>
      <c r="AF41" s="0" t="n">
        <f aca="false">AE41-N41</f>
        <v>4090</v>
      </c>
      <c r="AG41" s="0" t="n">
        <f aca="false">L41+AF41</f>
        <v>4090</v>
      </c>
      <c r="AH41" s="0" t="n">
        <f aca="false">M41+AF41</f>
        <v>4090</v>
      </c>
    </row>
    <row r="42" customFormat="false" ht="17" hidden="false" customHeight="true" outlineLevel="0" collapsed="false">
      <c r="A42" s="399" t="s">
        <v>132</v>
      </c>
      <c r="B42" s="465" t="n">
        <f aca="false">[12]秋粮!C16</f>
        <v>83301</v>
      </c>
      <c r="C42" s="427" t="n">
        <f aca="false">[12]秋粮!I16</f>
        <v>25051</v>
      </c>
      <c r="D42" s="427" t="n">
        <f aca="false">[12]秋粮!O16</f>
        <v>25051</v>
      </c>
      <c r="E42" s="378" t="n">
        <f aca="false">[12]秋粮!D16</f>
        <v>0</v>
      </c>
      <c r="F42" s="368" t="n">
        <f aca="false">[12]秋粮!J16</f>
        <v>0</v>
      </c>
      <c r="G42" s="369" t="n">
        <f aca="false">[12]秋粮!P16</f>
        <v>0</v>
      </c>
      <c r="H42" s="432" t="s">
        <v>135</v>
      </c>
      <c r="I42" s="400" t="n">
        <f aca="false">[17]秋粮!C12</f>
        <v>119687</v>
      </c>
      <c r="J42" s="471" t="n">
        <f aca="false">[17]秋粮!I12</f>
        <v>25644</v>
      </c>
      <c r="K42" s="369" t="n">
        <f aca="false">[17]秋粮!O12</f>
        <v>7606</v>
      </c>
      <c r="L42" s="467" t="n">
        <f aca="false">[17]秋粮!D12</f>
        <v>0</v>
      </c>
      <c r="M42" s="487" t="n">
        <f aca="false">[17]秋粮!J12</f>
        <v>0</v>
      </c>
      <c r="N42" s="487" t="n">
        <f aca="false">[17]秋粮!P12</f>
        <v>0</v>
      </c>
      <c r="Q42" s="399" t="s">
        <v>132</v>
      </c>
      <c r="R42" s="465"/>
      <c r="S42" s="0" t="n">
        <f aca="false">R42-D42</f>
        <v>-25051</v>
      </c>
      <c r="T42" s="360" t="n">
        <f aca="false">B42+S42</f>
        <v>58250</v>
      </c>
      <c r="U42" s="360" t="n">
        <f aca="false">C42+S42</f>
        <v>0</v>
      </c>
      <c r="V42" s="322" t="n">
        <v>9942</v>
      </c>
      <c r="W42" s="0" t="n">
        <f aca="false">V42-G42</f>
        <v>9942</v>
      </c>
      <c r="X42" s="454" t="n">
        <f aca="false">E42+W42</f>
        <v>9942</v>
      </c>
      <c r="Y42" s="454" t="n">
        <f aca="false">F42+W42</f>
        <v>9942</v>
      </c>
      <c r="Z42" s="432" t="s">
        <v>135</v>
      </c>
      <c r="AA42" s="400" t="n">
        <v>42037</v>
      </c>
      <c r="AB42" s="0" t="n">
        <f aca="false">AA42-K42</f>
        <v>34431</v>
      </c>
      <c r="AC42" s="360" t="n">
        <f aca="false">I42+AB42</f>
        <v>154118</v>
      </c>
      <c r="AD42" s="360" t="n">
        <f aca="false">J42+AB42</f>
        <v>60075</v>
      </c>
      <c r="AE42" s="470" t="n">
        <v>4967</v>
      </c>
      <c r="AF42" s="0" t="n">
        <f aca="false">AE42-N42</f>
        <v>4967</v>
      </c>
      <c r="AG42" s="0" t="n">
        <f aca="false">L42+AF42</f>
        <v>4967</v>
      </c>
      <c r="AH42" s="0" t="n">
        <f aca="false">M42+AF42</f>
        <v>4967</v>
      </c>
    </row>
    <row r="43" customFormat="false" ht="17" hidden="false" customHeight="true" outlineLevel="0" collapsed="false">
      <c r="A43" s="399" t="s">
        <v>134</v>
      </c>
      <c r="B43" s="465" t="n">
        <f aca="false">[12]秋粮!C17</f>
        <v>41201</v>
      </c>
      <c r="C43" s="427" t="n">
        <f aca="false">[12]秋粮!I17</f>
        <v>11860</v>
      </c>
      <c r="D43" s="427" t="n">
        <f aca="false">[12]秋粮!O17</f>
        <v>11860</v>
      </c>
      <c r="E43" s="378" t="n">
        <f aca="false">[12]秋粮!D17</f>
        <v>0</v>
      </c>
      <c r="F43" s="368" t="n">
        <f aca="false">[12]秋粮!J17</f>
        <v>0</v>
      </c>
      <c r="G43" s="369" t="n">
        <f aca="false">[12]秋粮!P17</f>
        <v>0</v>
      </c>
      <c r="H43" s="432" t="s">
        <v>136</v>
      </c>
      <c r="I43" s="400" t="n">
        <f aca="false">[17]秋粮!C13</f>
        <v>8300</v>
      </c>
      <c r="J43" s="488" t="n">
        <f aca="false">[17]秋粮!I13</f>
        <v>6000</v>
      </c>
      <c r="K43" s="369" t="n">
        <f aca="false">[17]秋粮!O13</f>
        <v>0</v>
      </c>
      <c r="L43" s="467" t="n">
        <f aca="false">[17]秋粮!D13</f>
        <v>0</v>
      </c>
      <c r="M43" s="487" t="n">
        <f aca="false">[17]秋粮!J13</f>
        <v>0</v>
      </c>
      <c r="N43" s="489" t="n">
        <f aca="false">[17]秋粮!P13</f>
        <v>0</v>
      </c>
      <c r="Q43" s="399" t="s">
        <v>134</v>
      </c>
      <c r="R43" s="465"/>
      <c r="S43" s="0" t="n">
        <f aca="false">R43-D43</f>
        <v>-11860</v>
      </c>
      <c r="T43" s="360" t="n">
        <f aca="false">B43+S43</f>
        <v>29341</v>
      </c>
      <c r="U43" s="360" t="n">
        <f aca="false">C43+S43</f>
        <v>0</v>
      </c>
      <c r="V43" s="322" t="n">
        <v>0</v>
      </c>
      <c r="W43" s="0" t="n">
        <f aca="false">V43-G43</f>
        <v>0</v>
      </c>
      <c r="X43" s="454" t="n">
        <f aca="false">E43+W43</f>
        <v>0</v>
      </c>
      <c r="Y43" s="454" t="n">
        <f aca="false">F43+W43</f>
        <v>0</v>
      </c>
      <c r="Z43" s="432" t="s">
        <v>136</v>
      </c>
      <c r="AA43" s="400" t="n">
        <v>0</v>
      </c>
      <c r="AB43" s="0" t="n">
        <f aca="false">AA43-K43</f>
        <v>0</v>
      </c>
      <c r="AC43" s="360" t="n">
        <f aca="false">I43+AB43</f>
        <v>8300</v>
      </c>
      <c r="AD43" s="360" t="n">
        <f aca="false">J43+AB43</f>
        <v>6000</v>
      </c>
      <c r="AE43" s="490" t="n">
        <v>0</v>
      </c>
      <c r="AF43" s="0" t="n">
        <f aca="false">AE43-N43</f>
        <v>0</v>
      </c>
      <c r="AG43" s="0" t="n">
        <f aca="false">L43+AF43</f>
        <v>0</v>
      </c>
      <c r="AH43" s="0" t="n">
        <f aca="false">M43+AF43</f>
        <v>0</v>
      </c>
    </row>
    <row r="44" customFormat="false" ht="17" hidden="false" customHeight="true" outlineLevel="0" collapsed="false">
      <c r="A44" s="481" t="s">
        <v>86</v>
      </c>
      <c r="B44" s="465" t="n">
        <f aca="false">[12]秋粮!C18</f>
        <v>42500</v>
      </c>
      <c r="C44" s="427" t="n">
        <f aca="false">[12]秋粮!I18</f>
        <v>42500</v>
      </c>
      <c r="D44" s="427" t="n">
        <f aca="false">[12]秋粮!O18</f>
        <v>0</v>
      </c>
      <c r="E44" s="378" t="n">
        <f aca="false">[12]秋粮!D18</f>
        <v>0</v>
      </c>
      <c r="F44" s="368" t="n">
        <f aca="false">[12]秋粮!J18</f>
        <v>0</v>
      </c>
      <c r="G44" s="369" t="n">
        <f aca="false">[12]秋粮!P18</f>
        <v>0</v>
      </c>
      <c r="H44" s="432" t="s">
        <v>137</v>
      </c>
      <c r="I44" s="465" t="n">
        <f aca="false">[17]秋粮!C14</f>
        <v>30487</v>
      </c>
      <c r="J44" s="471" t="n">
        <f aca="false">[17]秋粮!I14</f>
        <v>6711</v>
      </c>
      <c r="K44" s="369" t="n">
        <f aca="false">[17]秋粮!O14</f>
        <v>2511</v>
      </c>
      <c r="L44" s="467" t="n">
        <f aca="false">[17]秋粮!D14</f>
        <v>0</v>
      </c>
      <c r="M44" s="487" t="n">
        <f aca="false">[17]秋粮!J14</f>
        <v>0</v>
      </c>
      <c r="N44" s="491" t="n">
        <f aca="false">[17]秋粮!P14</f>
        <v>0</v>
      </c>
      <c r="Q44" s="481" t="s">
        <v>86</v>
      </c>
      <c r="R44" s="465"/>
      <c r="S44" s="0" t="n">
        <f aca="false">R44-D44</f>
        <v>0</v>
      </c>
      <c r="T44" s="360" t="n">
        <f aca="false">B44+S44</f>
        <v>42500</v>
      </c>
      <c r="U44" s="360" t="n">
        <f aca="false">C44+S44</f>
        <v>42500</v>
      </c>
      <c r="V44" s="322" t="n">
        <v>0</v>
      </c>
      <c r="W44" s="0" t="n">
        <f aca="false">V44-G44</f>
        <v>0</v>
      </c>
      <c r="X44" s="454" t="n">
        <f aca="false">E44+W44</f>
        <v>0</v>
      </c>
      <c r="Y44" s="454" t="n">
        <f aca="false">F44+W44</f>
        <v>0</v>
      </c>
      <c r="Z44" s="432" t="s">
        <v>137</v>
      </c>
      <c r="AA44" s="465" t="n">
        <v>14956</v>
      </c>
      <c r="AB44" s="0" t="n">
        <f aca="false">AA44-K44</f>
        <v>12445</v>
      </c>
      <c r="AC44" s="360" t="n">
        <f aca="false">I44+AB44</f>
        <v>42932</v>
      </c>
      <c r="AD44" s="360" t="n">
        <f aca="false">J44+AB44</f>
        <v>19156</v>
      </c>
      <c r="AE44" s="492" t="n">
        <v>9280</v>
      </c>
      <c r="AF44" s="0" t="n">
        <f aca="false">AE44-N44</f>
        <v>9280</v>
      </c>
      <c r="AG44" s="0" t="n">
        <f aca="false">L44+AF44</f>
        <v>9280</v>
      </c>
      <c r="AH44" s="0" t="n">
        <f aca="false">M44+AF44</f>
        <v>9280</v>
      </c>
    </row>
    <row r="45" customFormat="false" ht="17" hidden="false" customHeight="true" outlineLevel="0" collapsed="false">
      <c r="A45" s="438" t="s">
        <v>39</v>
      </c>
      <c r="B45" s="409" t="n">
        <f aca="false">SUM(B46:B49)</f>
        <v>298833</v>
      </c>
      <c r="C45" s="374" t="n">
        <f aca="false">SUM(C46:C49)</f>
        <v>70949</v>
      </c>
      <c r="D45" s="374" t="n">
        <f aca="false">SUM(D46:D49)</f>
        <v>6315</v>
      </c>
      <c r="E45" s="389" t="n">
        <f aca="false">SUM(E46:E49)</f>
        <v>62761</v>
      </c>
      <c r="F45" s="387" t="n">
        <f aca="false">SUM(F46:F49)</f>
        <v>2260</v>
      </c>
      <c r="G45" s="388" t="n">
        <f aca="false">SUM(G46:G49)</f>
        <v>0</v>
      </c>
      <c r="H45" s="432" t="s">
        <v>111</v>
      </c>
      <c r="I45" s="417" t="n">
        <f aca="false">[17]秋粮!C15</f>
        <v>0</v>
      </c>
      <c r="J45" s="471" t="n">
        <f aca="false">[17]秋粮!I15</f>
        <v>0</v>
      </c>
      <c r="K45" s="369" t="n">
        <f aca="false">[17]秋粮!O15</f>
        <v>0</v>
      </c>
      <c r="L45" s="467" t="n">
        <f aca="false">[17]秋粮!D15</f>
        <v>0</v>
      </c>
      <c r="M45" s="487" t="n">
        <f aca="false">[17]秋粮!J15</f>
        <v>0</v>
      </c>
      <c r="N45" s="489" t="n">
        <f aca="false">[17]秋粮!P15</f>
        <v>0</v>
      </c>
      <c r="Q45" s="438" t="s">
        <v>39</v>
      </c>
      <c r="R45" s="409"/>
      <c r="S45" s="0" t="n">
        <f aca="false">R45-D45</f>
        <v>-6315</v>
      </c>
      <c r="T45" s="360" t="n">
        <f aca="false">B45+S45</f>
        <v>292518</v>
      </c>
      <c r="U45" s="360" t="n">
        <f aca="false">C45+S45</f>
        <v>64634</v>
      </c>
      <c r="V45" s="322" t="n">
        <v>126910</v>
      </c>
      <c r="W45" s="0" t="n">
        <f aca="false">V45-G45</f>
        <v>126910</v>
      </c>
      <c r="X45" s="454" t="n">
        <f aca="false">E45+W45</f>
        <v>189671</v>
      </c>
      <c r="Y45" s="454" t="n">
        <f aca="false">F45+W45</f>
        <v>129170</v>
      </c>
      <c r="Z45" s="432" t="s">
        <v>111</v>
      </c>
      <c r="AA45" s="417" t="n">
        <v>0</v>
      </c>
      <c r="AB45" s="0" t="n">
        <f aca="false">AA45-K45</f>
        <v>0</v>
      </c>
      <c r="AC45" s="360" t="n">
        <f aca="false">I45+AB45</f>
        <v>0</v>
      </c>
      <c r="AD45" s="360" t="n">
        <f aca="false">J45+AB45</f>
        <v>0</v>
      </c>
      <c r="AE45" s="490" t="n">
        <v>0</v>
      </c>
      <c r="AF45" s="0" t="n">
        <f aca="false">AE45-N45</f>
        <v>0</v>
      </c>
      <c r="AG45" s="0" t="n">
        <f aca="false">L45+AF45</f>
        <v>0</v>
      </c>
      <c r="AH45" s="0" t="n">
        <f aca="false">M45+AF45</f>
        <v>0</v>
      </c>
    </row>
    <row r="46" customFormat="false" ht="17" hidden="false" customHeight="true" outlineLevel="0" collapsed="false">
      <c r="A46" s="134" t="s">
        <v>138</v>
      </c>
      <c r="B46" s="465" t="n">
        <f aca="false">[13]秋粮!C12</f>
        <v>54360</v>
      </c>
      <c r="C46" s="427" t="n">
        <f aca="false">[13]秋粮!I12</f>
        <v>9430</v>
      </c>
      <c r="D46" s="427" t="n">
        <f aca="false">[13]秋粮!O12</f>
        <v>0</v>
      </c>
      <c r="E46" s="378" t="n">
        <f aca="false">[13]秋粮!D12</f>
        <v>40604</v>
      </c>
      <c r="F46" s="368" t="n">
        <f aca="false">[13]秋粮!J12</f>
        <v>2260</v>
      </c>
      <c r="G46" s="369" t="n">
        <f aca="false">[13]秋粮!P12</f>
        <v>0</v>
      </c>
      <c r="H46" s="422" t="s">
        <v>198</v>
      </c>
      <c r="I46" s="493" t="n">
        <f aca="false">SUM(I47:I54)</f>
        <v>596261</v>
      </c>
      <c r="J46" s="476" t="n">
        <f aca="false">SUM(J47:J54)</f>
        <v>166405</v>
      </c>
      <c r="K46" s="388" t="n">
        <f aca="false">SUM(K47:K54)</f>
        <v>37433</v>
      </c>
      <c r="L46" s="494" t="n">
        <f aca="false">L47+L48+L49+L51+L53+L54+L50+L52</f>
        <v>51379</v>
      </c>
      <c r="M46" s="495" t="n">
        <f aca="false">M47+M49+M50+M52+M53+M54+M48+M51</f>
        <v>39781</v>
      </c>
      <c r="N46" s="495" t="n">
        <f aca="false">SUM(N47:N54)</f>
        <v>2263</v>
      </c>
      <c r="Q46" s="134" t="s">
        <v>138</v>
      </c>
      <c r="R46" s="465"/>
      <c r="S46" s="0" t="n">
        <f aca="false">R46-D46</f>
        <v>0</v>
      </c>
      <c r="T46" s="360" t="n">
        <f aca="false">B46+S46</f>
        <v>54360</v>
      </c>
      <c r="U46" s="360" t="n">
        <f aca="false">C46+S46</f>
        <v>9430</v>
      </c>
      <c r="V46" s="322" t="n">
        <v>23196</v>
      </c>
      <c r="W46" s="0" t="n">
        <f aca="false">V46-G46</f>
        <v>23196</v>
      </c>
      <c r="X46" s="454" t="n">
        <f aca="false">E46+W46</f>
        <v>63800</v>
      </c>
      <c r="Y46" s="454" t="n">
        <f aca="false">F46+W46</f>
        <v>25456</v>
      </c>
      <c r="Z46" s="422" t="s">
        <v>199</v>
      </c>
      <c r="AA46" s="493" t="n">
        <v>140449</v>
      </c>
      <c r="AB46" s="0" t="n">
        <f aca="false">AA46-K46</f>
        <v>103016</v>
      </c>
      <c r="AC46" s="360" t="n">
        <f aca="false">I46+AB46</f>
        <v>699277</v>
      </c>
      <c r="AD46" s="360" t="n">
        <f aca="false">J46+AB46</f>
        <v>269421</v>
      </c>
      <c r="AE46" s="496" t="n">
        <v>42905</v>
      </c>
      <c r="AF46" s="0" t="n">
        <f aca="false">AE46-N46</f>
        <v>40642</v>
      </c>
      <c r="AG46" s="0" t="n">
        <f aca="false">L46+AF46</f>
        <v>92021</v>
      </c>
      <c r="AH46" s="0" t="n">
        <f aca="false">M46+AF46</f>
        <v>80423</v>
      </c>
    </row>
    <row r="47" customFormat="false" ht="17" hidden="false" customHeight="true" outlineLevel="0" collapsed="false">
      <c r="A47" s="145" t="s">
        <v>139</v>
      </c>
      <c r="B47" s="465" t="n">
        <f aca="false">[13]秋粮!C11</f>
        <v>164653</v>
      </c>
      <c r="C47" s="427" t="n">
        <f aca="false">[13]秋粮!I11</f>
        <v>22874</v>
      </c>
      <c r="D47" s="427" t="n">
        <f aca="false">[13]秋粮!O11</f>
        <v>6315</v>
      </c>
      <c r="E47" s="378" t="n">
        <f aca="false">[13]秋粮!D11</f>
        <v>7776</v>
      </c>
      <c r="F47" s="368" t="n">
        <f aca="false">[13]秋粮!J11</f>
        <v>0</v>
      </c>
      <c r="G47" s="369" t="n">
        <f aca="false">[13]秋粮!P11</f>
        <v>0</v>
      </c>
      <c r="H47" s="401" t="s">
        <v>142</v>
      </c>
      <c r="I47" s="497" t="n">
        <f aca="false">[18]秋粮!C11</f>
        <v>141725</v>
      </c>
      <c r="J47" s="482" t="n">
        <f aca="false">[18]秋粮!I11</f>
        <v>26759</v>
      </c>
      <c r="K47" s="414" t="n">
        <f aca="false">[18]秋粮!O11</f>
        <v>16297</v>
      </c>
      <c r="L47" s="498" t="n">
        <f aca="false">[18]秋粮!D11</f>
        <v>9931</v>
      </c>
      <c r="M47" s="499" t="n">
        <f aca="false">[18]秋粮!J11</f>
        <v>2263</v>
      </c>
      <c r="N47" s="499" t="n">
        <f aca="false">[18]秋粮!P11</f>
        <v>2263</v>
      </c>
      <c r="Q47" s="145" t="s">
        <v>139</v>
      </c>
      <c r="R47" s="465"/>
      <c r="S47" s="0" t="n">
        <f aca="false">R47-D47</f>
        <v>-6315</v>
      </c>
      <c r="T47" s="360" t="n">
        <f aca="false">B47+S47</f>
        <v>158338</v>
      </c>
      <c r="U47" s="360" t="n">
        <f aca="false">C47+S47</f>
        <v>16559</v>
      </c>
      <c r="V47" s="322" t="n">
        <v>94225</v>
      </c>
      <c r="W47" s="0" t="n">
        <f aca="false">V47-G47</f>
        <v>94225</v>
      </c>
      <c r="X47" s="454" t="n">
        <f aca="false">E47+W47</f>
        <v>102001</v>
      </c>
      <c r="Y47" s="454" t="n">
        <f aca="false">F47+W47</f>
        <v>94225</v>
      </c>
      <c r="Z47" s="401" t="s">
        <v>142</v>
      </c>
      <c r="AA47" s="497" t="n">
        <v>25003</v>
      </c>
      <c r="AB47" s="0" t="n">
        <f aca="false">AA47-K47</f>
        <v>8706</v>
      </c>
      <c r="AC47" s="360" t="n">
        <f aca="false">I47+AB47</f>
        <v>150431</v>
      </c>
      <c r="AD47" s="360" t="n">
        <f aca="false">J47+AB47</f>
        <v>35465</v>
      </c>
      <c r="AE47" s="500" t="n">
        <v>1145</v>
      </c>
      <c r="AF47" s="0" t="n">
        <f aca="false">AE47-N47</f>
        <v>-1118</v>
      </c>
      <c r="AG47" s="0" t="n">
        <f aca="false">L47+AF47</f>
        <v>8813</v>
      </c>
      <c r="AH47" s="0" t="n">
        <f aca="false">M47+AF47</f>
        <v>1145</v>
      </c>
    </row>
    <row r="48" customFormat="false" ht="17" hidden="false" customHeight="true" outlineLevel="0" collapsed="false">
      <c r="A48" s="179" t="s">
        <v>141</v>
      </c>
      <c r="B48" s="465" t="n">
        <f aca="false">[13]秋粮!C13</f>
        <v>47667</v>
      </c>
      <c r="C48" s="427" t="n">
        <f aca="false">[13]秋粮!I13</f>
        <v>12325</v>
      </c>
      <c r="D48" s="427" t="n">
        <f aca="false">[13]秋粮!O13</f>
        <v>0</v>
      </c>
      <c r="E48" s="378" t="n">
        <f aca="false">[13]秋粮!D13</f>
        <v>12512</v>
      </c>
      <c r="F48" s="368" t="n">
        <f aca="false">[13]秋粮!J13</f>
        <v>0</v>
      </c>
      <c r="G48" s="369" t="n">
        <f aca="false">[13]秋粮!P13</f>
        <v>0</v>
      </c>
      <c r="H48" s="401" t="s">
        <v>143</v>
      </c>
      <c r="I48" s="417" t="n">
        <f aca="false">[18]秋粮!C12</f>
        <v>98458</v>
      </c>
      <c r="J48" s="471" t="n">
        <f aca="false">[18]秋粮!I12</f>
        <v>29246</v>
      </c>
      <c r="K48" s="369" t="n">
        <f aca="false">[18]秋粮!O12</f>
        <v>5265</v>
      </c>
      <c r="L48" s="501" t="n">
        <f aca="false">[18]秋粮!D12</f>
        <v>2800</v>
      </c>
      <c r="M48" s="489" t="n">
        <f aca="false">[18]秋粮!J12</f>
        <v>0</v>
      </c>
      <c r="N48" s="489" t="n">
        <f aca="false">[18]秋粮!P12</f>
        <v>0</v>
      </c>
      <c r="Q48" s="179" t="s">
        <v>141</v>
      </c>
      <c r="R48" s="465"/>
      <c r="S48" s="0" t="n">
        <f aca="false">R48-D48</f>
        <v>0</v>
      </c>
      <c r="T48" s="360" t="n">
        <f aca="false">B48+S48</f>
        <v>47667</v>
      </c>
      <c r="U48" s="360" t="n">
        <f aca="false">C48+S48</f>
        <v>12325</v>
      </c>
      <c r="V48" s="322" t="n">
        <v>9489</v>
      </c>
      <c r="W48" s="0" t="n">
        <f aca="false">V48-G48</f>
        <v>9489</v>
      </c>
      <c r="X48" s="454" t="n">
        <f aca="false">E48+W48</f>
        <v>22001</v>
      </c>
      <c r="Y48" s="454" t="n">
        <f aca="false">F48+W48</f>
        <v>9489</v>
      </c>
      <c r="Z48" s="401" t="s">
        <v>143</v>
      </c>
      <c r="AA48" s="417" t="n">
        <v>13385</v>
      </c>
      <c r="AB48" s="0" t="n">
        <f aca="false">AA48-K48</f>
        <v>8120</v>
      </c>
      <c r="AC48" s="360" t="n">
        <f aca="false">I48+AB48</f>
        <v>106578</v>
      </c>
      <c r="AD48" s="360" t="n">
        <f aca="false">J48+AB48</f>
        <v>37366</v>
      </c>
      <c r="AE48" s="490" t="n">
        <v>6005</v>
      </c>
      <c r="AF48" s="0" t="n">
        <f aca="false">AE48-N48</f>
        <v>6005</v>
      </c>
      <c r="AG48" s="0" t="n">
        <f aca="false">L48+AF48</f>
        <v>8805</v>
      </c>
      <c r="AH48" s="0" t="n">
        <f aca="false">M48+AF48</f>
        <v>6005</v>
      </c>
    </row>
    <row r="49" customFormat="false" ht="17" hidden="false" customHeight="true" outlineLevel="0" collapsed="false">
      <c r="A49" s="179" t="s">
        <v>86</v>
      </c>
      <c r="B49" s="465" t="n">
        <f aca="false">[13]秋粮!C14</f>
        <v>32153</v>
      </c>
      <c r="C49" s="427" t="n">
        <f aca="false">[13]秋粮!I14</f>
        <v>26320</v>
      </c>
      <c r="D49" s="427" t="n">
        <f aca="false">[13]秋粮!O14</f>
        <v>0</v>
      </c>
      <c r="E49" s="378" t="n">
        <f aca="false">[13]秋粮!D14</f>
        <v>1869</v>
      </c>
      <c r="F49" s="368" t="n">
        <f aca="false">[13]秋粮!J14</f>
        <v>0</v>
      </c>
      <c r="G49" s="369" t="n">
        <f aca="false">[13]秋粮!P14</f>
        <v>0</v>
      </c>
      <c r="H49" s="401" t="s">
        <v>145</v>
      </c>
      <c r="I49" s="417" t="n">
        <f aca="false">[18]秋粮!C13</f>
        <v>45711</v>
      </c>
      <c r="J49" s="471" t="n">
        <f aca="false">[18]秋粮!I13</f>
        <v>15472</v>
      </c>
      <c r="K49" s="369" t="n">
        <f aca="false">[18]秋粮!O13</f>
        <v>8472</v>
      </c>
      <c r="L49" s="501" t="n">
        <f aca="false">[18]秋粮!D13</f>
        <v>0</v>
      </c>
      <c r="M49" s="489" t="n">
        <f aca="false">[18]秋粮!J13</f>
        <v>0</v>
      </c>
      <c r="N49" s="489" t="n">
        <f aca="false">[18]秋粮!P13</f>
        <v>0</v>
      </c>
      <c r="Q49" s="179" t="s">
        <v>86</v>
      </c>
      <c r="R49" s="465" t="n">
        <v>0</v>
      </c>
      <c r="S49" s="0" t="n">
        <f aca="false">R49-D49</f>
        <v>0</v>
      </c>
      <c r="T49" s="360" t="n">
        <f aca="false">B49+S49</f>
        <v>32153</v>
      </c>
      <c r="U49" s="360" t="n">
        <f aca="false">C49+S49</f>
        <v>26320</v>
      </c>
      <c r="V49" s="322" t="n">
        <v>0</v>
      </c>
      <c r="W49" s="0" t="n">
        <f aca="false">V49-G49</f>
        <v>0</v>
      </c>
      <c r="X49" s="454" t="n">
        <f aca="false">E49+W49</f>
        <v>1869</v>
      </c>
      <c r="Y49" s="454" t="n">
        <f aca="false">F49+W49</f>
        <v>0</v>
      </c>
      <c r="Z49" s="401" t="s">
        <v>145</v>
      </c>
      <c r="AA49" s="417" t="n">
        <v>17153</v>
      </c>
      <c r="AB49" s="0" t="n">
        <f aca="false">AA49-K49</f>
        <v>8681</v>
      </c>
      <c r="AC49" s="360" t="n">
        <f aca="false">I49+AB49</f>
        <v>54392</v>
      </c>
      <c r="AD49" s="360" t="n">
        <f aca="false">J49+AB49</f>
        <v>24153</v>
      </c>
      <c r="AE49" s="490" t="n">
        <v>6455</v>
      </c>
      <c r="AF49" s="0" t="n">
        <f aca="false">AE49-N49</f>
        <v>6455</v>
      </c>
      <c r="AG49" s="0" t="n">
        <f aca="false">L49+AF49</f>
        <v>6455</v>
      </c>
      <c r="AH49" s="0" t="n">
        <f aca="false">M49+AF49</f>
        <v>6455</v>
      </c>
    </row>
    <row r="50" customFormat="false" ht="17" hidden="false" customHeight="true" outlineLevel="0" collapsed="false">
      <c r="A50" s="385" t="s">
        <v>144</v>
      </c>
      <c r="B50" s="362" t="n">
        <f aca="false">SUM(B51:B55)</f>
        <v>0</v>
      </c>
      <c r="C50" s="374" t="n">
        <f aca="false">SUM(C51:C55)</f>
        <v>0</v>
      </c>
      <c r="D50" s="374" t="n">
        <f aca="false">SUM(D51:D55)</f>
        <v>0</v>
      </c>
      <c r="E50" s="389" t="n">
        <f aca="false">SUM(E51:E55)</f>
        <v>0</v>
      </c>
      <c r="F50" s="387" t="n">
        <f aca="false">SUM(F51:F55)</f>
        <v>0</v>
      </c>
      <c r="G50" s="388" t="n">
        <f aca="false">SUM(G51:G55)</f>
        <v>0</v>
      </c>
      <c r="H50" s="401" t="s">
        <v>146</v>
      </c>
      <c r="I50" s="417" t="n">
        <f aca="false">[18]秋粮!C14</f>
        <v>29186</v>
      </c>
      <c r="J50" s="471" t="n">
        <f aca="false">[18]秋粮!I14</f>
        <v>14474</v>
      </c>
      <c r="K50" s="369" t="n">
        <f aca="false">[18]秋粮!O14</f>
        <v>3716</v>
      </c>
      <c r="L50" s="501" t="n">
        <f aca="false">[18]秋粮!D14</f>
        <v>0</v>
      </c>
      <c r="M50" s="489" t="n">
        <f aca="false">[18]秋粮!J14</f>
        <v>0</v>
      </c>
      <c r="N50" s="489" t="n">
        <f aca="false">[18]秋粮!P14</f>
        <v>0</v>
      </c>
      <c r="Q50" s="385" t="s">
        <v>144</v>
      </c>
      <c r="R50" s="362"/>
      <c r="S50" s="0" t="n">
        <f aca="false">R50-D50</f>
        <v>0</v>
      </c>
      <c r="T50" s="360" t="n">
        <f aca="false">B50+S50</f>
        <v>0</v>
      </c>
      <c r="U50" s="360" t="n">
        <f aca="false">C50+S50</f>
        <v>0</v>
      </c>
      <c r="V50" s="322" t="n">
        <v>104260</v>
      </c>
      <c r="W50" s="0" t="n">
        <f aca="false">V50-G50</f>
        <v>104260</v>
      </c>
      <c r="X50" s="454" t="n">
        <f aca="false">E50+W50</f>
        <v>104260</v>
      </c>
      <c r="Y50" s="454" t="n">
        <f aca="false">F50+W50</f>
        <v>104260</v>
      </c>
      <c r="Z50" s="401" t="s">
        <v>146</v>
      </c>
      <c r="AA50" s="417" t="n">
        <v>25124</v>
      </c>
      <c r="AB50" s="0" t="n">
        <f aca="false">AA50-K50</f>
        <v>21408</v>
      </c>
      <c r="AC50" s="360" t="n">
        <f aca="false">I50+AB50</f>
        <v>50594</v>
      </c>
      <c r="AD50" s="360" t="n">
        <f aca="false">J50+AB50</f>
        <v>35882</v>
      </c>
      <c r="AE50" s="490" t="n">
        <v>12171</v>
      </c>
      <c r="AF50" s="0" t="n">
        <f aca="false">AE50-N50</f>
        <v>12171</v>
      </c>
      <c r="AG50" s="0" t="n">
        <f aca="false">L50+AF50</f>
        <v>12171</v>
      </c>
      <c r="AH50" s="0" t="n">
        <f aca="false">M50+AF50</f>
        <v>12171</v>
      </c>
    </row>
    <row r="51" customFormat="false" ht="17" hidden="false" customHeight="true" outlineLevel="0" collapsed="false">
      <c r="A51" s="379" t="s">
        <v>86</v>
      </c>
      <c r="B51" s="465" t="n">
        <f aca="false">[14]秋粮!C11</f>
        <v>0</v>
      </c>
      <c r="C51" s="427" t="n">
        <f aca="false">[14]秋粮!I11</f>
        <v>0</v>
      </c>
      <c r="D51" s="427" t="n">
        <f aca="false">[14]秋粮!O11</f>
        <v>0</v>
      </c>
      <c r="E51" s="397" t="n">
        <f aca="false">[14]秋粮!D11</f>
        <v>0</v>
      </c>
      <c r="F51" s="395" t="n">
        <f aca="false">[14]秋粮!J11</f>
        <v>0</v>
      </c>
      <c r="G51" s="396" t="n">
        <f aca="false">[14]秋粮!P11</f>
        <v>0</v>
      </c>
      <c r="H51" s="401" t="s">
        <v>148</v>
      </c>
      <c r="I51" s="417" t="n">
        <f aca="false">[18]秋粮!C15</f>
        <v>91163</v>
      </c>
      <c r="J51" s="471" t="n">
        <f aca="false">[18]秋粮!I15</f>
        <v>36446</v>
      </c>
      <c r="K51" s="369" t="n">
        <f aca="false">[18]秋粮!O15</f>
        <v>2829</v>
      </c>
      <c r="L51" s="501" t="n">
        <f aca="false">[18]秋粮!D15</f>
        <v>33299</v>
      </c>
      <c r="M51" s="489" t="n">
        <f aca="false">[18]秋粮!J15</f>
        <v>33299</v>
      </c>
      <c r="N51" s="489" t="n">
        <f aca="false">[18]秋粮!P15</f>
        <v>0</v>
      </c>
      <c r="Q51" s="379" t="s">
        <v>86</v>
      </c>
      <c r="R51" s="465"/>
      <c r="S51" s="0" t="n">
        <f aca="false">R51-D51</f>
        <v>0</v>
      </c>
      <c r="T51" s="360" t="n">
        <f aca="false">B51+S51</f>
        <v>0</v>
      </c>
      <c r="U51" s="360" t="n">
        <f aca="false">C51+S51</f>
        <v>0</v>
      </c>
      <c r="V51" s="322" t="n">
        <v>6816</v>
      </c>
      <c r="W51" s="0" t="n">
        <f aca="false">V51-G51</f>
        <v>6816</v>
      </c>
      <c r="X51" s="454" t="n">
        <f aca="false">E51+W51</f>
        <v>6816</v>
      </c>
      <c r="Y51" s="454" t="n">
        <f aca="false">F51+W51</f>
        <v>6816</v>
      </c>
      <c r="Z51" s="401" t="s">
        <v>148</v>
      </c>
      <c r="AA51" s="417" t="n">
        <v>11580</v>
      </c>
      <c r="AB51" s="0" t="n">
        <f aca="false">AA51-K51</f>
        <v>8751</v>
      </c>
      <c r="AC51" s="360" t="n">
        <f aca="false">I51+AB51</f>
        <v>99914</v>
      </c>
      <c r="AD51" s="360" t="n">
        <f aca="false">J51+AB51</f>
        <v>45197</v>
      </c>
      <c r="AE51" s="490" t="n">
        <v>4211</v>
      </c>
      <c r="AF51" s="0" t="n">
        <f aca="false">AE51-N51</f>
        <v>4211</v>
      </c>
      <c r="AG51" s="0" t="n">
        <f aca="false">L51+AF51</f>
        <v>37510</v>
      </c>
      <c r="AH51" s="0" t="n">
        <f aca="false">M51+AF51</f>
        <v>37510</v>
      </c>
    </row>
    <row r="52" customFormat="false" ht="17" hidden="false" customHeight="true" outlineLevel="0" collapsed="false">
      <c r="A52" s="366" t="s">
        <v>147</v>
      </c>
      <c r="B52" s="465" t="n">
        <f aca="false">[14]秋粮!C14</f>
        <v>0</v>
      </c>
      <c r="C52" s="427" t="n">
        <f aca="false">[14]秋粮!I14</f>
        <v>0</v>
      </c>
      <c r="D52" s="427" t="n">
        <f aca="false">[14]秋粮!O14</f>
        <v>0</v>
      </c>
      <c r="E52" s="397" t="n">
        <f aca="false">[14]秋粮!D14</f>
        <v>0</v>
      </c>
      <c r="F52" s="395" t="n">
        <f aca="false">[14]秋粮!J14</f>
        <v>0</v>
      </c>
      <c r="G52" s="396" t="n">
        <f aca="false">[14]秋粮!P14</f>
        <v>0</v>
      </c>
      <c r="H52" s="401" t="s">
        <v>150</v>
      </c>
      <c r="I52" s="417" t="n">
        <f aca="false">[18]秋粮!C16</f>
        <v>137269</v>
      </c>
      <c r="J52" s="471" t="n">
        <f aca="false">[18]秋粮!I16</f>
        <v>0</v>
      </c>
      <c r="K52" s="369" t="n">
        <f aca="false">[18]秋粮!O16</f>
        <v>0</v>
      </c>
      <c r="L52" s="501" t="n">
        <f aca="false">[18]秋粮!D16</f>
        <v>1130</v>
      </c>
      <c r="M52" s="489" t="n">
        <f aca="false">[18]秋粮!J16</f>
        <v>0</v>
      </c>
      <c r="N52" s="489" t="n">
        <f aca="false">[18]秋粮!P16</f>
        <v>0</v>
      </c>
      <c r="Q52" s="366" t="s">
        <v>200</v>
      </c>
      <c r="R52" s="465"/>
      <c r="S52" s="0" t="n">
        <f aca="false">R52-D52</f>
        <v>0</v>
      </c>
      <c r="T52" s="360" t="n">
        <f aca="false">B52+S52</f>
        <v>0</v>
      </c>
      <c r="U52" s="360" t="n">
        <f aca="false">C52+S52</f>
        <v>0</v>
      </c>
      <c r="V52" s="322" t="n">
        <v>9099</v>
      </c>
      <c r="W52" s="0" t="n">
        <f aca="false">V52-G52</f>
        <v>9099</v>
      </c>
      <c r="X52" s="454" t="n">
        <f aca="false">E52+W52</f>
        <v>9099</v>
      </c>
      <c r="Y52" s="454" t="n">
        <f aca="false">F52+W52</f>
        <v>9099</v>
      </c>
      <c r="Z52" s="401" t="s">
        <v>150</v>
      </c>
      <c r="AA52" s="417" t="n">
        <v>20011</v>
      </c>
      <c r="AB52" s="0" t="n">
        <f aca="false">AA52-K52</f>
        <v>20011</v>
      </c>
      <c r="AC52" s="360" t="n">
        <f aca="false">I52+AB52</f>
        <v>157280</v>
      </c>
      <c r="AD52" s="360" t="n">
        <f aca="false">J52+AB52</f>
        <v>20011</v>
      </c>
      <c r="AE52" s="490" t="n">
        <v>1388</v>
      </c>
      <c r="AF52" s="0" t="n">
        <f aca="false">AE52-N52</f>
        <v>1388</v>
      </c>
      <c r="AG52" s="0" t="n">
        <f aca="false">L52+AF52</f>
        <v>2518</v>
      </c>
      <c r="AH52" s="0" t="n">
        <f aca="false">M52+AF52</f>
        <v>1388</v>
      </c>
    </row>
    <row r="53" customFormat="false" ht="17" hidden="false" customHeight="true" outlineLevel="0" collapsed="false">
      <c r="A53" s="366" t="s">
        <v>149</v>
      </c>
      <c r="B53" s="465" t="n">
        <f aca="false">[14]秋粮!C15</f>
        <v>0</v>
      </c>
      <c r="C53" s="427" t="n">
        <f aca="false">[14]秋粮!I15</f>
        <v>0</v>
      </c>
      <c r="D53" s="427" t="n">
        <f aca="false">[14]秋粮!O15</f>
        <v>0</v>
      </c>
      <c r="E53" s="397" t="n">
        <f aca="false">[14]秋粮!D15</f>
        <v>0</v>
      </c>
      <c r="F53" s="395" t="n">
        <f aca="false">[14]秋粮!J15</f>
        <v>0</v>
      </c>
      <c r="G53" s="396" t="n">
        <f aca="false">[14]秋粮!P13</f>
        <v>0</v>
      </c>
      <c r="H53" s="401" t="s">
        <v>152</v>
      </c>
      <c r="I53" s="417" t="n">
        <f aca="false">[18]秋粮!C17</f>
        <v>12029</v>
      </c>
      <c r="J53" s="471" t="n">
        <f aca="false">[18]秋粮!I17</f>
        <v>12029</v>
      </c>
      <c r="K53" s="369" t="n">
        <f aca="false">[18]秋粮!O17</f>
        <v>854</v>
      </c>
      <c r="L53" s="501" t="n">
        <f aca="false">[18]秋粮!D17</f>
        <v>0</v>
      </c>
      <c r="M53" s="489" t="n">
        <f aca="false">[18]秋粮!J17</f>
        <v>0</v>
      </c>
      <c r="N53" s="489" t="n">
        <f aca="false">[18]秋粮!P17</f>
        <v>0</v>
      </c>
      <c r="Q53" s="366" t="s">
        <v>201</v>
      </c>
      <c r="R53" s="465"/>
      <c r="S53" s="0" t="n">
        <f aca="false">R53-D53</f>
        <v>0</v>
      </c>
      <c r="T53" s="360" t="n">
        <f aca="false">B53+S53</f>
        <v>0</v>
      </c>
      <c r="U53" s="360" t="n">
        <f aca="false">C53+S53</f>
        <v>0</v>
      </c>
      <c r="V53" s="322" t="n">
        <v>2884</v>
      </c>
      <c r="W53" s="0" t="n">
        <f aca="false">V53-G53</f>
        <v>2884</v>
      </c>
      <c r="X53" s="454" t="n">
        <f aca="false">E53+W53</f>
        <v>2884</v>
      </c>
      <c r="Y53" s="454" t="n">
        <f aca="false">F53+W53</f>
        <v>2884</v>
      </c>
      <c r="Z53" s="401" t="s">
        <v>152</v>
      </c>
      <c r="AA53" s="417" t="n">
        <v>3910</v>
      </c>
      <c r="AB53" s="0" t="n">
        <f aca="false">AA53-K53</f>
        <v>3056</v>
      </c>
      <c r="AC53" s="360" t="n">
        <f aca="false">I53+AB53</f>
        <v>15085</v>
      </c>
      <c r="AD53" s="360" t="n">
        <f aca="false">J53+AB53</f>
        <v>15085</v>
      </c>
      <c r="AE53" s="490" t="n">
        <v>5190</v>
      </c>
      <c r="AF53" s="0" t="n">
        <f aca="false">AE53-N53</f>
        <v>5190</v>
      </c>
      <c r="AG53" s="0" t="n">
        <f aca="false">L53+AF53</f>
        <v>5190</v>
      </c>
      <c r="AH53" s="0" t="n">
        <f aca="false">M53+AF53</f>
        <v>5190</v>
      </c>
    </row>
    <row r="54" customFormat="false" ht="17" hidden="false" customHeight="true" outlineLevel="0" collapsed="false">
      <c r="A54" s="366" t="s">
        <v>151</v>
      </c>
      <c r="B54" s="465" t="n">
        <f aca="false">[14]秋粮!C13</f>
        <v>0</v>
      </c>
      <c r="C54" s="427" t="n">
        <f aca="false">[14]秋粮!I13</f>
        <v>0</v>
      </c>
      <c r="D54" s="427" t="n">
        <f aca="false">[14]秋粮!O13</f>
        <v>0</v>
      </c>
      <c r="E54" s="397" t="n">
        <f aca="false">[14]秋粮!D13</f>
        <v>0</v>
      </c>
      <c r="F54" s="395" t="n">
        <f aca="false">[14]秋粮!J13</f>
        <v>0</v>
      </c>
      <c r="G54" s="396" t="n">
        <f aca="false">[14]秋粮!P13</f>
        <v>0</v>
      </c>
      <c r="H54" s="502" t="s">
        <v>111</v>
      </c>
      <c r="I54" s="417" t="n">
        <f aca="false">[18]秋粮!C18</f>
        <v>40720</v>
      </c>
      <c r="J54" s="471" t="n">
        <f aca="false">[18]秋粮!I18</f>
        <v>31979</v>
      </c>
      <c r="K54" s="369" t="n">
        <f aca="false">[18]秋粮!O18</f>
        <v>0</v>
      </c>
      <c r="L54" s="501" t="n">
        <f aca="false">[18]秋粮!D18</f>
        <v>4219</v>
      </c>
      <c r="M54" s="489" t="n">
        <f aca="false">[18]秋粮!J18</f>
        <v>4219</v>
      </c>
      <c r="N54" s="489" t="n">
        <f aca="false">[18]秋粮!P18</f>
        <v>0</v>
      </c>
      <c r="Q54" s="366" t="s">
        <v>151</v>
      </c>
      <c r="R54" s="465"/>
      <c r="S54" s="0" t="n">
        <f aca="false">R54-D54</f>
        <v>0</v>
      </c>
      <c r="T54" s="360" t="n">
        <f aca="false">B54+S54</f>
        <v>0</v>
      </c>
      <c r="U54" s="360" t="n">
        <f aca="false">C54+S54</f>
        <v>0</v>
      </c>
      <c r="V54" s="322" t="n">
        <v>31970</v>
      </c>
      <c r="W54" s="0" t="n">
        <f aca="false">V54-G54</f>
        <v>31970</v>
      </c>
      <c r="X54" s="454" t="n">
        <f aca="false">E54+W54</f>
        <v>31970</v>
      </c>
      <c r="Y54" s="454" t="n">
        <f aca="false">F54+W54</f>
        <v>31970</v>
      </c>
      <c r="Z54" s="502" t="s">
        <v>111</v>
      </c>
      <c r="AA54" s="417" t="n">
        <v>24283</v>
      </c>
      <c r="AB54" s="0" t="n">
        <f aca="false">AA54-K54</f>
        <v>24283</v>
      </c>
      <c r="AC54" s="360" t="n">
        <f aca="false">I54+AB54</f>
        <v>65003</v>
      </c>
      <c r="AD54" s="360" t="n">
        <f aca="false">J54+AB54</f>
        <v>56262</v>
      </c>
      <c r="AE54" s="490" t="n">
        <v>6340</v>
      </c>
      <c r="AF54" s="0" t="n">
        <f aca="false">AE54-N54</f>
        <v>6340</v>
      </c>
      <c r="AG54" s="0" t="n">
        <f aca="false">L54+AF54</f>
        <v>10559</v>
      </c>
      <c r="AH54" s="0" t="n">
        <f aca="false">M54+AF54</f>
        <v>10559</v>
      </c>
    </row>
    <row r="55" customFormat="false" ht="17" hidden="false" customHeight="true" outlineLevel="0" collapsed="false">
      <c r="A55" s="403" t="s">
        <v>153</v>
      </c>
      <c r="B55" s="465" t="n">
        <f aca="false">[14]秋粮!C12</f>
        <v>0</v>
      </c>
      <c r="C55" s="427" t="n">
        <f aca="false">[14]秋粮!I12</f>
        <v>0</v>
      </c>
      <c r="D55" s="427" t="n">
        <f aca="false">[14]秋粮!O12</f>
        <v>0</v>
      </c>
      <c r="E55" s="397" t="n">
        <f aca="false">[14]秋粮!D12</f>
        <v>0</v>
      </c>
      <c r="F55" s="395" t="n">
        <f aca="false">[14]秋粮!J12</f>
        <v>0</v>
      </c>
      <c r="G55" s="396" t="n">
        <f aca="false">[14]秋粮!P12</f>
        <v>0</v>
      </c>
      <c r="H55" s="422" t="s">
        <v>155</v>
      </c>
      <c r="I55" s="386" t="n">
        <f aca="false">SUM(I56:I63)</f>
        <v>65769</v>
      </c>
      <c r="J55" s="503" t="n">
        <f aca="false">SUM(J56:J63)</f>
        <v>63674</v>
      </c>
      <c r="K55" s="388" t="n">
        <f aca="false">SUM(K56:K63)</f>
        <v>0</v>
      </c>
      <c r="L55" s="504" t="n">
        <f aca="false">L56+L57+L58+L59+L60+L61+L62+L63</f>
        <v>0</v>
      </c>
      <c r="M55" s="505" t="n">
        <f aca="false">M56+M57+M58+M59+M60+M61+M62+M63</f>
        <v>0</v>
      </c>
      <c r="N55" s="505" t="n">
        <f aca="false">SUM(N56:N63)</f>
        <v>0</v>
      </c>
      <c r="Q55" s="403" t="s">
        <v>202</v>
      </c>
      <c r="R55" s="465"/>
      <c r="S55" s="0" t="n">
        <f aca="false">R55-D55</f>
        <v>0</v>
      </c>
      <c r="T55" s="360" t="n">
        <f aca="false">B55+S55</f>
        <v>0</v>
      </c>
      <c r="U55" s="360" t="n">
        <f aca="false">C55+S55</f>
        <v>0</v>
      </c>
      <c r="V55" s="322" t="n">
        <v>53491</v>
      </c>
      <c r="W55" s="0" t="n">
        <f aca="false">V55-G55</f>
        <v>53491</v>
      </c>
      <c r="X55" s="454" t="n">
        <f aca="false">E55+W55</f>
        <v>53491</v>
      </c>
      <c r="Y55" s="454" t="n">
        <f aca="false">F55+W55</f>
        <v>53491</v>
      </c>
      <c r="Z55" s="422" t="s">
        <v>155</v>
      </c>
      <c r="AA55" s="386" t="n">
        <v>28540</v>
      </c>
      <c r="AB55" s="0" t="n">
        <f aca="false">AA55-K55</f>
        <v>28540</v>
      </c>
      <c r="AC55" s="360" t="n">
        <f aca="false">I55+AB55</f>
        <v>94309</v>
      </c>
      <c r="AD55" s="360" t="n">
        <f aca="false">J55+AB55</f>
        <v>92214</v>
      </c>
      <c r="AE55" s="364" t="n">
        <v>0</v>
      </c>
      <c r="AF55" s="0" t="n">
        <f aca="false">AE55-N55</f>
        <v>0</v>
      </c>
      <c r="AG55" s="0" t="n">
        <f aca="false">L55+AF55</f>
        <v>0</v>
      </c>
      <c r="AH55" s="0" t="n">
        <f aca="false">M55+AF55</f>
        <v>0</v>
      </c>
    </row>
    <row r="56" customFormat="false" ht="17" hidden="false" customHeight="true" outlineLevel="0" collapsed="false">
      <c r="A56" s="385" t="s">
        <v>154</v>
      </c>
      <c r="B56" s="409" t="n">
        <f aca="false">SUM(B57:B63)+B64</f>
        <v>0</v>
      </c>
      <c r="C56" s="374" t="n">
        <f aca="false">SUM(C57:C63)+C64</f>
        <v>0</v>
      </c>
      <c r="D56" s="374" t="n">
        <f aca="false">SUM(D57:D63)+D64</f>
        <v>0</v>
      </c>
      <c r="E56" s="389" t="n">
        <f aca="false">SUM(E57:E63)+E64</f>
        <v>0</v>
      </c>
      <c r="F56" s="387" t="n">
        <f aca="false">SUM(F57:F63)+F64</f>
        <v>0</v>
      </c>
      <c r="G56" s="388" t="n">
        <f aca="false">SUM(G57:G63)+G64</f>
        <v>0</v>
      </c>
      <c r="H56" s="432" t="s">
        <v>156</v>
      </c>
      <c r="I56" s="394" t="n">
        <f aca="false">[19]秋粮!C11</f>
        <v>0</v>
      </c>
      <c r="J56" s="471" t="n">
        <f aca="false">[19]秋粮!I11</f>
        <v>0</v>
      </c>
      <c r="K56" s="414" t="n">
        <f aca="false">[19]秋粮!O11</f>
        <v>0</v>
      </c>
      <c r="L56" s="467" t="n">
        <f aca="false">[19]秋粮!D11</f>
        <v>0</v>
      </c>
      <c r="M56" s="487" t="n">
        <f aca="false">[19]秋粮!J11</f>
        <v>0</v>
      </c>
      <c r="N56" s="487" t="n">
        <f aca="false">[19]秋粮!P11</f>
        <v>0</v>
      </c>
      <c r="Q56" s="385" t="s">
        <v>154</v>
      </c>
      <c r="R56" s="409"/>
      <c r="S56" s="0" t="n">
        <f aca="false">R56-D56</f>
        <v>0</v>
      </c>
      <c r="T56" s="360" t="n">
        <f aca="false">B56+S56</f>
        <v>0</v>
      </c>
      <c r="U56" s="360" t="n">
        <f aca="false">C56+S56</f>
        <v>0</v>
      </c>
      <c r="V56" s="322" t="n">
        <v>32306</v>
      </c>
      <c r="W56" s="0" t="n">
        <f aca="false">V56-G56</f>
        <v>32306</v>
      </c>
      <c r="X56" s="454" t="n">
        <f aca="false">E56+W56</f>
        <v>32306</v>
      </c>
      <c r="Y56" s="454" t="n">
        <f aca="false">F56+W56</f>
        <v>32306</v>
      </c>
      <c r="Z56" s="432" t="s">
        <v>156</v>
      </c>
      <c r="AA56" s="394" t="n">
        <v>0</v>
      </c>
      <c r="AB56" s="0" t="n">
        <f aca="false">AA56-K56</f>
        <v>0</v>
      </c>
      <c r="AC56" s="360" t="n">
        <f aca="false">I56+AB56</f>
        <v>0</v>
      </c>
      <c r="AD56" s="360" t="n">
        <f aca="false">J56+AB56</f>
        <v>0</v>
      </c>
      <c r="AE56" s="470" t="n">
        <v>0</v>
      </c>
      <c r="AF56" s="0" t="n">
        <f aca="false">AE56-N56</f>
        <v>0</v>
      </c>
      <c r="AG56" s="0" t="n">
        <f aca="false">L56+AF56</f>
        <v>0</v>
      </c>
      <c r="AH56" s="0" t="n">
        <f aca="false">M56+AF56</f>
        <v>0</v>
      </c>
    </row>
    <row r="57" customFormat="false" ht="17" hidden="false" customHeight="true" outlineLevel="0" collapsed="false">
      <c r="A57" s="506" t="s">
        <v>111</v>
      </c>
      <c r="B57" s="465" t="n">
        <f aca="false">[15]秋粮!C11</f>
        <v>0</v>
      </c>
      <c r="C57" s="427" t="n">
        <f aca="false">[15]秋粮!I11</f>
        <v>0</v>
      </c>
      <c r="D57" s="427" t="n">
        <f aca="false">[15]秋粮!O11</f>
        <v>0</v>
      </c>
      <c r="E57" s="382" t="n">
        <f aca="false">[15]秋粮!D11</f>
        <v>0</v>
      </c>
      <c r="F57" s="383" t="n">
        <f aca="false">[15]秋粮!J11</f>
        <v>0</v>
      </c>
      <c r="G57" s="414" t="n">
        <f aca="false">[15]秋粮!P11</f>
        <v>0</v>
      </c>
      <c r="H57" s="432" t="s">
        <v>158</v>
      </c>
      <c r="I57" s="400" t="n">
        <f aca="false">[19]秋粮!C12</f>
        <v>21174</v>
      </c>
      <c r="J57" s="488" t="n">
        <f aca="false">[19]秋粮!I12</f>
        <v>20654</v>
      </c>
      <c r="K57" s="369" t="n">
        <f aca="false">[19]秋粮!O12</f>
        <v>0</v>
      </c>
      <c r="L57" s="507" t="n">
        <f aca="false">[19]秋粮!D12</f>
        <v>0</v>
      </c>
      <c r="M57" s="508" t="n">
        <f aca="false">[19]秋粮!J12</f>
        <v>0</v>
      </c>
      <c r="N57" s="508" t="n">
        <f aca="false">[19]秋粮!P12</f>
        <v>0</v>
      </c>
      <c r="Q57" s="506" t="s">
        <v>111</v>
      </c>
      <c r="R57" s="465" t="n">
        <v>0</v>
      </c>
      <c r="S57" s="0" t="n">
        <f aca="false">R57-D57</f>
        <v>0</v>
      </c>
      <c r="T57" s="360" t="n">
        <f aca="false">B57+S57</f>
        <v>0</v>
      </c>
      <c r="U57" s="360" t="n">
        <f aca="false">C57+S57</f>
        <v>0</v>
      </c>
      <c r="V57" s="322" t="n">
        <v>0</v>
      </c>
      <c r="W57" s="0" t="n">
        <f aca="false">V57-G57</f>
        <v>0</v>
      </c>
      <c r="X57" s="454" t="n">
        <f aca="false">E57+W57</f>
        <v>0</v>
      </c>
      <c r="Y57" s="454" t="n">
        <f aca="false">F57+W57</f>
        <v>0</v>
      </c>
      <c r="Z57" s="432" t="s">
        <v>158</v>
      </c>
      <c r="AA57" s="400" t="n">
        <v>11011</v>
      </c>
      <c r="AB57" s="0" t="n">
        <f aca="false">AA57-K57</f>
        <v>11011</v>
      </c>
      <c r="AC57" s="360" t="n">
        <f aca="false">I57+AB57</f>
        <v>32185</v>
      </c>
      <c r="AD57" s="360" t="n">
        <f aca="false">J57+AB57</f>
        <v>31665</v>
      </c>
      <c r="AE57" s="509" t="n">
        <v>0</v>
      </c>
      <c r="AF57" s="0" t="n">
        <f aca="false">AE57-N57</f>
        <v>0</v>
      </c>
      <c r="AG57" s="0" t="n">
        <f aca="false">L57+AF57</f>
        <v>0</v>
      </c>
      <c r="AH57" s="0" t="n">
        <f aca="false">M57+AF57</f>
        <v>0</v>
      </c>
    </row>
    <row r="58" customFormat="false" ht="17" hidden="false" customHeight="true" outlineLevel="0" collapsed="false">
      <c r="A58" s="366" t="s">
        <v>157</v>
      </c>
      <c r="B58" s="510" t="n">
        <f aca="false">[15]秋粮!C12</f>
        <v>0</v>
      </c>
      <c r="C58" s="380" t="n">
        <f aca="false">[15]秋粮!I12</f>
        <v>0</v>
      </c>
      <c r="D58" s="380" t="n">
        <f aca="false">[15]秋粮!O12</f>
        <v>0</v>
      </c>
      <c r="E58" s="378" t="n">
        <f aca="false">[15]秋粮!D12</f>
        <v>0</v>
      </c>
      <c r="F58" s="368" t="n">
        <f aca="false">[15]秋粮!J12</f>
        <v>0</v>
      </c>
      <c r="G58" s="369" t="n">
        <f aca="false">[15]秋粮!P12</f>
        <v>0</v>
      </c>
      <c r="H58" s="432" t="s">
        <v>160</v>
      </c>
      <c r="I58" s="400" t="n">
        <f aca="false">[19]秋粮!C13</f>
        <v>4332</v>
      </c>
      <c r="J58" s="488" t="n">
        <f aca="false">[19]秋粮!I13</f>
        <v>4332</v>
      </c>
      <c r="K58" s="369" t="n">
        <f aca="false">[19]秋粮!O13</f>
        <v>0</v>
      </c>
      <c r="L58" s="507" t="n">
        <f aca="false">[19]秋粮!D13</f>
        <v>0</v>
      </c>
      <c r="M58" s="508" t="n">
        <f aca="false">[19]秋粮!J13</f>
        <v>0</v>
      </c>
      <c r="N58" s="508" t="n">
        <f aca="false">[19]秋粮!P13</f>
        <v>0</v>
      </c>
      <c r="Q58" s="366" t="s">
        <v>157</v>
      </c>
      <c r="R58" s="510"/>
      <c r="S58" s="0" t="n">
        <f aca="false">R58-D58</f>
        <v>0</v>
      </c>
      <c r="T58" s="360" t="n">
        <f aca="false">B58+S58</f>
        <v>0</v>
      </c>
      <c r="U58" s="360" t="n">
        <f aca="false">C58+S58</f>
        <v>0</v>
      </c>
      <c r="V58" s="322" t="n">
        <v>27344</v>
      </c>
      <c r="W58" s="0" t="n">
        <f aca="false">V58-G58</f>
        <v>27344</v>
      </c>
      <c r="X58" s="454" t="n">
        <f aca="false">E58+W58</f>
        <v>27344</v>
      </c>
      <c r="Y58" s="454" t="n">
        <f aca="false">F58+W58</f>
        <v>27344</v>
      </c>
      <c r="Z58" s="432" t="s">
        <v>160</v>
      </c>
      <c r="AA58" s="400" t="n">
        <v>3682</v>
      </c>
      <c r="AB58" s="0" t="n">
        <f aca="false">AA58-K58</f>
        <v>3682</v>
      </c>
      <c r="AC58" s="360" t="n">
        <f aca="false">I58+AB58</f>
        <v>8014</v>
      </c>
      <c r="AD58" s="360" t="n">
        <f aca="false">J58+AB58</f>
        <v>8014</v>
      </c>
      <c r="AE58" s="509" t="n">
        <v>0</v>
      </c>
      <c r="AF58" s="0" t="n">
        <f aca="false">AE58-N58</f>
        <v>0</v>
      </c>
      <c r="AG58" s="0" t="n">
        <f aca="false">L58+AF58</f>
        <v>0</v>
      </c>
      <c r="AH58" s="0" t="n">
        <f aca="false">M58+AF58</f>
        <v>0</v>
      </c>
    </row>
    <row r="59" customFormat="false" ht="17" hidden="false" customHeight="true" outlineLevel="0" collapsed="false">
      <c r="A59" s="366" t="s">
        <v>159</v>
      </c>
      <c r="B59" s="510" t="n">
        <f aca="false">[15]秋粮!C13</f>
        <v>0</v>
      </c>
      <c r="C59" s="380" t="n">
        <f aca="false">[15]秋粮!I13</f>
        <v>0</v>
      </c>
      <c r="D59" s="380" t="n">
        <f aca="false">[15]秋粮!O13</f>
        <v>0</v>
      </c>
      <c r="E59" s="378" t="n">
        <f aca="false">[15]秋粮!D13</f>
        <v>0</v>
      </c>
      <c r="F59" s="368" t="n">
        <f aca="false">[15]秋粮!J13</f>
        <v>0</v>
      </c>
      <c r="G59" s="369" t="n">
        <f aca="false">[15]秋粮!P13</f>
        <v>0</v>
      </c>
      <c r="H59" s="432" t="s">
        <v>162</v>
      </c>
      <c r="I59" s="511" t="n">
        <f aca="false">[19]秋粮!C14</f>
        <v>4045</v>
      </c>
      <c r="J59" s="368" t="n">
        <f aca="false">[19]秋粮!I14</f>
        <v>4000</v>
      </c>
      <c r="K59" s="369" t="n">
        <f aca="false">[19]秋粮!O14</f>
        <v>0</v>
      </c>
      <c r="L59" s="507" t="n">
        <f aca="false">[19]秋粮!D14</f>
        <v>0</v>
      </c>
      <c r="M59" s="508" t="n">
        <f aca="false">[19]秋粮!J14</f>
        <v>0</v>
      </c>
      <c r="N59" s="508" t="n">
        <f aca="false">[19]秋粮!P14</f>
        <v>0</v>
      </c>
      <c r="Q59" s="366" t="s">
        <v>159</v>
      </c>
      <c r="R59" s="510"/>
      <c r="S59" s="0" t="n">
        <f aca="false">R59-D59</f>
        <v>0</v>
      </c>
      <c r="T59" s="360" t="n">
        <f aca="false">B59+S59</f>
        <v>0</v>
      </c>
      <c r="U59" s="360" t="n">
        <f aca="false">C59+S59</f>
        <v>0</v>
      </c>
      <c r="V59" s="322" t="n">
        <v>233</v>
      </c>
      <c r="W59" s="0" t="n">
        <f aca="false">V59-G59</f>
        <v>233</v>
      </c>
      <c r="X59" s="454" t="n">
        <f aca="false">E59+W59</f>
        <v>233</v>
      </c>
      <c r="Y59" s="454" t="n">
        <f aca="false">F59+W59</f>
        <v>233</v>
      </c>
      <c r="Z59" s="432" t="s">
        <v>162</v>
      </c>
      <c r="AA59" s="511" t="n">
        <v>5718</v>
      </c>
      <c r="AB59" s="0" t="n">
        <f aca="false">AA59-K59</f>
        <v>5718</v>
      </c>
      <c r="AC59" s="360" t="n">
        <f aca="false">I59+AB59</f>
        <v>9763</v>
      </c>
      <c r="AD59" s="360" t="n">
        <f aca="false">J59+AB59</f>
        <v>9718</v>
      </c>
      <c r="AE59" s="509" t="n">
        <v>0</v>
      </c>
      <c r="AF59" s="0" t="n">
        <f aca="false">AE59-N59</f>
        <v>0</v>
      </c>
      <c r="AG59" s="0" t="n">
        <f aca="false">L59+AF59</f>
        <v>0</v>
      </c>
      <c r="AH59" s="0" t="n">
        <f aca="false">M59+AF59</f>
        <v>0</v>
      </c>
    </row>
    <row r="60" customFormat="false" ht="17" hidden="false" customHeight="true" outlineLevel="0" collapsed="false">
      <c r="A60" s="366" t="s">
        <v>161</v>
      </c>
      <c r="B60" s="510" t="n">
        <f aca="false">[15]秋粮!C14</f>
        <v>0</v>
      </c>
      <c r="C60" s="380" t="n">
        <f aca="false">[15]秋粮!I14</f>
        <v>0</v>
      </c>
      <c r="D60" s="380" t="n">
        <f aca="false">[15]秋粮!O14</f>
        <v>0</v>
      </c>
      <c r="E60" s="512" t="n">
        <f aca="false">[15]秋粮!D14</f>
        <v>0</v>
      </c>
      <c r="F60" s="513" t="n">
        <f aca="false">[15]秋粮!J14</f>
        <v>0</v>
      </c>
      <c r="G60" s="514" t="n">
        <f aca="false">[15]秋粮!P14</f>
        <v>0</v>
      </c>
      <c r="H60" s="432" t="s">
        <v>164</v>
      </c>
      <c r="I60" s="511" t="n">
        <f aca="false">[19]秋粮!C15</f>
        <v>6010</v>
      </c>
      <c r="J60" s="368" t="n">
        <f aca="false">[19]秋粮!I15</f>
        <v>6000</v>
      </c>
      <c r="K60" s="369" t="n">
        <f aca="false">[19]秋粮!O15</f>
        <v>0</v>
      </c>
      <c r="L60" s="507" t="n">
        <f aca="false">[19]秋粮!D15</f>
        <v>0</v>
      </c>
      <c r="M60" s="508" t="n">
        <f aca="false">[19]秋粮!J15</f>
        <v>0</v>
      </c>
      <c r="N60" s="508" t="n">
        <f aca="false">[19]秋粮!P15</f>
        <v>0</v>
      </c>
      <c r="Q60" s="366" t="s">
        <v>161</v>
      </c>
      <c r="R60" s="510"/>
      <c r="S60" s="0" t="n">
        <f aca="false">R60-D60</f>
        <v>0</v>
      </c>
      <c r="T60" s="360" t="n">
        <f aca="false">B60+S60</f>
        <v>0</v>
      </c>
      <c r="U60" s="360" t="n">
        <f aca="false">C60+S60</f>
        <v>0</v>
      </c>
      <c r="V60" s="322" t="n">
        <v>0</v>
      </c>
      <c r="W60" s="0" t="n">
        <f aca="false">V60-G60</f>
        <v>0</v>
      </c>
      <c r="X60" s="454" t="n">
        <f aca="false">E60+W60</f>
        <v>0</v>
      </c>
      <c r="Y60" s="454" t="n">
        <f aca="false">F60+W60</f>
        <v>0</v>
      </c>
      <c r="Z60" s="432" t="s">
        <v>164</v>
      </c>
      <c r="AA60" s="511" t="n">
        <v>1699</v>
      </c>
      <c r="AB60" s="0" t="n">
        <f aca="false">AA60-K60</f>
        <v>1699</v>
      </c>
      <c r="AC60" s="360" t="n">
        <f aca="false">I60+AB60</f>
        <v>7709</v>
      </c>
      <c r="AD60" s="360" t="n">
        <f aca="false">J60+AB60</f>
        <v>7699</v>
      </c>
      <c r="AE60" s="515" t="n">
        <v>0</v>
      </c>
      <c r="AF60" s="0" t="n">
        <f aca="false">AE60-N60</f>
        <v>0</v>
      </c>
      <c r="AG60" s="0" t="n">
        <f aca="false">L60+AF60</f>
        <v>0</v>
      </c>
      <c r="AH60" s="0" t="n">
        <f aca="false">M60+AF60</f>
        <v>0</v>
      </c>
    </row>
    <row r="61" customFormat="false" ht="17" hidden="false" customHeight="true" outlineLevel="0" collapsed="false">
      <c r="A61" s="366" t="s">
        <v>163</v>
      </c>
      <c r="B61" s="510" t="n">
        <f aca="false">[15]秋粮!C15</f>
        <v>0</v>
      </c>
      <c r="C61" s="368" t="n">
        <f aca="false">[15]秋粮!I15</f>
        <v>0</v>
      </c>
      <c r="D61" s="368" t="n">
        <f aca="false">[15]秋粮!O15</f>
        <v>0</v>
      </c>
      <c r="E61" s="512" t="n">
        <f aca="false">[15]秋粮!D15</f>
        <v>0</v>
      </c>
      <c r="F61" s="513" t="n">
        <f aca="false">[15]秋粮!J15</f>
        <v>0</v>
      </c>
      <c r="G61" s="514" t="n">
        <f aca="false">[15]秋粮!P15</f>
        <v>0</v>
      </c>
      <c r="H61" s="432" t="s">
        <v>166</v>
      </c>
      <c r="I61" s="511" t="n">
        <f aca="false">[19]秋粮!C16</f>
        <v>18921</v>
      </c>
      <c r="J61" s="368" t="n">
        <f aca="false">[19]秋粮!I16</f>
        <v>17401</v>
      </c>
      <c r="K61" s="369" t="n">
        <f aca="false">[19]秋粮!O16</f>
        <v>0</v>
      </c>
      <c r="L61" s="507" t="n">
        <f aca="false">[19]秋粮!D16</f>
        <v>0</v>
      </c>
      <c r="M61" s="508" t="n">
        <f aca="false">[19]秋粮!J16</f>
        <v>0</v>
      </c>
      <c r="N61" s="508" t="n">
        <f aca="false">[19]秋粮!P16</f>
        <v>0</v>
      </c>
      <c r="Q61" s="366" t="s">
        <v>163</v>
      </c>
      <c r="R61" s="510"/>
      <c r="S61" s="0" t="n">
        <f aca="false">R61-D61</f>
        <v>0</v>
      </c>
      <c r="T61" s="360" t="n">
        <f aca="false">B61+S61</f>
        <v>0</v>
      </c>
      <c r="U61" s="360" t="n">
        <f aca="false">C61+S61</f>
        <v>0</v>
      </c>
      <c r="V61" s="322" t="n">
        <v>4729</v>
      </c>
      <c r="W61" s="0" t="n">
        <f aca="false">V61-G61</f>
        <v>4729</v>
      </c>
      <c r="X61" s="454" t="n">
        <f aca="false">E61+W61</f>
        <v>4729</v>
      </c>
      <c r="Y61" s="454" t="n">
        <f aca="false">F61+W61</f>
        <v>4729</v>
      </c>
      <c r="Z61" s="432" t="s">
        <v>166</v>
      </c>
      <c r="AA61" s="511" t="n">
        <v>4460</v>
      </c>
      <c r="AB61" s="0" t="n">
        <f aca="false">AA61-K61</f>
        <v>4460</v>
      </c>
      <c r="AC61" s="360" t="n">
        <f aca="false">I61+AB61</f>
        <v>23381</v>
      </c>
      <c r="AD61" s="360" t="n">
        <f aca="false">J61+AB61</f>
        <v>21861</v>
      </c>
      <c r="AE61" s="515" t="n">
        <v>0</v>
      </c>
      <c r="AF61" s="0" t="n">
        <f aca="false">AE61-N61</f>
        <v>0</v>
      </c>
      <c r="AG61" s="0" t="n">
        <f aca="false">L61+AF61</f>
        <v>0</v>
      </c>
      <c r="AH61" s="0" t="n">
        <f aca="false">M61+AF61</f>
        <v>0</v>
      </c>
    </row>
    <row r="62" customFormat="false" ht="17" hidden="false" customHeight="true" outlineLevel="0" collapsed="false">
      <c r="A62" s="366" t="s">
        <v>165</v>
      </c>
      <c r="B62" s="368" t="n">
        <f aca="false">[15]秋粮!C16</f>
        <v>0</v>
      </c>
      <c r="C62" s="368" t="n">
        <f aca="false">[15]秋粮!I16</f>
        <v>0</v>
      </c>
      <c r="D62" s="368" t="n">
        <f aca="false">[15]秋粮!O16</f>
        <v>0</v>
      </c>
      <c r="E62" s="512" t="n">
        <f aca="false">[15]秋粮!D16</f>
        <v>0</v>
      </c>
      <c r="F62" s="513" t="n">
        <f aca="false">[15]秋粮!J16</f>
        <v>0</v>
      </c>
      <c r="G62" s="514" t="n">
        <f aca="false">[15]秋粮!P16</f>
        <v>0</v>
      </c>
      <c r="H62" s="373" t="s">
        <v>203</v>
      </c>
      <c r="I62" s="516" t="n">
        <f aca="false">[19]秋粮!C17</f>
        <v>4587</v>
      </c>
      <c r="J62" s="423" t="n">
        <f aca="false">[19]秋粮!I17</f>
        <v>4587</v>
      </c>
      <c r="K62" s="424" t="n">
        <f aca="false">[19]秋粮!O17</f>
        <v>0</v>
      </c>
      <c r="L62" s="507" t="n">
        <f aca="false">[19]秋粮!D17</f>
        <v>0</v>
      </c>
      <c r="M62" s="508" t="n">
        <f aca="false">[19]秋粮!J17</f>
        <v>0</v>
      </c>
      <c r="N62" s="508" t="n">
        <f aca="false">[19]秋粮!P17</f>
        <v>0</v>
      </c>
      <c r="Q62" s="366" t="s">
        <v>165</v>
      </c>
      <c r="R62" s="368"/>
      <c r="S62" s="0" t="n">
        <f aca="false">R62-D62</f>
        <v>0</v>
      </c>
      <c r="T62" s="360" t="n">
        <f aca="false">B62+S62</f>
        <v>0</v>
      </c>
      <c r="U62" s="360" t="n">
        <f aca="false">C62+S62</f>
        <v>0</v>
      </c>
      <c r="V62" s="322" t="n">
        <v>0</v>
      </c>
      <c r="W62" s="0" t="n">
        <f aca="false">V62-G62</f>
        <v>0</v>
      </c>
      <c r="X62" s="454" t="n">
        <f aca="false">E62+W62</f>
        <v>0</v>
      </c>
      <c r="Y62" s="454" t="n">
        <f aca="false">F62+W62</f>
        <v>0</v>
      </c>
      <c r="Z62" s="373" t="s">
        <v>203</v>
      </c>
      <c r="AA62" s="516" t="n">
        <v>1970</v>
      </c>
      <c r="AB62" s="0" t="n">
        <f aca="false">AA62-K62</f>
        <v>1970</v>
      </c>
      <c r="AC62" s="360" t="n">
        <f aca="false">I62+AB62</f>
        <v>6557</v>
      </c>
      <c r="AD62" s="360" t="n">
        <f aca="false">J62+AB62</f>
        <v>6557</v>
      </c>
      <c r="AE62" s="517" t="n">
        <v>0</v>
      </c>
      <c r="AF62" s="0" t="n">
        <f aca="false">AE62-N62</f>
        <v>0</v>
      </c>
      <c r="AG62" s="0" t="n">
        <f aca="false">L62+AF62</f>
        <v>0</v>
      </c>
      <c r="AH62" s="0" t="n">
        <f aca="false">M62+AF62</f>
        <v>0</v>
      </c>
    </row>
    <row r="63" customFormat="false" ht="17" hidden="false" customHeight="true" outlineLevel="0" collapsed="false">
      <c r="A63" s="366" t="s">
        <v>167</v>
      </c>
      <c r="B63" s="518" t="n">
        <f aca="false">[15]秋粮!C17</f>
        <v>0</v>
      </c>
      <c r="C63" s="519" t="n">
        <f aca="false">[15]秋粮!I17</f>
        <v>0</v>
      </c>
      <c r="D63" s="519" t="n">
        <f aca="false">[15]秋粮!O17</f>
        <v>0</v>
      </c>
      <c r="E63" s="520" t="n">
        <f aca="false">[15]秋粮!D17</f>
        <v>0</v>
      </c>
      <c r="F63" s="519" t="n">
        <f aca="false">[15]秋粮!J17</f>
        <v>0</v>
      </c>
      <c r="G63" s="521" t="n">
        <f aca="false">[15]秋粮!P17</f>
        <v>0</v>
      </c>
      <c r="H63" s="522" t="s">
        <v>86</v>
      </c>
      <c r="I63" s="523" t="n">
        <f aca="false">[19]秋粮!C18</f>
        <v>6700</v>
      </c>
      <c r="J63" s="524" t="n">
        <f aca="false">[19]秋粮!I18</f>
        <v>6700</v>
      </c>
      <c r="K63" s="525" t="n">
        <f aca="false">[19]秋粮!O18</f>
        <v>0</v>
      </c>
      <c r="L63" s="507" t="n">
        <f aca="false">[19]秋粮!D18</f>
        <v>0</v>
      </c>
      <c r="M63" s="508" t="n">
        <f aca="false">[19]秋粮!J18</f>
        <v>0</v>
      </c>
      <c r="N63" s="508" t="n">
        <f aca="false">[19]秋粮!P18</f>
        <v>0</v>
      </c>
      <c r="Q63" s="366" t="s">
        <v>167</v>
      </c>
      <c r="R63" s="518"/>
      <c r="S63" s="0" t="n">
        <f aca="false">R63-D63</f>
        <v>0</v>
      </c>
      <c r="T63" s="360" t="n">
        <f aca="false">B63+S63</f>
        <v>0</v>
      </c>
      <c r="U63" s="360" t="n">
        <f aca="false">C63+S63</f>
        <v>0</v>
      </c>
      <c r="V63" s="322" t="n">
        <v>0</v>
      </c>
      <c r="W63" s="0" t="n">
        <f aca="false">V63-G63</f>
        <v>0</v>
      </c>
      <c r="X63" s="454" t="n">
        <f aca="false">E63+W63</f>
        <v>0</v>
      </c>
      <c r="Y63" s="454" t="n">
        <f aca="false">F63+W63</f>
        <v>0</v>
      </c>
      <c r="Z63" s="522" t="s">
        <v>86</v>
      </c>
      <c r="AA63" s="523" t="n">
        <v>0</v>
      </c>
      <c r="AB63" s="0" t="n">
        <f aca="false">AA63-K63</f>
        <v>0</v>
      </c>
      <c r="AC63" s="360" t="n">
        <f aca="false">I63+AB63</f>
        <v>6700</v>
      </c>
      <c r="AD63" s="360" t="n">
        <f aca="false">J63+AB63</f>
        <v>6700</v>
      </c>
      <c r="AE63" s="526" t="n">
        <v>0</v>
      </c>
      <c r="AF63" s="0" t="n">
        <f aca="false">AE63-N63</f>
        <v>0</v>
      </c>
      <c r="AG63" s="0" t="n">
        <f aca="false">L63+AF63</f>
        <v>0</v>
      </c>
      <c r="AH63" s="0" t="n">
        <f aca="false">M63+AF63</f>
        <v>0</v>
      </c>
    </row>
    <row r="64" customFormat="false" ht="17" hidden="false" customHeight="true" outlineLevel="0" collapsed="false">
      <c r="A64" s="403" t="s">
        <v>168</v>
      </c>
      <c r="B64" s="527" t="n">
        <f aca="false">[15]秋粮!C18</f>
        <v>0</v>
      </c>
      <c r="C64" s="528" t="n">
        <f aca="false">[15]秋粮!I18</f>
        <v>0</v>
      </c>
      <c r="D64" s="528" t="n">
        <f aca="false">[15]秋粮!O18</f>
        <v>0</v>
      </c>
      <c r="E64" s="529" t="n">
        <f aca="false">[15]秋粮!D18</f>
        <v>0</v>
      </c>
      <c r="F64" s="530" t="n">
        <f aca="false">[15]秋粮!J18</f>
        <v>0</v>
      </c>
      <c r="G64" s="531" t="n">
        <f aca="false">[15]秋粮!P18</f>
        <v>0</v>
      </c>
      <c r="H64" s="532" t="s">
        <v>53</v>
      </c>
      <c r="I64" s="533" t="n">
        <f aca="false">[22]秋粮!C10</f>
        <v>162291</v>
      </c>
      <c r="J64" s="534" t="n">
        <f aca="false">[22]秋粮!I10</f>
        <v>162291</v>
      </c>
      <c r="K64" s="535" t="n">
        <f aca="false">[22]秋粮!O10</f>
        <v>3437</v>
      </c>
      <c r="L64" s="536" t="n">
        <f aca="false">[22]秋粮!D10</f>
        <v>2389</v>
      </c>
      <c r="M64" s="537" t="n">
        <f aca="false">[22]秋粮!J10</f>
        <v>2389</v>
      </c>
      <c r="N64" s="537" t="n">
        <f aca="false">[22]秋粮!P10</f>
        <v>0</v>
      </c>
      <c r="Q64" s="403" t="s">
        <v>168</v>
      </c>
      <c r="R64" s="527"/>
      <c r="S64" s="0" t="n">
        <f aca="false">R64-D64</f>
        <v>0</v>
      </c>
      <c r="T64" s="360" t="n">
        <f aca="false">B64+S64</f>
        <v>0</v>
      </c>
      <c r="U64" s="360" t="n">
        <f aca="false">C64+S64</f>
        <v>0</v>
      </c>
      <c r="V64" s="322" t="n">
        <v>0</v>
      </c>
      <c r="W64" s="0" t="n">
        <f aca="false">V64-G64</f>
        <v>0</v>
      </c>
      <c r="X64" s="454" t="n">
        <f aca="false">E64+W64</f>
        <v>0</v>
      </c>
      <c r="Y64" s="454" t="n">
        <f aca="false">F64+W64</f>
        <v>0</v>
      </c>
      <c r="Z64" s="538"/>
      <c r="AA64" s="533" t="n">
        <v>0</v>
      </c>
      <c r="AB64" s="0" t="n">
        <f aca="false">AA64-K64</f>
        <v>-3437</v>
      </c>
      <c r="AC64" s="360" t="n">
        <f aca="false">I64+AB64</f>
        <v>158854</v>
      </c>
      <c r="AD64" s="360" t="n">
        <f aca="false">J64+AB64</f>
        <v>158854</v>
      </c>
      <c r="AE64" s="539" t="n">
        <v>0</v>
      </c>
      <c r="AF64" s="0" t="n">
        <f aca="false">AE64-N64</f>
        <v>0</v>
      </c>
      <c r="AG64" s="0" t="n">
        <f aca="false">L64+AF64</f>
        <v>2389</v>
      </c>
      <c r="AH64" s="0" t="n">
        <f aca="false">M64+AF64</f>
        <v>2389</v>
      </c>
    </row>
    <row r="65" customFormat="false" ht="17" hidden="false" customHeight="true" outlineLevel="0" collapsed="false">
      <c r="A65" s="240" t="s">
        <v>170</v>
      </c>
      <c r="B65" s="386" t="n">
        <f aca="false">[21]秋粮!$C$10</f>
        <v>47883</v>
      </c>
      <c r="C65" s="387" t="n">
        <f aca="false">[21]秋粮!$I$10</f>
        <v>47883</v>
      </c>
      <c r="D65" s="387" t="n">
        <f aca="false">[21]秋粮!$O$10</f>
        <v>0</v>
      </c>
      <c r="E65" s="540" t="n">
        <f aca="false">[21]秋粮!$D$10</f>
        <v>0</v>
      </c>
      <c r="F65" s="541" t="n">
        <f aca="false">[21]秋粮!$J$10</f>
        <v>0</v>
      </c>
      <c r="G65" s="542" t="n">
        <f aca="false">[21]秋粮!$P$10</f>
        <v>0</v>
      </c>
      <c r="H65" s="543" t="s">
        <v>187</v>
      </c>
      <c r="I65" s="544" t="n">
        <f aca="false">J65</f>
        <v>83638</v>
      </c>
      <c r="J65" s="545" t="n">
        <f aca="false">[23]秋粮!$I$10</f>
        <v>83638</v>
      </c>
      <c r="K65" s="546" t="n">
        <f aca="false">[23]秋粮!O10</f>
        <v>0</v>
      </c>
      <c r="L65" s="547" t="n">
        <f aca="false">[23]秋粮!J10</f>
        <v>0</v>
      </c>
      <c r="M65" s="548" t="n">
        <f aca="false">[23]秋粮!J10</f>
        <v>0</v>
      </c>
      <c r="N65" s="548" t="n">
        <f aca="false">[23]秋粮!P10</f>
        <v>0</v>
      </c>
      <c r="Q65" s="240"/>
      <c r="R65" s="386" t="n">
        <v>0</v>
      </c>
      <c r="S65" s="0" t="n">
        <f aca="false">R65-D65</f>
        <v>0</v>
      </c>
      <c r="T65" s="360" t="n">
        <f aca="false">B65+S65</f>
        <v>47883</v>
      </c>
      <c r="U65" s="360" t="n">
        <f aca="false">C65+S65</f>
        <v>47883</v>
      </c>
      <c r="V65" s="322" t="n">
        <v>0</v>
      </c>
      <c r="W65" s="0" t="n">
        <f aca="false">V65-G65</f>
        <v>0</v>
      </c>
      <c r="X65" s="454" t="n">
        <f aca="false">E65+W65</f>
        <v>0</v>
      </c>
      <c r="Y65" s="454" t="n">
        <f aca="false">F65+W65</f>
        <v>0</v>
      </c>
      <c r="Z65" s="543"/>
      <c r="AA65" s="544" t="n">
        <v>0</v>
      </c>
      <c r="AB65" s="0" t="n">
        <f aca="false">AA65-K65</f>
        <v>0</v>
      </c>
      <c r="AC65" s="360" t="n">
        <f aca="false">I65+AB65</f>
        <v>83638</v>
      </c>
      <c r="AD65" s="360" t="n">
        <f aca="false">J65+AB65</f>
        <v>83638</v>
      </c>
      <c r="AE65" s="549"/>
      <c r="AF65" s="0" t="n">
        <f aca="false">AE65-N65</f>
        <v>0</v>
      </c>
      <c r="AG65" s="0" t="n">
        <f aca="false">L65+AF65</f>
        <v>0</v>
      </c>
      <c r="AH65" s="0" t="n">
        <f aca="false">M65+AF65</f>
        <v>0</v>
      </c>
    </row>
    <row r="66" customFormat="false" ht="17" hidden="false" customHeight="true" outlineLevel="0" collapsed="false">
      <c r="A66" s="550" t="s">
        <v>49</v>
      </c>
      <c r="B66" s="386"/>
      <c r="C66" s="387"/>
      <c r="D66" s="387"/>
      <c r="E66" s="540"/>
      <c r="F66" s="541"/>
      <c r="G66" s="542"/>
      <c r="H66" s="543" t="s">
        <v>188</v>
      </c>
      <c r="I66" s="551" t="n">
        <f aca="false">J66</f>
        <v>4609</v>
      </c>
      <c r="J66" s="411" t="n">
        <f aca="false">[12]秋粮!$C$20</f>
        <v>4609</v>
      </c>
      <c r="K66" s="546" t="n">
        <f aca="false">[12]秋粮!O20</f>
        <v>0</v>
      </c>
      <c r="L66" s="547" t="n">
        <f aca="false">[12]秋粮!J20</f>
        <v>0</v>
      </c>
      <c r="M66" s="548" t="n">
        <f aca="false">L66</f>
        <v>0</v>
      </c>
      <c r="N66" s="548" t="n">
        <f aca="false">[12]秋粮!P20</f>
        <v>0</v>
      </c>
      <c r="Q66" s="552"/>
      <c r="R66" s="553"/>
      <c r="T66" s="360"/>
      <c r="U66" s="360"/>
      <c r="X66" s="454"/>
      <c r="Y66" s="454"/>
      <c r="Z66" s="554"/>
      <c r="AA66" s="555"/>
      <c r="AC66" s="360"/>
      <c r="AD66" s="360"/>
      <c r="AE66" s="556"/>
    </row>
    <row r="67" customFormat="false" ht="17" hidden="false" customHeight="true" outlineLevel="0" collapsed="false">
      <c r="A67" s="550"/>
      <c r="B67" s="386" t="n">
        <f aca="false">C67</f>
        <v>0</v>
      </c>
      <c r="C67" s="387" t="n">
        <f aca="false">[20]秋粮!$I$10</f>
        <v>0</v>
      </c>
      <c r="D67" s="387" t="n">
        <f aca="false">[20]秋粮!$O$10</f>
        <v>0</v>
      </c>
      <c r="E67" s="540" t="n">
        <f aca="false">[21]秋粮!$D$10</f>
        <v>0</v>
      </c>
      <c r="F67" s="541" t="n">
        <f aca="false">[21]秋粮!$J$10</f>
        <v>0</v>
      </c>
      <c r="G67" s="542" t="n">
        <f aca="false">[21]秋粮!$P$10</f>
        <v>0</v>
      </c>
      <c r="H67" s="543" t="s">
        <v>54</v>
      </c>
      <c r="I67" s="551" t="n">
        <f aca="false">J67</f>
        <v>113529</v>
      </c>
      <c r="J67" s="411" t="n">
        <f aca="false">[17]秋粮!$I$17+[10]秋粮!$I$20+[4]秋粮!$C$19</f>
        <v>113529</v>
      </c>
      <c r="K67" s="546" t="n">
        <f aca="false">[4]秋粮!O19+[10]秋粮!O20+[17]秋粮!O17</f>
        <v>0</v>
      </c>
      <c r="L67" s="547" t="n">
        <f aca="false">M67</f>
        <v>44943</v>
      </c>
      <c r="M67" s="548" t="n">
        <f aca="false">[4]秋粮!J19+[10]秋粮!J20+[17]秋粮!J17</f>
        <v>44943</v>
      </c>
      <c r="N67" s="548" t="n">
        <f aca="false">[4]秋粮!P19+[10]秋粮!P20+[17]秋粮!P17</f>
        <v>0</v>
      </c>
      <c r="T67" s="360"/>
      <c r="U67" s="360"/>
      <c r="V67" s="0" t="n">
        <v>0</v>
      </c>
      <c r="AC67" s="360"/>
      <c r="AD67" s="360"/>
    </row>
    <row r="68" customFormat="false" ht="18" hidden="false" customHeight="true" outlineLevel="0" collapsed="false">
      <c r="A68" s="557"/>
      <c r="B68" s="558"/>
      <c r="C68" s="558"/>
      <c r="D68" s="558"/>
      <c r="E68" s="559"/>
      <c r="F68" s="559"/>
      <c r="G68" s="559"/>
      <c r="H68" s="560"/>
      <c r="I68" s="561"/>
      <c r="J68" s="562"/>
      <c r="K68" s="563"/>
      <c r="L68" s="564"/>
      <c r="M68" s="564"/>
      <c r="N68" s="564"/>
      <c r="T68" s="360"/>
      <c r="U68" s="360"/>
      <c r="AC68" s="360"/>
      <c r="AD68" s="360"/>
    </row>
    <row r="69" customFormat="false" ht="15.75" hidden="false" customHeight="false" outlineLevel="0" collapsed="false">
      <c r="B69" s="565" t="n">
        <f aca="false">B5-D5</f>
        <v>4490947</v>
      </c>
      <c r="C69" s="565" t="n">
        <f aca="false">C5-D5</f>
        <v>1314192</v>
      </c>
      <c r="T69" s="360"/>
      <c r="U69" s="360"/>
      <c r="AC69" s="360"/>
      <c r="AD69" s="360"/>
    </row>
    <row r="70" customFormat="false" ht="15.75" hidden="false" customHeight="false" outlineLevel="0" collapsed="false">
      <c r="B70" s="0" t="n">
        <f aca="false">E5-G5</f>
        <v>552263</v>
      </c>
      <c r="C70" s="0" t="n">
        <f aca="false">F5-G5</f>
        <v>154050</v>
      </c>
      <c r="T70" s="360"/>
      <c r="U70" s="360"/>
      <c r="AC70" s="360"/>
      <c r="AD70" s="360"/>
    </row>
    <row r="71" customFormat="false" ht="15.75" hidden="false" customHeight="false" outlineLevel="0" collapsed="false">
      <c r="T71" s="360"/>
      <c r="U71" s="360"/>
      <c r="AC71" s="360"/>
      <c r="AD71" s="360"/>
    </row>
    <row r="72" customFormat="false" ht="15.75" hidden="false" customHeight="false" outlineLevel="0" collapsed="false">
      <c r="T72" s="360"/>
      <c r="U72" s="360"/>
      <c r="AC72" s="360"/>
      <c r="AD72" s="360"/>
    </row>
    <row r="73" customFormat="false" ht="15.75" hidden="false" customHeight="false" outlineLevel="0" collapsed="false">
      <c r="T73" s="360"/>
      <c r="U73" s="360"/>
      <c r="AC73" s="360"/>
      <c r="AD73" s="360"/>
    </row>
    <row r="74" customFormat="false" ht="15.75" hidden="false" customHeight="false" outlineLevel="0" collapsed="false">
      <c r="T74" s="360"/>
      <c r="U74" s="360"/>
      <c r="AC74" s="360"/>
      <c r="AD74" s="360"/>
    </row>
    <row r="75" customFormat="false" ht="15.75" hidden="false" customHeight="false" outlineLevel="0" collapsed="false">
      <c r="T75" s="360"/>
      <c r="U75" s="360"/>
      <c r="AC75" s="360"/>
      <c r="AD75" s="360"/>
    </row>
    <row r="76" customFormat="false" ht="15.75" hidden="false" customHeight="false" outlineLevel="0" collapsed="false">
      <c r="T76" s="360"/>
      <c r="U76" s="360"/>
      <c r="AC76" s="360"/>
      <c r="AD76" s="360"/>
    </row>
    <row r="77" customFormat="false" ht="15.75" hidden="false" customHeight="false" outlineLevel="0" collapsed="false">
      <c r="T77" s="360"/>
      <c r="U77" s="360"/>
      <c r="AC77" s="360"/>
      <c r="AD77" s="360"/>
    </row>
    <row r="78" customFormat="false" ht="15.75" hidden="false" customHeight="false" outlineLevel="0" collapsed="false">
      <c r="T78" s="360"/>
      <c r="U78" s="360"/>
      <c r="AC78" s="360"/>
      <c r="AD78" s="360"/>
    </row>
    <row r="79" customFormat="false" ht="15.75" hidden="false" customHeight="false" outlineLevel="0" collapsed="false">
      <c r="T79" s="360"/>
      <c r="U79" s="360"/>
      <c r="AC79" s="360"/>
      <c r="AD79" s="360"/>
    </row>
    <row r="80" customFormat="false" ht="15.75" hidden="false" customHeight="false" outlineLevel="0" collapsed="false">
      <c r="T80" s="360"/>
      <c r="U80" s="360"/>
      <c r="AC80" s="360"/>
      <c r="AD80" s="360"/>
    </row>
    <row r="81" customFormat="false" ht="15.75" hidden="false" customHeight="false" outlineLevel="0" collapsed="false">
      <c r="T81" s="360"/>
      <c r="U81" s="360"/>
      <c r="AC81" s="360"/>
      <c r="AD81" s="360"/>
    </row>
    <row r="82" customFormat="false" ht="15.75" hidden="false" customHeight="false" outlineLevel="0" collapsed="false">
      <c r="T82" s="360"/>
      <c r="U82" s="360"/>
      <c r="AC82" s="360"/>
      <c r="AD82" s="360"/>
    </row>
    <row r="83" customFormat="false" ht="15.75" hidden="false" customHeight="false" outlineLevel="0" collapsed="false">
      <c r="T83" s="360"/>
      <c r="U83" s="360"/>
      <c r="AC83" s="360"/>
      <c r="AD83" s="360"/>
    </row>
    <row r="84" customFormat="false" ht="15.75" hidden="false" customHeight="false" outlineLevel="0" collapsed="false">
      <c r="T84" s="360"/>
      <c r="U84" s="360"/>
      <c r="AC84" s="360"/>
      <c r="AD84" s="360"/>
    </row>
    <row r="85" customFormat="false" ht="15.75" hidden="false" customHeight="false" outlineLevel="0" collapsed="false">
      <c r="T85" s="360"/>
      <c r="U85" s="360"/>
      <c r="AC85" s="360"/>
      <c r="AD85" s="360"/>
    </row>
    <row r="86" customFormat="false" ht="15.75" hidden="false" customHeight="false" outlineLevel="0" collapsed="false">
      <c r="T86" s="360"/>
      <c r="U86" s="360"/>
      <c r="AC86" s="360"/>
      <c r="AD86" s="360"/>
    </row>
    <row r="87" customFormat="false" ht="15.75" hidden="false" customHeight="false" outlineLevel="0" collapsed="false">
      <c r="T87" s="360"/>
      <c r="U87" s="360"/>
      <c r="AC87" s="360"/>
      <c r="AD87" s="360"/>
    </row>
    <row r="88" customFormat="false" ht="15.75" hidden="false" customHeight="false" outlineLevel="0" collapsed="false">
      <c r="T88" s="360"/>
      <c r="U88" s="360"/>
      <c r="AC88" s="360"/>
      <c r="AD88" s="360"/>
    </row>
    <row r="89" customFormat="false" ht="15.75" hidden="false" customHeight="false" outlineLevel="0" collapsed="false">
      <c r="T89" s="360"/>
      <c r="U89" s="360"/>
      <c r="AC89" s="360"/>
      <c r="AD89" s="360"/>
    </row>
    <row r="90" customFormat="false" ht="15.75" hidden="false" customHeight="false" outlineLevel="0" collapsed="false">
      <c r="T90" s="360"/>
      <c r="U90" s="360"/>
      <c r="AC90" s="360"/>
      <c r="AD90" s="360"/>
    </row>
    <row r="91" customFormat="false" ht="15.75" hidden="false" customHeight="false" outlineLevel="0" collapsed="false">
      <c r="T91" s="360"/>
      <c r="U91" s="360"/>
      <c r="AC91" s="360"/>
      <c r="AD91" s="360"/>
    </row>
    <row r="92" customFormat="false" ht="15.75" hidden="false" customHeight="false" outlineLevel="0" collapsed="false">
      <c r="T92" s="360"/>
      <c r="U92" s="360"/>
      <c r="AC92" s="360"/>
      <c r="AD92" s="360"/>
    </row>
    <row r="93" customFormat="false" ht="15.75" hidden="false" customHeight="false" outlineLevel="0" collapsed="false">
      <c r="T93" s="360"/>
      <c r="U93" s="360"/>
      <c r="AC93" s="360"/>
      <c r="AD93" s="360"/>
    </row>
    <row r="94" customFormat="false" ht="15.75" hidden="false" customHeight="false" outlineLevel="0" collapsed="false">
      <c r="T94" s="360"/>
      <c r="U94" s="360"/>
      <c r="AC94" s="360"/>
      <c r="AD94" s="360"/>
    </row>
    <row r="95" customFormat="false" ht="15.75" hidden="false" customHeight="false" outlineLevel="0" collapsed="false">
      <c r="T95" s="360"/>
      <c r="U95" s="360"/>
      <c r="AC95" s="360"/>
      <c r="AD95" s="360"/>
    </row>
    <row r="96" customFormat="false" ht="15.75" hidden="false" customHeight="false" outlineLevel="0" collapsed="false">
      <c r="T96" s="360"/>
      <c r="U96" s="360"/>
      <c r="AC96" s="360"/>
      <c r="AD96" s="360"/>
    </row>
    <row r="97" customFormat="false" ht="15.75" hidden="false" customHeight="false" outlineLevel="0" collapsed="false">
      <c r="T97" s="360"/>
      <c r="U97" s="360"/>
      <c r="AC97" s="360"/>
      <c r="AD97" s="360"/>
    </row>
    <row r="98" customFormat="false" ht="15.75" hidden="false" customHeight="false" outlineLevel="0" collapsed="false">
      <c r="T98" s="360"/>
      <c r="U98" s="360"/>
      <c r="AC98" s="360"/>
      <c r="AD98" s="360"/>
    </row>
    <row r="99" customFormat="false" ht="15.75" hidden="false" customHeight="false" outlineLevel="0" collapsed="false">
      <c r="T99" s="360"/>
      <c r="U99" s="360"/>
      <c r="AC99" s="360"/>
      <c r="AD99" s="360"/>
    </row>
    <row r="100" customFormat="false" ht="15.75" hidden="false" customHeight="false" outlineLevel="0" collapsed="false">
      <c r="T100" s="360"/>
      <c r="U100" s="360"/>
      <c r="AC100" s="360"/>
      <c r="AD100" s="360"/>
    </row>
    <row r="101" customFormat="false" ht="15.75" hidden="false" customHeight="false" outlineLevel="0" collapsed="false">
      <c r="T101" s="360"/>
      <c r="U101" s="360"/>
      <c r="AC101" s="360"/>
      <c r="AD101" s="360"/>
    </row>
    <row r="102" customFormat="false" ht="15.75" hidden="false" customHeight="false" outlineLevel="0" collapsed="false">
      <c r="T102" s="360"/>
      <c r="U102" s="360"/>
      <c r="AC102" s="360"/>
      <c r="AD102" s="360"/>
    </row>
    <row r="103" customFormat="false" ht="15.75" hidden="false" customHeight="false" outlineLevel="0" collapsed="false">
      <c r="T103" s="360"/>
      <c r="U103" s="360"/>
      <c r="AC103" s="360"/>
      <c r="AD103" s="360"/>
    </row>
    <row r="104" customFormat="false" ht="15.75" hidden="false" customHeight="false" outlineLevel="0" collapsed="false">
      <c r="T104" s="360"/>
      <c r="U104" s="360"/>
      <c r="AC104" s="360"/>
      <c r="AD104" s="360"/>
    </row>
    <row r="105" customFormat="false" ht="15.75" hidden="false" customHeight="false" outlineLevel="0" collapsed="false">
      <c r="T105" s="360"/>
      <c r="U105" s="360"/>
      <c r="AC105" s="360"/>
      <c r="AD105" s="360"/>
    </row>
    <row r="106" customFormat="false" ht="15.75" hidden="false" customHeight="false" outlineLevel="0" collapsed="false">
      <c r="T106" s="360"/>
      <c r="U106" s="360"/>
      <c r="AC106" s="360"/>
      <c r="AD106" s="360"/>
    </row>
    <row r="107" customFormat="false" ht="15.75" hidden="false" customHeight="false" outlineLevel="0" collapsed="false">
      <c r="T107" s="360"/>
      <c r="U107" s="360"/>
      <c r="AC107" s="360"/>
      <c r="AD107" s="360"/>
    </row>
    <row r="108" customFormat="false" ht="15.75" hidden="false" customHeight="false" outlineLevel="0" collapsed="false">
      <c r="T108" s="360"/>
      <c r="U108" s="360"/>
      <c r="AC108" s="360"/>
      <c r="AD108" s="360"/>
    </row>
    <row r="109" customFormat="false" ht="15.75" hidden="false" customHeight="false" outlineLevel="0" collapsed="false">
      <c r="T109" s="360"/>
      <c r="U109" s="360"/>
      <c r="AC109" s="360"/>
      <c r="AD109" s="360"/>
    </row>
    <row r="110" customFormat="false" ht="15.75" hidden="false" customHeight="false" outlineLevel="0" collapsed="false">
      <c r="T110" s="360"/>
      <c r="U110" s="360"/>
      <c r="AC110" s="360"/>
      <c r="AD110" s="360"/>
    </row>
    <row r="111" customFormat="false" ht="15.75" hidden="false" customHeight="false" outlineLevel="0" collapsed="false">
      <c r="T111" s="360"/>
      <c r="U111" s="360"/>
      <c r="AC111" s="360"/>
      <c r="AD111" s="360"/>
    </row>
    <row r="112" customFormat="false" ht="15.75" hidden="false" customHeight="false" outlineLevel="0" collapsed="false">
      <c r="T112" s="360"/>
      <c r="U112" s="360"/>
      <c r="AC112" s="360"/>
      <c r="AD112" s="360"/>
    </row>
    <row r="113" customFormat="false" ht="15.75" hidden="false" customHeight="false" outlineLevel="0" collapsed="false">
      <c r="T113" s="360"/>
      <c r="U113" s="360"/>
      <c r="AC113" s="360"/>
      <c r="AD113" s="360"/>
    </row>
    <row r="114" customFormat="false" ht="15.75" hidden="false" customHeight="false" outlineLevel="0" collapsed="false">
      <c r="T114" s="360"/>
      <c r="U114" s="360"/>
      <c r="AC114" s="360"/>
      <c r="AD114" s="360"/>
    </row>
    <row r="115" customFormat="false" ht="15.75" hidden="false" customHeight="false" outlineLevel="0" collapsed="false">
      <c r="T115" s="360"/>
      <c r="U115" s="360"/>
      <c r="AC115" s="360"/>
      <c r="AD115" s="360"/>
    </row>
    <row r="116" customFormat="false" ht="15.75" hidden="false" customHeight="false" outlineLevel="0" collapsed="false">
      <c r="T116" s="360"/>
      <c r="U116" s="360"/>
      <c r="AC116" s="360"/>
      <c r="AD116" s="360"/>
    </row>
    <row r="117" customFormat="false" ht="15.75" hidden="false" customHeight="false" outlineLevel="0" collapsed="false">
      <c r="T117" s="360"/>
      <c r="U117" s="360"/>
      <c r="AC117" s="360"/>
      <c r="AD117" s="360"/>
    </row>
    <row r="118" customFormat="false" ht="15.75" hidden="false" customHeight="false" outlineLevel="0" collapsed="false">
      <c r="T118" s="360"/>
      <c r="U118" s="360"/>
      <c r="AC118" s="360"/>
      <c r="AD118" s="360"/>
    </row>
    <row r="119" customFormat="false" ht="15.75" hidden="false" customHeight="false" outlineLevel="0" collapsed="false">
      <c r="T119" s="360"/>
      <c r="U119" s="360"/>
      <c r="AC119" s="360"/>
      <c r="AD119" s="360"/>
    </row>
    <row r="120" customFormat="false" ht="15.75" hidden="false" customHeight="false" outlineLevel="0" collapsed="false">
      <c r="T120" s="360"/>
      <c r="U120" s="360"/>
      <c r="AC120" s="360"/>
      <c r="AD120" s="360"/>
    </row>
    <row r="121" customFormat="false" ht="15.75" hidden="false" customHeight="false" outlineLevel="0" collapsed="false">
      <c r="T121" s="360"/>
      <c r="U121" s="360"/>
      <c r="AC121" s="360"/>
      <c r="AD121" s="360"/>
    </row>
    <row r="122" customFormat="false" ht="15.75" hidden="false" customHeight="false" outlineLevel="0" collapsed="false">
      <c r="T122" s="360"/>
      <c r="U122" s="360"/>
      <c r="AC122" s="360"/>
      <c r="AD122" s="360"/>
    </row>
    <row r="123" customFormat="false" ht="15.75" hidden="false" customHeight="false" outlineLevel="0" collapsed="false">
      <c r="T123" s="360"/>
      <c r="U123" s="360"/>
      <c r="AC123" s="360"/>
      <c r="AD123" s="360"/>
    </row>
    <row r="124" customFormat="false" ht="15.75" hidden="false" customHeight="false" outlineLevel="0" collapsed="false">
      <c r="T124" s="360"/>
      <c r="U124" s="360"/>
      <c r="AC124" s="360"/>
      <c r="AD124" s="360"/>
    </row>
    <row r="125" customFormat="false" ht="15.75" hidden="false" customHeight="false" outlineLevel="0" collapsed="false">
      <c r="T125" s="360"/>
      <c r="U125" s="360"/>
      <c r="AC125" s="360"/>
      <c r="AD125" s="360"/>
    </row>
    <row r="126" customFormat="false" ht="15.75" hidden="false" customHeight="false" outlineLevel="0" collapsed="false">
      <c r="T126" s="360"/>
      <c r="U126" s="360"/>
      <c r="AC126" s="360"/>
      <c r="AD126" s="360"/>
    </row>
    <row r="127" customFormat="false" ht="15.75" hidden="false" customHeight="false" outlineLevel="0" collapsed="false">
      <c r="T127" s="360"/>
      <c r="U127" s="360"/>
      <c r="AC127" s="360"/>
      <c r="AD127" s="360"/>
    </row>
    <row r="128" customFormat="false" ht="15.75" hidden="false" customHeight="false" outlineLevel="0" collapsed="false">
      <c r="T128" s="360"/>
      <c r="U128" s="360"/>
      <c r="AC128" s="360"/>
      <c r="AD128" s="360"/>
    </row>
    <row r="129" customFormat="false" ht="15.75" hidden="false" customHeight="false" outlineLevel="0" collapsed="false">
      <c r="T129" s="360"/>
      <c r="U129" s="360"/>
      <c r="AC129" s="360"/>
      <c r="AD129" s="360"/>
    </row>
    <row r="130" customFormat="false" ht="15.75" hidden="false" customHeight="false" outlineLevel="0" collapsed="false">
      <c r="T130" s="360"/>
      <c r="U130" s="360"/>
      <c r="AC130" s="360"/>
      <c r="AD130" s="360"/>
    </row>
    <row r="131" customFormat="false" ht="15.75" hidden="false" customHeight="false" outlineLevel="0" collapsed="false">
      <c r="T131" s="360"/>
      <c r="U131" s="360"/>
      <c r="AC131" s="360"/>
      <c r="AD131" s="360"/>
    </row>
    <row r="132" customFormat="false" ht="15.75" hidden="false" customHeight="false" outlineLevel="0" collapsed="false">
      <c r="T132" s="360"/>
      <c r="U132" s="360"/>
      <c r="AC132" s="360"/>
      <c r="AD132" s="360"/>
    </row>
    <row r="133" customFormat="false" ht="15.75" hidden="false" customHeight="false" outlineLevel="0" collapsed="false">
      <c r="T133" s="360"/>
      <c r="U133" s="360"/>
      <c r="AC133" s="360"/>
      <c r="AD133" s="360"/>
    </row>
    <row r="134" customFormat="false" ht="15.75" hidden="false" customHeight="false" outlineLevel="0" collapsed="false">
      <c r="T134" s="360"/>
      <c r="U134" s="360"/>
      <c r="AC134" s="360"/>
      <c r="AD134" s="360"/>
    </row>
    <row r="135" customFormat="false" ht="15.75" hidden="false" customHeight="false" outlineLevel="0" collapsed="false">
      <c r="T135" s="360"/>
      <c r="U135" s="360"/>
      <c r="AC135" s="360"/>
      <c r="AD135" s="360"/>
    </row>
    <row r="136" customFormat="false" ht="15.75" hidden="false" customHeight="false" outlineLevel="0" collapsed="false">
      <c r="T136" s="360"/>
      <c r="U136" s="360"/>
      <c r="AC136" s="360"/>
      <c r="AD136" s="360"/>
    </row>
    <row r="137" customFormat="false" ht="15.75" hidden="false" customHeight="false" outlineLevel="0" collapsed="false">
      <c r="T137" s="360"/>
      <c r="U137" s="360"/>
      <c r="AC137" s="360"/>
      <c r="AD137" s="360"/>
    </row>
    <row r="138" customFormat="false" ht="15.75" hidden="false" customHeight="false" outlineLevel="0" collapsed="false">
      <c r="T138" s="360"/>
      <c r="U138" s="360"/>
      <c r="AC138" s="360"/>
      <c r="AD138" s="360"/>
    </row>
    <row r="139" customFormat="false" ht="15.75" hidden="false" customHeight="false" outlineLevel="0" collapsed="false">
      <c r="T139" s="360"/>
      <c r="U139" s="360"/>
      <c r="AC139" s="360"/>
      <c r="AD139" s="360"/>
    </row>
    <row r="140" customFormat="false" ht="15.75" hidden="false" customHeight="false" outlineLevel="0" collapsed="false">
      <c r="T140" s="360"/>
      <c r="U140" s="360"/>
      <c r="AC140" s="360"/>
      <c r="AD140" s="360"/>
    </row>
    <row r="141" customFormat="false" ht="15.75" hidden="false" customHeight="false" outlineLevel="0" collapsed="false">
      <c r="T141" s="360"/>
      <c r="U141" s="360"/>
      <c r="AC141" s="360"/>
      <c r="AD141" s="360"/>
    </row>
    <row r="142" customFormat="false" ht="15.75" hidden="false" customHeight="false" outlineLevel="0" collapsed="false">
      <c r="T142" s="360"/>
      <c r="U142" s="360"/>
      <c r="AC142" s="360"/>
      <c r="AD142" s="360"/>
    </row>
    <row r="143" customFormat="false" ht="15.75" hidden="false" customHeight="false" outlineLevel="0" collapsed="false">
      <c r="T143" s="360"/>
      <c r="U143" s="360"/>
      <c r="AC143" s="360"/>
      <c r="AD143" s="360"/>
    </row>
    <row r="144" customFormat="false" ht="15.75" hidden="false" customHeight="false" outlineLevel="0" collapsed="false">
      <c r="T144" s="360"/>
      <c r="U144" s="360"/>
      <c r="AC144" s="360"/>
      <c r="AD144" s="360"/>
    </row>
    <row r="145" customFormat="false" ht="15.75" hidden="false" customHeight="false" outlineLevel="0" collapsed="false">
      <c r="T145" s="360"/>
      <c r="U145" s="360"/>
      <c r="AC145" s="360"/>
      <c r="AD145" s="360"/>
    </row>
    <row r="146" customFormat="false" ht="15.75" hidden="false" customHeight="false" outlineLevel="0" collapsed="false">
      <c r="T146" s="360"/>
      <c r="U146" s="360"/>
      <c r="AC146" s="360"/>
      <c r="AD146" s="360"/>
    </row>
    <row r="147" customFormat="false" ht="15.75" hidden="false" customHeight="false" outlineLevel="0" collapsed="false">
      <c r="T147" s="360"/>
      <c r="U147" s="360"/>
      <c r="AC147" s="360"/>
      <c r="AD147" s="360"/>
    </row>
    <row r="148" customFormat="false" ht="15.75" hidden="false" customHeight="false" outlineLevel="0" collapsed="false">
      <c r="T148" s="360"/>
      <c r="U148" s="360"/>
      <c r="AC148" s="360"/>
      <c r="AD148" s="360"/>
    </row>
    <row r="149" customFormat="false" ht="15.75" hidden="false" customHeight="false" outlineLevel="0" collapsed="false">
      <c r="T149" s="360"/>
      <c r="U149" s="360"/>
      <c r="AC149" s="360"/>
      <c r="AD149" s="360"/>
    </row>
    <row r="150" customFormat="false" ht="15.75" hidden="false" customHeight="false" outlineLevel="0" collapsed="false">
      <c r="T150" s="360"/>
      <c r="U150" s="360"/>
      <c r="AC150" s="360"/>
      <c r="AD150" s="360"/>
    </row>
    <row r="151" customFormat="false" ht="15.75" hidden="false" customHeight="false" outlineLevel="0" collapsed="false">
      <c r="T151" s="360"/>
      <c r="U151" s="360"/>
      <c r="AC151" s="360"/>
      <c r="AD151" s="360"/>
    </row>
    <row r="152" customFormat="false" ht="15.75" hidden="false" customHeight="false" outlineLevel="0" collapsed="false">
      <c r="T152" s="360"/>
      <c r="U152" s="360"/>
      <c r="AC152" s="360"/>
      <c r="AD152" s="360"/>
    </row>
    <row r="153" customFormat="false" ht="15.75" hidden="false" customHeight="false" outlineLevel="0" collapsed="false">
      <c r="T153" s="360"/>
      <c r="U153" s="360"/>
      <c r="AC153" s="360"/>
      <c r="AD153" s="360"/>
    </row>
    <row r="154" customFormat="false" ht="15.75" hidden="false" customHeight="false" outlineLevel="0" collapsed="false">
      <c r="T154" s="360"/>
      <c r="U154" s="360"/>
      <c r="AC154" s="360"/>
      <c r="AD154" s="360"/>
    </row>
    <row r="155" customFormat="false" ht="15.75" hidden="false" customHeight="false" outlineLevel="0" collapsed="false">
      <c r="T155" s="360"/>
      <c r="U155" s="360"/>
      <c r="AC155" s="360"/>
      <c r="AD155" s="360"/>
    </row>
    <row r="156" customFormat="false" ht="15.75" hidden="false" customHeight="false" outlineLevel="0" collapsed="false">
      <c r="T156" s="360"/>
      <c r="U156" s="360"/>
      <c r="AC156" s="360"/>
      <c r="AD156" s="360"/>
    </row>
    <row r="157" customFormat="false" ht="15.75" hidden="false" customHeight="false" outlineLevel="0" collapsed="false">
      <c r="T157" s="360"/>
      <c r="U157" s="360"/>
      <c r="AC157" s="360"/>
      <c r="AD157" s="360"/>
    </row>
    <row r="158" customFormat="false" ht="15.75" hidden="false" customHeight="false" outlineLevel="0" collapsed="false">
      <c r="T158" s="360"/>
      <c r="U158" s="360"/>
      <c r="AC158" s="360"/>
      <c r="AD158" s="360"/>
    </row>
    <row r="159" customFormat="false" ht="15.75" hidden="false" customHeight="false" outlineLevel="0" collapsed="false">
      <c r="T159" s="360"/>
      <c r="U159" s="360"/>
      <c r="AC159" s="360"/>
      <c r="AD159" s="360"/>
    </row>
    <row r="160" customFormat="false" ht="15.75" hidden="false" customHeight="false" outlineLevel="0" collapsed="false">
      <c r="T160" s="360"/>
      <c r="U160" s="360"/>
      <c r="AC160" s="360"/>
      <c r="AD160" s="360"/>
    </row>
    <row r="161" customFormat="false" ht="15.75" hidden="false" customHeight="false" outlineLevel="0" collapsed="false">
      <c r="T161" s="360"/>
      <c r="U161" s="360"/>
      <c r="AC161" s="360"/>
      <c r="AD161" s="360"/>
    </row>
    <row r="162" customFormat="false" ht="15.75" hidden="false" customHeight="false" outlineLevel="0" collapsed="false">
      <c r="T162" s="360"/>
      <c r="U162" s="360"/>
      <c r="AC162" s="360"/>
      <c r="AD162" s="360"/>
    </row>
    <row r="163" customFormat="false" ht="15.75" hidden="false" customHeight="false" outlineLevel="0" collapsed="false">
      <c r="T163" s="360"/>
      <c r="U163" s="360"/>
      <c r="AC163" s="360"/>
      <c r="AD163" s="360"/>
    </row>
    <row r="164" customFormat="false" ht="15.75" hidden="false" customHeight="false" outlineLevel="0" collapsed="false">
      <c r="T164" s="360"/>
      <c r="U164" s="360"/>
      <c r="AC164" s="360"/>
      <c r="AD164" s="360"/>
    </row>
    <row r="165" customFormat="false" ht="15.75" hidden="false" customHeight="false" outlineLevel="0" collapsed="false">
      <c r="T165" s="360"/>
      <c r="U165" s="360"/>
      <c r="AC165" s="360"/>
      <c r="AD165" s="360"/>
    </row>
    <row r="166" customFormat="false" ht="15.75" hidden="false" customHeight="false" outlineLevel="0" collapsed="false">
      <c r="T166" s="360"/>
      <c r="U166" s="360"/>
      <c r="AC166" s="360"/>
      <c r="AD166" s="360"/>
    </row>
    <row r="167" customFormat="false" ht="15.75" hidden="false" customHeight="false" outlineLevel="0" collapsed="false">
      <c r="T167" s="360"/>
      <c r="U167" s="360"/>
      <c r="AC167" s="360"/>
      <c r="AD167" s="360"/>
    </row>
    <row r="168" customFormat="false" ht="15.75" hidden="false" customHeight="false" outlineLevel="0" collapsed="false">
      <c r="T168" s="360"/>
      <c r="U168" s="360"/>
      <c r="AC168" s="360"/>
      <c r="AD168" s="360"/>
    </row>
    <row r="169" customFormat="false" ht="15.75" hidden="false" customHeight="false" outlineLevel="0" collapsed="false">
      <c r="T169" s="360"/>
      <c r="U169" s="360"/>
      <c r="AC169" s="360"/>
      <c r="AD169" s="360"/>
    </row>
    <row r="170" customFormat="false" ht="15.75" hidden="false" customHeight="false" outlineLevel="0" collapsed="false">
      <c r="T170" s="360"/>
      <c r="U170" s="360"/>
      <c r="AC170" s="360"/>
      <c r="AD170" s="360"/>
    </row>
    <row r="171" customFormat="false" ht="15.75" hidden="false" customHeight="false" outlineLevel="0" collapsed="false">
      <c r="T171" s="360"/>
      <c r="U171" s="360"/>
      <c r="AC171" s="360"/>
      <c r="AD171" s="360"/>
    </row>
    <row r="172" customFormat="false" ht="15.75" hidden="false" customHeight="false" outlineLevel="0" collapsed="false">
      <c r="T172" s="360"/>
      <c r="U172" s="360"/>
      <c r="AC172" s="360"/>
      <c r="AD172" s="360"/>
    </row>
    <row r="173" customFormat="false" ht="15.75" hidden="false" customHeight="false" outlineLevel="0" collapsed="false">
      <c r="T173" s="360"/>
      <c r="U173" s="360"/>
      <c r="AC173" s="360"/>
      <c r="AD173" s="360"/>
    </row>
    <row r="174" customFormat="false" ht="15.75" hidden="false" customHeight="false" outlineLevel="0" collapsed="false">
      <c r="T174" s="360"/>
      <c r="U174" s="360"/>
      <c r="AC174" s="360"/>
      <c r="AD174" s="360"/>
    </row>
    <row r="175" customFormat="false" ht="15.75" hidden="false" customHeight="false" outlineLevel="0" collapsed="false">
      <c r="T175" s="360"/>
      <c r="U175" s="360"/>
      <c r="AC175" s="360"/>
      <c r="AD175" s="360"/>
    </row>
    <row r="176" customFormat="false" ht="15.75" hidden="false" customHeight="false" outlineLevel="0" collapsed="false">
      <c r="T176" s="360"/>
      <c r="U176" s="360"/>
      <c r="AC176" s="360"/>
      <c r="AD176" s="360"/>
    </row>
    <row r="177" customFormat="false" ht="15.75" hidden="false" customHeight="false" outlineLevel="0" collapsed="false">
      <c r="T177" s="360"/>
      <c r="U177" s="360"/>
      <c r="AC177" s="360"/>
      <c r="AD177" s="360"/>
    </row>
    <row r="178" customFormat="false" ht="15.75" hidden="false" customHeight="false" outlineLevel="0" collapsed="false">
      <c r="T178" s="360"/>
      <c r="U178" s="360"/>
      <c r="AC178" s="360"/>
      <c r="AD178" s="360"/>
    </row>
    <row r="179" customFormat="false" ht="15.75" hidden="false" customHeight="false" outlineLevel="0" collapsed="false">
      <c r="T179" s="360"/>
      <c r="U179" s="360"/>
      <c r="AC179" s="360"/>
      <c r="AD179" s="360"/>
    </row>
    <row r="180" customFormat="false" ht="15.75" hidden="false" customHeight="false" outlineLevel="0" collapsed="false">
      <c r="T180" s="360"/>
      <c r="U180" s="360"/>
      <c r="AC180" s="360"/>
      <c r="AD180" s="360"/>
    </row>
    <row r="181" customFormat="false" ht="15.75" hidden="false" customHeight="false" outlineLevel="0" collapsed="false">
      <c r="T181" s="360"/>
      <c r="U181" s="360"/>
      <c r="AC181" s="360"/>
      <c r="AD181" s="360"/>
    </row>
    <row r="182" customFormat="false" ht="15.75" hidden="false" customHeight="false" outlineLevel="0" collapsed="false">
      <c r="T182" s="360"/>
      <c r="U182" s="360"/>
      <c r="AC182" s="360"/>
      <c r="AD182" s="360"/>
    </row>
    <row r="183" customFormat="false" ht="15.75" hidden="false" customHeight="false" outlineLevel="0" collapsed="false">
      <c r="T183" s="360"/>
      <c r="U183" s="360"/>
      <c r="AC183" s="360"/>
      <c r="AD183" s="360"/>
    </row>
    <row r="184" customFormat="false" ht="15.75" hidden="false" customHeight="false" outlineLevel="0" collapsed="false">
      <c r="T184" s="360"/>
      <c r="U184" s="360"/>
      <c r="AC184" s="360"/>
      <c r="AD184" s="360"/>
    </row>
    <row r="185" customFormat="false" ht="15.75" hidden="false" customHeight="false" outlineLevel="0" collapsed="false">
      <c r="T185" s="360"/>
      <c r="U185" s="360"/>
      <c r="AC185" s="360"/>
      <c r="AD185" s="360"/>
    </row>
    <row r="186" customFormat="false" ht="15.75" hidden="false" customHeight="false" outlineLevel="0" collapsed="false">
      <c r="T186" s="360"/>
      <c r="U186" s="360"/>
      <c r="AC186" s="360"/>
      <c r="AD186" s="360"/>
    </row>
    <row r="187" customFormat="false" ht="15.75" hidden="false" customHeight="false" outlineLevel="0" collapsed="false">
      <c r="T187" s="360"/>
      <c r="U187" s="360"/>
      <c r="AC187" s="360"/>
      <c r="AD187" s="360"/>
    </row>
    <row r="188" customFormat="false" ht="15.75" hidden="false" customHeight="false" outlineLevel="0" collapsed="false">
      <c r="T188" s="360"/>
      <c r="U188" s="360"/>
      <c r="AC188" s="360"/>
      <c r="AD188" s="360"/>
    </row>
    <row r="189" customFormat="false" ht="15.75" hidden="false" customHeight="false" outlineLevel="0" collapsed="false">
      <c r="T189" s="360"/>
      <c r="U189" s="360"/>
      <c r="AC189" s="360"/>
      <c r="AD189" s="360"/>
    </row>
    <row r="190" customFormat="false" ht="15.75" hidden="false" customHeight="false" outlineLevel="0" collapsed="false">
      <c r="T190" s="360"/>
      <c r="U190" s="360"/>
      <c r="AC190" s="360"/>
      <c r="AD190" s="360"/>
    </row>
    <row r="191" customFormat="false" ht="15.75" hidden="false" customHeight="false" outlineLevel="0" collapsed="false">
      <c r="T191" s="360"/>
      <c r="U191" s="360"/>
      <c r="AC191" s="360"/>
      <c r="AD191" s="360"/>
    </row>
    <row r="192" customFormat="false" ht="15.75" hidden="false" customHeight="false" outlineLevel="0" collapsed="false">
      <c r="T192" s="360"/>
      <c r="U192" s="360"/>
      <c r="AC192" s="360"/>
      <c r="AD192" s="360"/>
    </row>
    <row r="193" customFormat="false" ht="15.75" hidden="false" customHeight="false" outlineLevel="0" collapsed="false">
      <c r="T193" s="360"/>
      <c r="U193" s="360"/>
      <c r="AC193" s="360"/>
      <c r="AD193" s="360"/>
    </row>
    <row r="194" customFormat="false" ht="15.75" hidden="false" customHeight="false" outlineLevel="0" collapsed="false">
      <c r="T194" s="360"/>
      <c r="U194" s="360"/>
      <c r="AC194" s="360"/>
      <c r="AD194" s="360"/>
    </row>
    <row r="195" customFormat="false" ht="15.75" hidden="false" customHeight="false" outlineLevel="0" collapsed="false">
      <c r="T195" s="360"/>
      <c r="U195" s="360"/>
      <c r="AC195" s="360"/>
      <c r="AD195" s="360"/>
    </row>
    <row r="196" customFormat="false" ht="15.75" hidden="false" customHeight="false" outlineLevel="0" collapsed="false">
      <c r="T196" s="360"/>
      <c r="U196" s="360"/>
      <c r="AC196" s="360"/>
      <c r="AD196" s="360"/>
    </row>
    <row r="197" customFormat="false" ht="15.75" hidden="false" customHeight="false" outlineLevel="0" collapsed="false">
      <c r="T197" s="360"/>
      <c r="U197" s="360"/>
      <c r="AC197" s="360"/>
      <c r="AD197" s="360"/>
    </row>
    <row r="198" customFormat="false" ht="15.75" hidden="false" customHeight="false" outlineLevel="0" collapsed="false">
      <c r="T198" s="360"/>
      <c r="U198" s="360"/>
      <c r="AC198" s="360"/>
      <c r="AD198" s="360"/>
    </row>
    <row r="199" customFormat="false" ht="15.75" hidden="false" customHeight="false" outlineLevel="0" collapsed="false">
      <c r="T199" s="360"/>
      <c r="U199" s="360"/>
      <c r="AC199" s="360"/>
      <c r="AD199" s="360"/>
    </row>
    <row r="200" customFormat="false" ht="15.75" hidden="false" customHeight="false" outlineLevel="0" collapsed="false">
      <c r="T200" s="360"/>
      <c r="U200" s="360"/>
      <c r="AC200" s="360"/>
      <c r="AD200" s="360"/>
    </row>
    <row r="201" customFormat="false" ht="15.75" hidden="false" customHeight="false" outlineLevel="0" collapsed="false">
      <c r="T201" s="360"/>
      <c r="U201" s="360"/>
      <c r="AC201" s="360"/>
      <c r="AD201" s="360"/>
    </row>
    <row r="202" customFormat="false" ht="15.75" hidden="false" customHeight="false" outlineLevel="0" collapsed="false">
      <c r="T202" s="360"/>
      <c r="U202" s="360"/>
      <c r="AC202" s="360"/>
      <c r="AD202" s="360"/>
    </row>
    <row r="203" customFormat="false" ht="15.75" hidden="false" customHeight="false" outlineLevel="0" collapsed="false">
      <c r="T203" s="360"/>
      <c r="U203" s="360"/>
      <c r="AC203" s="360"/>
      <c r="AD203" s="360"/>
    </row>
    <row r="204" customFormat="false" ht="15.75" hidden="false" customHeight="false" outlineLevel="0" collapsed="false">
      <c r="T204" s="360"/>
      <c r="U204" s="360"/>
      <c r="AC204" s="360"/>
      <c r="AD204" s="360"/>
    </row>
    <row r="205" customFormat="false" ht="15.75" hidden="false" customHeight="false" outlineLevel="0" collapsed="false">
      <c r="T205" s="360"/>
      <c r="U205" s="360"/>
      <c r="AC205" s="360"/>
      <c r="AD205" s="360"/>
    </row>
    <row r="206" customFormat="false" ht="15.75" hidden="false" customHeight="false" outlineLevel="0" collapsed="false">
      <c r="T206" s="360"/>
      <c r="U206" s="360"/>
      <c r="AC206" s="360"/>
      <c r="AD206" s="360"/>
    </row>
    <row r="207" customFormat="false" ht="15.75" hidden="false" customHeight="false" outlineLevel="0" collapsed="false">
      <c r="T207" s="360"/>
      <c r="U207" s="360"/>
      <c r="AC207" s="360"/>
      <c r="AD207" s="360"/>
    </row>
    <row r="208" customFormat="false" ht="15.75" hidden="false" customHeight="false" outlineLevel="0" collapsed="false">
      <c r="T208" s="360"/>
      <c r="U208" s="360"/>
      <c r="AC208" s="360"/>
      <c r="AD208" s="360"/>
    </row>
    <row r="209" customFormat="false" ht="15.75" hidden="false" customHeight="false" outlineLevel="0" collapsed="false">
      <c r="T209" s="360"/>
      <c r="U209" s="360"/>
      <c r="AC209" s="360"/>
      <c r="AD209" s="360"/>
    </row>
    <row r="210" customFormat="false" ht="15.75" hidden="false" customHeight="false" outlineLevel="0" collapsed="false">
      <c r="T210" s="360"/>
      <c r="U210" s="360"/>
      <c r="AC210" s="360"/>
      <c r="AD210" s="360"/>
    </row>
    <row r="211" customFormat="false" ht="15.75" hidden="false" customHeight="false" outlineLevel="0" collapsed="false">
      <c r="T211" s="360"/>
      <c r="U211" s="360"/>
      <c r="AC211" s="360"/>
      <c r="AD211" s="360"/>
    </row>
    <row r="212" customFormat="false" ht="15.75" hidden="false" customHeight="false" outlineLevel="0" collapsed="false">
      <c r="T212" s="360"/>
      <c r="U212" s="360"/>
      <c r="AC212" s="360"/>
      <c r="AD212" s="360"/>
    </row>
    <row r="213" customFormat="false" ht="15.75" hidden="false" customHeight="false" outlineLevel="0" collapsed="false">
      <c r="T213" s="360"/>
      <c r="U213" s="360"/>
      <c r="AC213" s="360"/>
      <c r="AD213" s="360"/>
    </row>
    <row r="214" customFormat="false" ht="15.75" hidden="false" customHeight="false" outlineLevel="0" collapsed="false">
      <c r="T214" s="360"/>
      <c r="U214" s="360"/>
      <c r="AC214" s="360"/>
      <c r="AD214" s="360"/>
    </row>
    <row r="215" customFormat="false" ht="15.75" hidden="false" customHeight="false" outlineLevel="0" collapsed="false">
      <c r="T215" s="360"/>
      <c r="U215" s="360"/>
      <c r="AC215" s="360"/>
      <c r="AD215" s="360"/>
    </row>
    <row r="216" customFormat="false" ht="15.75" hidden="false" customHeight="false" outlineLevel="0" collapsed="false">
      <c r="T216" s="360"/>
      <c r="U216" s="360"/>
      <c r="AC216" s="360"/>
      <c r="AD216" s="360"/>
    </row>
    <row r="217" customFormat="false" ht="15.75" hidden="false" customHeight="false" outlineLevel="0" collapsed="false">
      <c r="T217" s="360"/>
      <c r="U217" s="360"/>
      <c r="AC217" s="360"/>
      <c r="AD217" s="360"/>
    </row>
    <row r="218" customFormat="false" ht="15.75" hidden="false" customHeight="false" outlineLevel="0" collapsed="false">
      <c r="T218" s="360"/>
      <c r="U218" s="360"/>
      <c r="AC218" s="360"/>
      <c r="AD218" s="360"/>
    </row>
    <row r="219" customFormat="false" ht="15.75" hidden="false" customHeight="false" outlineLevel="0" collapsed="false">
      <c r="T219" s="360"/>
      <c r="U219" s="360"/>
      <c r="AC219" s="360"/>
      <c r="AD219" s="360"/>
    </row>
    <row r="220" customFormat="false" ht="15.75" hidden="false" customHeight="false" outlineLevel="0" collapsed="false">
      <c r="T220" s="360"/>
      <c r="U220" s="360"/>
      <c r="AC220" s="360"/>
      <c r="AD220" s="360"/>
    </row>
    <row r="221" customFormat="false" ht="15.75" hidden="false" customHeight="false" outlineLevel="0" collapsed="false">
      <c r="T221" s="360"/>
      <c r="U221" s="360"/>
      <c r="AC221" s="360"/>
      <c r="AD221" s="360"/>
    </row>
    <row r="222" customFormat="false" ht="15.75" hidden="false" customHeight="false" outlineLevel="0" collapsed="false">
      <c r="T222" s="360"/>
      <c r="U222" s="360"/>
      <c r="AC222" s="360"/>
      <c r="AD222" s="360"/>
    </row>
    <row r="223" customFormat="false" ht="15.75" hidden="false" customHeight="false" outlineLevel="0" collapsed="false">
      <c r="T223" s="360"/>
      <c r="U223" s="360"/>
      <c r="AC223" s="360"/>
      <c r="AD223" s="360"/>
    </row>
    <row r="224" customFormat="false" ht="15.75" hidden="false" customHeight="false" outlineLevel="0" collapsed="false">
      <c r="T224" s="360"/>
      <c r="U224" s="360"/>
      <c r="AC224" s="360"/>
      <c r="AD224" s="360"/>
    </row>
    <row r="225" customFormat="false" ht="15.75" hidden="false" customHeight="false" outlineLevel="0" collapsed="false">
      <c r="T225" s="360"/>
      <c r="U225" s="360"/>
      <c r="AC225" s="360"/>
      <c r="AD225" s="360"/>
    </row>
    <row r="226" customFormat="false" ht="15.75" hidden="false" customHeight="false" outlineLevel="0" collapsed="false">
      <c r="T226" s="360"/>
      <c r="U226" s="360"/>
      <c r="AC226" s="360"/>
      <c r="AD226" s="360"/>
    </row>
    <row r="227" customFormat="false" ht="15.75" hidden="false" customHeight="false" outlineLevel="0" collapsed="false">
      <c r="T227" s="360"/>
      <c r="U227" s="360"/>
      <c r="AC227" s="360"/>
      <c r="AD227" s="360"/>
    </row>
    <row r="228" customFormat="false" ht="15.75" hidden="false" customHeight="false" outlineLevel="0" collapsed="false">
      <c r="T228" s="360"/>
      <c r="U228" s="360"/>
      <c r="AC228" s="360"/>
      <c r="AD228" s="360"/>
    </row>
    <row r="229" customFormat="false" ht="15.75" hidden="false" customHeight="false" outlineLevel="0" collapsed="false">
      <c r="T229" s="360"/>
      <c r="U229" s="360"/>
      <c r="AC229" s="360"/>
      <c r="AD229" s="360"/>
    </row>
    <row r="230" customFormat="false" ht="15.75" hidden="false" customHeight="false" outlineLevel="0" collapsed="false">
      <c r="T230" s="360"/>
      <c r="U230" s="360"/>
      <c r="AC230" s="360"/>
      <c r="AD230" s="360"/>
    </row>
    <row r="231" customFormat="false" ht="15.75" hidden="false" customHeight="false" outlineLevel="0" collapsed="false">
      <c r="T231" s="360"/>
      <c r="U231" s="360"/>
      <c r="AC231" s="360"/>
      <c r="AD231" s="360"/>
    </row>
    <row r="232" customFormat="false" ht="15.75" hidden="false" customHeight="false" outlineLevel="0" collapsed="false">
      <c r="T232" s="360"/>
      <c r="U232" s="360"/>
      <c r="AC232" s="360"/>
      <c r="AD232" s="360"/>
    </row>
    <row r="233" customFormat="false" ht="15.75" hidden="false" customHeight="false" outlineLevel="0" collapsed="false">
      <c r="T233" s="360"/>
      <c r="U233" s="360"/>
      <c r="AC233" s="360"/>
      <c r="AD233" s="360"/>
    </row>
    <row r="234" customFormat="false" ht="15.75" hidden="false" customHeight="false" outlineLevel="0" collapsed="false">
      <c r="T234" s="360"/>
      <c r="U234" s="360"/>
      <c r="AC234" s="360"/>
      <c r="AD234" s="360"/>
    </row>
    <row r="235" customFormat="false" ht="15.75" hidden="false" customHeight="false" outlineLevel="0" collapsed="false">
      <c r="T235" s="360"/>
      <c r="U235" s="360"/>
      <c r="AC235" s="360"/>
      <c r="AD235" s="360"/>
    </row>
    <row r="236" customFormat="false" ht="15.75" hidden="false" customHeight="false" outlineLevel="0" collapsed="false">
      <c r="T236" s="360"/>
      <c r="U236" s="360"/>
      <c r="AC236" s="360"/>
      <c r="AD236" s="360"/>
    </row>
    <row r="237" customFormat="false" ht="15.75" hidden="false" customHeight="false" outlineLevel="0" collapsed="false">
      <c r="T237" s="360"/>
      <c r="U237" s="360"/>
      <c r="AC237" s="360"/>
      <c r="AD237" s="360"/>
    </row>
    <row r="238" customFormat="false" ht="15.75" hidden="false" customHeight="false" outlineLevel="0" collapsed="false">
      <c r="T238" s="360"/>
      <c r="U238" s="360"/>
      <c r="AC238" s="360"/>
      <c r="AD238" s="360"/>
    </row>
    <row r="239" customFormat="false" ht="15.75" hidden="false" customHeight="false" outlineLevel="0" collapsed="false">
      <c r="T239" s="360"/>
      <c r="U239" s="360"/>
      <c r="AC239" s="360"/>
      <c r="AD239" s="360"/>
    </row>
    <row r="240" customFormat="false" ht="15.75" hidden="false" customHeight="false" outlineLevel="0" collapsed="false">
      <c r="T240" s="360"/>
      <c r="U240" s="360"/>
      <c r="AC240" s="360"/>
      <c r="AD240" s="360"/>
    </row>
    <row r="241" customFormat="false" ht="15.75" hidden="false" customHeight="false" outlineLevel="0" collapsed="false">
      <c r="T241" s="360"/>
      <c r="U241" s="360"/>
      <c r="AC241" s="360"/>
      <c r="AD241" s="360"/>
    </row>
    <row r="242" customFormat="false" ht="15.75" hidden="false" customHeight="false" outlineLevel="0" collapsed="false">
      <c r="T242" s="360"/>
      <c r="U242" s="360"/>
      <c r="AC242" s="360"/>
      <c r="AD242" s="360"/>
    </row>
    <row r="243" customFormat="false" ht="15.75" hidden="false" customHeight="false" outlineLevel="0" collapsed="false">
      <c r="T243" s="360"/>
      <c r="U243" s="360"/>
      <c r="AC243" s="360"/>
      <c r="AD243" s="360"/>
    </row>
    <row r="244" customFormat="false" ht="15.75" hidden="false" customHeight="false" outlineLevel="0" collapsed="false">
      <c r="T244" s="360"/>
      <c r="U244" s="360"/>
      <c r="AC244" s="360"/>
      <c r="AD244" s="360"/>
    </row>
    <row r="245" customFormat="false" ht="15.75" hidden="false" customHeight="false" outlineLevel="0" collapsed="false">
      <c r="T245" s="360"/>
      <c r="U245" s="360"/>
      <c r="AC245" s="360"/>
      <c r="AD245" s="360"/>
    </row>
    <row r="246" customFormat="false" ht="15.75" hidden="false" customHeight="false" outlineLevel="0" collapsed="false">
      <c r="T246" s="360"/>
      <c r="U246" s="360"/>
      <c r="AC246" s="360"/>
      <c r="AD246" s="360"/>
    </row>
    <row r="247" customFormat="false" ht="15.75" hidden="false" customHeight="false" outlineLevel="0" collapsed="false">
      <c r="T247" s="360"/>
      <c r="U247" s="360"/>
      <c r="AC247" s="360"/>
      <c r="AD247" s="360"/>
    </row>
    <row r="248" customFormat="false" ht="15.75" hidden="false" customHeight="false" outlineLevel="0" collapsed="false">
      <c r="T248" s="360"/>
      <c r="U248" s="360"/>
      <c r="AC248" s="360"/>
      <c r="AD248" s="360"/>
    </row>
    <row r="249" customFormat="false" ht="15.75" hidden="false" customHeight="false" outlineLevel="0" collapsed="false">
      <c r="T249" s="360"/>
      <c r="U249" s="360"/>
      <c r="AC249" s="360"/>
      <c r="AD249" s="360"/>
    </row>
    <row r="250" customFormat="false" ht="15.75" hidden="false" customHeight="false" outlineLevel="0" collapsed="false">
      <c r="T250" s="360"/>
      <c r="U250" s="360"/>
      <c r="AC250" s="360"/>
      <c r="AD250" s="360"/>
    </row>
    <row r="251" customFormat="false" ht="15.75" hidden="false" customHeight="false" outlineLevel="0" collapsed="false">
      <c r="T251" s="360"/>
      <c r="U251" s="360"/>
      <c r="AC251" s="360"/>
      <c r="AD251" s="360"/>
    </row>
    <row r="252" customFormat="false" ht="15.75" hidden="false" customHeight="false" outlineLevel="0" collapsed="false">
      <c r="T252" s="360"/>
      <c r="U252" s="360"/>
      <c r="AC252" s="360"/>
      <c r="AD252" s="360"/>
    </row>
    <row r="253" customFormat="false" ht="15.75" hidden="false" customHeight="false" outlineLevel="0" collapsed="false">
      <c r="T253" s="360"/>
      <c r="U253" s="360"/>
      <c r="AC253" s="360"/>
      <c r="AD253" s="360"/>
    </row>
    <row r="254" customFormat="false" ht="15.75" hidden="false" customHeight="false" outlineLevel="0" collapsed="false">
      <c r="T254" s="360"/>
      <c r="U254" s="360"/>
      <c r="AC254" s="360"/>
      <c r="AD254" s="360"/>
    </row>
    <row r="255" customFormat="false" ht="15.75" hidden="false" customHeight="false" outlineLevel="0" collapsed="false">
      <c r="T255" s="360"/>
      <c r="U255" s="360"/>
      <c r="AC255" s="360"/>
      <c r="AD255" s="360"/>
    </row>
    <row r="256" customFormat="false" ht="15.75" hidden="false" customHeight="false" outlineLevel="0" collapsed="false">
      <c r="T256" s="360"/>
      <c r="U256" s="360"/>
      <c r="AC256" s="360"/>
      <c r="AD256" s="360"/>
    </row>
    <row r="257" customFormat="false" ht="15.75" hidden="false" customHeight="false" outlineLevel="0" collapsed="false">
      <c r="T257" s="360"/>
      <c r="U257" s="360"/>
      <c r="AC257" s="360"/>
      <c r="AD257" s="360"/>
    </row>
    <row r="258" customFormat="false" ht="15.75" hidden="false" customHeight="false" outlineLevel="0" collapsed="false">
      <c r="T258" s="360"/>
      <c r="U258" s="360"/>
      <c r="AC258" s="360"/>
      <c r="AD258" s="360"/>
    </row>
    <row r="259" customFormat="false" ht="15.75" hidden="false" customHeight="false" outlineLevel="0" collapsed="false">
      <c r="T259" s="360"/>
      <c r="U259" s="360"/>
      <c r="AC259" s="360"/>
      <c r="AD259" s="360"/>
    </row>
    <row r="260" customFormat="false" ht="15.75" hidden="false" customHeight="false" outlineLevel="0" collapsed="false">
      <c r="T260" s="360"/>
      <c r="U260" s="360"/>
      <c r="AC260" s="360"/>
      <c r="AD260" s="360"/>
    </row>
    <row r="261" customFormat="false" ht="15.75" hidden="false" customHeight="false" outlineLevel="0" collapsed="false">
      <c r="T261" s="360"/>
      <c r="U261" s="360"/>
      <c r="AC261" s="360"/>
      <c r="AD261" s="360"/>
    </row>
    <row r="262" customFormat="false" ht="15.75" hidden="false" customHeight="false" outlineLevel="0" collapsed="false">
      <c r="T262" s="360"/>
      <c r="U262" s="360"/>
      <c r="AC262" s="360"/>
      <c r="AD262" s="360"/>
    </row>
    <row r="263" customFormat="false" ht="15.75" hidden="false" customHeight="false" outlineLevel="0" collapsed="false">
      <c r="T263" s="360"/>
      <c r="U263" s="360"/>
      <c r="AC263" s="360"/>
      <c r="AD263" s="360"/>
    </row>
    <row r="264" customFormat="false" ht="15.75" hidden="false" customHeight="false" outlineLevel="0" collapsed="false">
      <c r="T264" s="360"/>
      <c r="U264" s="360"/>
      <c r="AC264" s="360"/>
      <c r="AD264" s="360"/>
    </row>
    <row r="265" customFormat="false" ht="15.75" hidden="false" customHeight="false" outlineLevel="0" collapsed="false">
      <c r="T265" s="360"/>
      <c r="U265" s="360"/>
      <c r="AC265" s="360"/>
      <c r="AD265" s="360"/>
    </row>
    <row r="266" customFormat="false" ht="15.75" hidden="false" customHeight="false" outlineLevel="0" collapsed="false">
      <c r="T266" s="360"/>
      <c r="U266" s="360"/>
      <c r="AC266" s="360"/>
      <c r="AD266" s="360"/>
    </row>
    <row r="267" customFormat="false" ht="15.75" hidden="false" customHeight="false" outlineLevel="0" collapsed="false">
      <c r="T267" s="360"/>
      <c r="U267" s="360"/>
      <c r="AC267" s="360"/>
      <c r="AD267" s="360"/>
    </row>
    <row r="268" customFormat="false" ht="15.75" hidden="false" customHeight="false" outlineLevel="0" collapsed="false">
      <c r="T268" s="360"/>
      <c r="U268" s="360"/>
      <c r="AC268" s="360"/>
      <c r="AD268" s="360"/>
    </row>
    <row r="269" customFormat="false" ht="15.75" hidden="false" customHeight="false" outlineLevel="0" collapsed="false">
      <c r="T269" s="360"/>
      <c r="U269" s="360"/>
      <c r="AC269" s="360"/>
      <c r="AD269" s="360"/>
    </row>
    <row r="270" customFormat="false" ht="15.75" hidden="false" customHeight="false" outlineLevel="0" collapsed="false">
      <c r="T270" s="360"/>
      <c r="U270" s="360"/>
      <c r="AC270" s="360"/>
      <c r="AD270" s="360"/>
    </row>
    <row r="271" customFormat="false" ht="15.75" hidden="false" customHeight="false" outlineLevel="0" collapsed="false">
      <c r="T271" s="360"/>
      <c r="U271" s="360"/>
      <c r="AC271" s="360"/>
      <c r="AD271" s="360"/>
    </row>
    <row r="272" customFormat="false" ht="15.75" hidden="false" customHeight="false" outlineLevel="0" collapsed="false">
      <c r="T272" s="360"/>
      <c r="U272" s="360"/>
      <c r="AC272" s="360"/>
      <c r="AD272" s="360"/>
    </row>
    <row r="273" customFormat="false" ht="15.75" hidden="false" customHeight="false" outlineLevel="0" collapsed="false">
      <c r="T273" s="360"/>
      <c r="U273" s="360"/>
      <c r="AC273" s="360"/>
      <c r="AD273" s="360"/>
    </row>
    <row r="274" customFormat="false" ht="15.75" hidden="false" customHeight="false" outlineLevel="0" collapsed="false">
      <c r="T274" s="360"/>
      <c r="U274" s="360"/>
      <c r="AC274" s="360"/>
      <c r="AD274" s="360"/>
    </row>
    <row r="275" customFormat="false" ht="15.75" hidden="false" customHeight="false" outlineLevel="0" collapsed="false">
      <c r="T275" s="360"/>
      <c r="U275" s="360"/>
      <c r="AC275" s="360"/>
      <c r="AD275" s="360"/>
    </row>
    <row r="276" customFormat="false" ht="15.75" hidden="false" customHeight="false" outlineLevel="0" collapsed="false">
      <c r="T276" s="360"/>
      <c r="U276" s="360"/>
      <c r="AC276" s="360"/>
      <c r="AD276" s="360"/>
    </row>
    <row r="277" customFormat="false" ht="15.75" hidden="false" customHeight="false" outlineLevel="0" collapsed="false">
      <c r="T277" s="360"/>
      <c r="U277" s="360"/>
      <c r="AC277" s="360"/>
      <c r="AD277" s="360"/>
    </row>
    <row r="278" customFormat="false" ht="15.75" hidden="false" customHeight="false" outlineLevel="0" collapsed="false">
      <c r="T278" s="360"/>
      <c r="U278" s="360"/>
      <c r="AC278" s="360"/>
      <c r="AD278" s="360"/>
    </row>
    <row r="279" customFormat="false" ht="15.75" hidden="false" customHeight="false" outlineLevel="0" collapsed="false">
      <c r="T279" s="360"/>
      <c r="U279" s="360"/>
      <c r="AC279" s="360"/>
      <c r="AD279" s="360"/>
    </row>
    <row r="280" customFormat="false" ht="15.75" hidden="false" customHeight="false" outlineLevel="0" collapsed="false">
      <c r="T280" s="360"/>
      <c r="U280" s="360"/>
      <c r="AC280" s="360"/>
      <c r="AD280" s="360"/>
    </row>
    <row r="281" customFormat="false" ht="15.75" hidden="false" customHeight="false" outlineLevel="0" collapsed="false">
      <c r="T281" s="360"/>
      <c r="U281" s="360"/>
      <c r="AC281" s="360"/>
      <c r="AD281" s="360"/>
    </row>
    <row r="282" customFormat="false" ht="15.75" hidden="false" customHeight="false" outlineLevel="0" collapsed="false">
      <c r="T282" s="360"/>
      <c r="U282" s="360"/>
      <c r="AC282" s="360"/>
      <c r="AD282" s="360"/>
    </row>
    <row r="283" customFormat="false" ht="15.75" hidden="false" customHeight="false" outlineLevel="0" collapsed="false">
      <c r="T283" s="360"/>
      <c r="U283" s="360"/>
      <c r="AC283" s="360"/>
      <c r="AD283" s="360"/>
    </row>
    <row r="284" customFormat="false" ht="15.75" hidden="false" customHeight="false" outlineLevel="0" collapsed="false">
      <c r="T284" s="360"/>
      <c r="U284" s="360"/>
      <c r="AC284" s="360"/>
      <c r="AD284" s="360"/>
    </row>
    <row r="285" customFormat="false" ht="15.75" hidden="false" customHeight="false" outlineLevel="0" collapsed="false">
      <c r="T285" s="360"/>
      <c r="U285" s="360"/>
      <c r="AC285" s="360"/>
      <c r="AD285" s="360"/>
    </row>
    <row r="286" customFormat="false" ht="15.75" hidden="false" customHeight="false" outlineLevel="0" collapsed="false">
      <c r="T286" s="360"/>
      <c r="U286" s="360"/>
      <c r="AC286" s="360"/>
      <c r="AD286" s="360"/>
    </row>
    <row r="287" customFormat="false" ht="15.75" hidden="false" customHeight="false" outlineLevel="0" collapsed="false">
      <c r="T287" s="360"/>
      <c r="U287" s="360"/>
      <c r="AC287" s="360"/>
      <c r="AD287" s="360"/>
    </row>
    <row r="288" customFormat="false" ht="15.75" hidden="false" customHeight="false" outlineLevel="0" collapsed="false">
      <c r="T288" s="360"/>
      <c r="U288" s="360"/>
      <c r="AC288" s="360"/>
      <c r="AD288" s="360"/>
    </row>
    <row r="289" customFormat="false" ht="15.75" hidden="false" customHeight="false" outlineLevel="0" collapsed="false">
      <c r="T289" s="360"/>
      <c r="U289" s="360"/>
      <c r="AC289" s="360"/>
      <c r="AD289" s="360"/>
    </row>
    <row r="290" customFormat="false" ht="15.75" hidden="false" customHeight="false" outlineLevel="0" collapsed="false">
      <c r="T290" s="360"/>
      <c r="U290" s="360"/>
      <c r="AC290" s="360"/>
      <c r="AD290" s="360"/>
    </row>
    <row r="291" customFormat="false" ht="15.75" hidden="false" customHeight="false" outlineLevel="0" collapsed="false">
      <c r="T291" s="360"/>
      <c r="U291" s="360"/>
      <c r="AC291" s="360"/>
      <c r="AD291" s="360"/>
    </row>
    <row r="292" customFormat="false" ht="15.75" hidden="false" customHeight="false" outlineLevel="0" collapsed="false">
      <c r="T292" s="360"/>
      <c r="U292" s="360"/>
      <c r="AC292" s="360"/>
      <c r="AD292" s="360"/>
    </row>
    <row r="293" customFormat="false" ht="15.75" hidden="false" customHeight="false" outlineLevel="0" collapsed="false">
      <c r="T293" s="360"/>
      <c r="U293" s="360"/>
      <c r="AC293" s="360"/>
      <c r="AD293" s="360"/>
    </row>
    <row r="294" customFormat="false" ht="15.75" hidden="false" customHeight="false" outlineLevel="0" collapsed="false">
      <c r="T294" s="360"/>
      <c r="U294" s="360"/>
      <c r="AC294" s="360"/>
      <c r="AD294" s="360"/>
    </row>
    <row r="295" customFormat="false" ht="15.75" hidden="false" customHeight="false" outlineLevel="0" collapsed="false">
      <c r="T295" s="360"/>
      <c r="U295" s="360"/>
      <c r="AC295" s="360"/>
      <c r="AD295" s="360"/>
    </row>
    <row r="296" customFormat="false" ht="15.75" hidden="false" customHeight="false" outlineLevel="0" collapsed="false">
      <c r="T296" s="360"/>
      <c r="U296" s="360"/>
      <c r="AC296" s="360"/>
      <c r="AD296" s="360"/>
    </row>
    <row r="297" customFormat="false" ht="15.75" hidden="false" customHeight="false" outlineLevel="0" collapsed="false">
      <c r="T297" s="360"/>
      <c r="U297" s="360"/>
      <c r="AC297" s="360"/>
      <c r="AD297" s="360"/>
    </row>
    <row r="298" customFormat="false" ht="15.75" hidden="false" customHeight="false" outlineLevel="0" collapsed="false">
      <c r="T298" s="360"/>
      <c r="U298" s="360"/>
      <c r="AC298" s="360"/>
      <c r="AD298" s="360"/>
    </row>
    <row r="299" customFormat="false" ht="15.75" hidden="false" customHeight="false" outlineLevel="0" collapsed="false">
      <c r="T299" s="360"/>
      <c r="U299" s="360"/>
      <c r="AC299" s="360"/>
      <c r="AD299" s="360"/>
    </row>
    <row r="300" customFormat="false" ht="15.75" hidden="false" customHeight="false" outlineLevel="0" collapsed="false">
      <c r="T300" s="360"/>
      <c r="U300" s="360"/>
      <c r="AC300" s="360"/>
      <c r="AD300" s="360"/>
    </row>
    <row r="301" customFormat="false" ht="15.75" hidden="false" customHeight="false" outlineLevel="0" collapsed="false">
      <c r="T301" s="360"/>
      <c r="U301" s="360"/>
      <c r="AC301" s="360"/>
      <c r="AD301" s="360"/>
    </row>
    <row r="302" customFormat="false" ht="15.75" hidden="false" customHeight="false" outlineLevel="0" collapsed="false">
      <c r="T302" s="360"/>
      <c r="U302" s="360"/>
      <c r="AC302" s="360"/>
      <c r="AD302" s="360"/>
    </row>
    <row r="303" customFormat="false" ht="15.75" hidden="false" customHeight="false" outlineLevel="0" collapsed="false">
      <c r="T303" s="360"/>
      <c r="U303" s="360"/>
      <c r="AC303" s="360"/>
      <c r="AD303" s="360"/>
    </row>
    <row r="304" customFormat="false" ht="15.75" hidden="false" customHeight="false" outlineLevel="0" collapsed="false">
      <c r="T304" s="360"/>
      <c r="U304" s="360"/>
      <c r="AC304" s="360"/>
      <c r="AD304" s="360"/>
    </row>
    <row r="305" customFormat="false" ht="15.75" hidden="false" customHeight="false" outlineLevel="0" collapsed="false">
      <c r="T305" s="360"/>
      <c r="U305" s="360"/>
      <c r="AC305" s="360"/>
      <c r="AD305" s="360"/>
    </row>
    <row r="306" customFormat="false" ht="15.75" hidden="false" customHeight="false" outlineLevel="0" collapsed="false">
      <c r="T306" s="360"/>
      <c r="U306" s="360"/>
      <c r="AC306" s="360"/>
      <c r="AD306" s="360"/>
    </row>
    <row r="307" customFormat="false" ht="15.75" hidden="false" customHeight="false" outlineLevel="0" collapsed="false">
      <c r="T307" s="360"/>
      <c r="U307" s="360"/>
      <c r="AC307" s="360"/>
      <c r="AD307" s="360"/>
    </row>
    <row r="308" customFormat="false" ht="15.75" hidden="false" customHeight="false" outlineLevel="0" collapsed="false">
      <c r="T308" s="360"/>
      <c r="U308" s="360"/>
      <c r="AC308" s="360"/>
      <c r="AD308" s="360"/>
    </row>
    <row r="309" customFormat="false" ht="15.75" hidden="false" customHeight="false" outlineLevel="0" collapsed="false">
      <c r="T309" s="360"/>
      <c r="U309" s="360"/>
      <c r="AC309" s="360"/>
      <c r="AD309" s="360"/>
    </row>
    <row r="310" customFormat="false" ht="15.75" hidden="false" customHeight="false" outlineLevel="0" collapsed="false">
      <c r="T310" s="360"/>
      <c r="U310" s="360"/>
      <c r="AC310" s="360"/>
      <c r="AD310" s="360"/>
    </row>
    <row r="311" customFormat="false" ht="15.75" hidden="false" customHeight="false" outlineLevel="0" collapsed="false">
      <c r="T311" s="360"/>
      <c r="U311" s="360"/>
      <c r="AC311" s="360"/>
      <c r="AD311" s="360"/>
    </row>
    <row r="312" customFormat="false" ht="15.75" hidden="false" customHeight="false" outlineLevel="0" collapsed="false">
      <c r="T312" s="360"/>
      <c r="U312" s="360"/>
      <c r="AC312" s="360"/>
      <c r="AD312" s="360"/>
    </row>
    <row r="313" customFormat="false" ht="15.75" hidden="false" customHeight="false" outlineLevel="0" collapsed="false">
      <c r="T313" s="360"/>
      <c r="U313" s="360"/>
      <c r="AC313" s="360"/>
      <c r="AD313" s="360"/>
    </row>
    <row r="314" customFormat="false" ht="15.75" hidden="false" customHeight="false" outlineLevel="0" collapsed="false">
      <c r="T314" s="360"/>
      <c r="U314" s="360"/>
      <c r="AC314" s="360"/>
      <c r="AD314" s="360"/>
    </row>
    <row r="315" customFormat="false" ht="15.75" hidden="false" customHeight="false" outlineLevel="0" collapsed="false">
      <c r="T315" s="360"/>
      <c r="U315" s="360"/>
      <c r="AC315" s="360"/>
      <c r="AD315" s="360"/>
    </row>
    <row r="316" customFormat="false" ht="15.75" hidden="false" customHeight="false" outlineLevel="0" collapsed="false">
      <c r="T316" s="360"/>
      <c r="U316" s="360"/>
      <c r="AC316" s="360"/>
      <c r="AD316" s="360"/>
    </row>
    <row r="317" customFormat="false" ht="15.75" hidden="false" customHeight="false" outlineLevel="0" collapsed="false">
      <c r="T317" s="360"/>
      <c r="U317" s="360"/>
      <c r="AC317" s="360"/>
      <c r="AD317" s="360"/>
    </row>
    <row r="318" customFormat="false" ht="15.75" hidden="false" customHeight="false" outlineLevel="0" collapsed="false">
      <c r="T318" s="360"/>
      <c r="U318" s="360"/>
      <c r="AC318" s="360"/>
      <c r="AD318" s="360"/>
    </row>
    <row r="319" customFormat="false" ht="15.75" hidden="false" customHeight="false" outlineLevel="0" collapsed="false">
      <c r="T319" s="360"/>
      <c r="U319" s="360"/>
      <c r="AC319" s="360"/>
      <c r="AD319" s="360"/>
    </row>
    <row r="320" customFormat="false" ht="15.75" hidden="false" customHeight="false" outlineLevel="0" collapsed="false">
      <c r="T320" s="360"/>
      <c r="U320" s="360"/>
      <c r="AC320" s="360"/>
      <c r="AD320" s="360"/>
    </row>
    <row r="321" customFormat="false" ht="15.75" hidden="false" customHeight="false" outlineLevel="0" collapsed="false">
      <c r="T321" s="360"/>
      <c r="U321" s="360"/>
      <c r="AC321" s="360"/>
      <c r="AD321" s="360"/>
    </row>
    <row r="322" customFormat="false" ht="15.75" hidden="false" customHeight="false" outlineLevel="0" collapsed="false">
      <c r="T322" s="360"/>
      <c r="U322" s="360"/>
      <c r="AC322" s="360"/>
      <c r="AD322" s="360"/>
    </row>
    <row r="323" customFormat="false" ht="15.75" hidden="false" customHeight="false" outlineLevel="0" collapsed="false">
      <c r="T323" s="360"/>
      <c r="U323" s="360"/>
      <c r="AC323" s="360"/>
      <c r="AD323" s="360"/>
    </row>
    <row r="324" customFormat="false" ht="15.75" hidden="false" customHeight="false" outlineLevel="0" collapsed="false">
      <c r="T324" s="360"/>
      <c r="U324" s="360"/>
      <c r="AC324" s="360"/>
      <c r="AD324" s="360"/>
    </row>
    <row r="325" customFormat="false" ht="15.75" hidden="false" customHeight="false" outlineLevel="0" collapsed="false">
      <c r="T325" s="360"/>
      <c r="U325" s="360"/>
      <c r="AC325" s="360"/>
      <c r="AD325" s="360"/>
    </row>
    <row r="326" customFormat="false" ht="15.75" hidden="false" customHeight="false" outlineLevel="0" collapsed="false">
      <c r="T326" s="360"/>
      <c r="U326" s="360"/>
      <c r="AC326" s="360"/>
      <c r="AD326" s="360"/>
    </row>
    <row r="327" customFormat="false" ht="15.75" hidden="false" customHeight="false" outlineLevel="0" collapsed="false">
      <c r="T327" s="360"/>
      <c r="U327" s="360"/>
      <c r="AC327" s="360"/>
      <c r="AD327" s="360"/>
    </row>
    <row r="328" customFormat="false" ht="15.75" hidden="false" customHeight="false" outlineLevel="0" collapsed="false">
      <c r="T328" s="360"/>
      <c r="U328" s="360"/>
      <c r="AC328" s="360"/>
      <c r="AD328" s="360"/>
    </row>
    <row r="329" customFormat="false" ht="15.75" hidden="false" customHeight="false" outlineLevel="0" collapsed="false">
      <c r="T329" s="360"/>
      <c r="U329" s="360"/>
      <c r="AC329" s="360"/>
      <c r="AD329" s="360"/>
    </row>
    <row r="330" customFormat="false" ht="15.75" hidden="false" customHeight="false" outlineLevel="0" collapsed="false">
      <c r="T330" s="360"/>
      <c r="U330" s="360"/>
      <c r="AC330" s="360"/>
      <c r="AD330" s="360"/>
    </row>
    <row r="331" customFormat="false" ht="15.75" hidden="false" customHeight="false" outlineLevel="0" collapsed="false">
      <c r="T331" s="360"/>
      <c r="U331" s="360"/>
      <c r="AC331" s="360"/>
      <c r="AD331" s="360"/>
    </row>
    <row r="332" customFormat="false" ht="15.75" hidden="false" customHeight="false" outlineLevel="0" collapsed="false">
      <c r="T332" s="360"/>
      <c r="U332" s="360"/>
      <c r="AC332" s="360"/>
      <c r="AD332" s="360"/>
    </row>
    <row r="333" customFormat="false" ht="15.75" hidden="false" customHeight="false" outlineLevel="0" collapsed="false">
      <c r="T333" s="360"/>
      <c r="U333" s="360"/>
      <c r="AC333" s="360"/>
      <c r="AD333" s="360"/>
    </row>
    <row r="334" customFormat="false" ht="15.75" hidden="false" customHeight="false" outlineLevel="0" collapsed="false">
      <c r="T334" s="360"/>
      <c r="U334" s="360"/>
      <c r="AC334" s="360"/>
      <c r="AD334" s="360"/>
    </row>
    <row r="335" customFormat="false" ht="15.75" hidden="false" customHeight="false" outlineLevel="0" collapsed="false">
      <c r="T335" s="360"/>
      <c r="U335" s="360"/>
      <c r="AC335" s="360"/>
      <c r="AD335" s="360"/>
    </row>
    <row r="336" customFormat="false" ht="15.75" hidden="false" customHeight="false" outlineLevel="0" collapsed="false">
      <c r="T336" s="360"/>
      <c r="U336" s="360"/>
      <c r="AC336" s="360"/>
      <c r="AD336" s="360"/>
    </row>
    <row r="337" customFormat="false" ht="15.75" hidden="false" customHeight="false" outlineLevel="0" collapsed="false">
      <c r="T337" s="360"/>
      <c r="U337" s="360"/>
      <c r="AC337" s="360"/>
      <c r="AD337" s="360"/>
    </row>
    <row r="338" customFormat="false" ht="15.75" hidden="false" customHeight="false" outlineLevel="0" collapsed="false">
      <c r="T338" s="360"/>
      <c r="U338" s="360"/>
      <c r="AC338" s="360"/>
      <c r="AD338" s="360"/>
    </row>
    <row r="339" customFormat="false" ht="15.75" hidden="false" customHeight="false" outlineLevel="0" collapsed="false">
      <c r="T339" s="360"/>
      <c r="U339" s="360"/>
      <c r="AC339" s="360"/>
      <c r="AD339" s="360"/>
    </row>
    <row r="340" customFormat="false" ht="15.75" hidden="false" customHeight="false" outlineLevel="0" collapsed="false">
      <c r="T340" s="360"/>
      <c r="U340" s="360"/>
      <c r="AC340" s="360"/>
      <c r="AD340" s="360"/>
    </row>
    <row r="341" customFormat="false" ht="15.75" hidden="false" customHeight="false" outlineLevel="0" collapsed="false">
      <c r="T341" s="360"/>
      <c r="U341" s="360"/>
      <c r="AC341" s="360"/>
      <c r="AD341" s="360"/>
    </row>
    <row r="342" customFormat="false" ht="15.75" hidden="false" customHeight="false" outlineLevel="0" collapsed="false">
      <c r="T342" s="360"/>
      <c r="U342" s="360"/>
      <c r="AC342" s="360"/>
      <c r="AD342" s="360"/>
    </row>
    <row r="343" customFormat="false" ht="15.75" hidden="false" customHeight="false" outlineLevel="0" collapsed="false">
      <c r="T343" s="360"/>
      <c r="U343" s="360"/>
      <c r="AC343" s="360"/>
      <c r="AD343" s="360"/>
    </row>
    <row r="344" customFormat="false" ht="15.75" hidden="false" customHeight="false" outlineLevel="0" collapsed="false">
      <c r="T344" s="360"/>
      <c r="U344" s="360"/>
      <c r="AC344" s="360"/>
      <c r="AD344" s="360"/>
    </row>
    <row r="345" customFormat="false" ht="15.75" hidden="false" customHeight="false" outlineLevel="0" collapsed="false">
      <c r="T345" s="360"/>
      <c r="U345" s="360"/>
      <c r="AC345" s="360"/>
      <c r="AD345" s="360"/>
    </row>
    <row r="346" customFormat="false" ht="15.75" hidden="false" customHeight="false" outlineLevel="0" collapsed="false">
      <c r="T346" s="360"/>
      <c r="U346" s="360"/>
      <c r="AC346" s="360"/>
      <c r="AD346" s="360"/>
    </row>
    <row r="347" customFormat="false" ht="15.75" hidden="false" customHeight="false" outlineLevel="0" collapsed="false">
      <c r="T347" s="360"/>
      <c r="U347" s="360"/>
      <c r="AC347" s="360"/>
      <c r="AD347" s="360"/>
    </row>
    <row r="348" customFormat="false" ht="15.75" hidden="false" customHeight="false" outlineLevel="0" collapsed="false">
      <c r="T348" s="360"/>
      <c r="U348" s="360"/>
      <c r="AC348" s="360"/>
      <c r="AD348" s="360"/>
    </row>
    <row r="349" customFormat="false" ht="15.75" hidden="false" customHeight="false" outlineLevel="0" collapsed="false">
      <c r="T349" s="360"/>
      <c r="U349" s="360"/>
      <c r="AC349" s="360"/>
      <c r="AD349" s="360"/>
    </row>
    <row r="350" customFormat="false" ht="15.75" hidden="false" customHeight="false" outlineLevel="0" collapsed="false">
      <c r="T350" s="360"/>
      <c r="U350" s="360"/>
      <c r="AC350" s="360"/>
      <c r="AD350" s="360"/>
    </row>
    <row r="351" customFormat="false" ht="15.75" hidden="false" customHeight="false" outlineLevel="0" collapsed="false">
      <c r="T351" s="360"/>
      <c r="U351" s="360"/>
      <c r="AC351" s="360"/>
      <c r="AD351" s="360"/>
    </row>
    <row r="352" customFormat="false" ht="15.75" hidden="false" customHeight="false" outlineLevel="0" collapsed="false">
      <c r="T352" s="360"/>
      <c r="U352" s="360"/>
      <c r="AC352" s="360"/>
      <c r="AD352" s="360"/>
    </row>
    <row r="353" customFormat="false" ht="15.75" hidden="false" customHeight="false" outlineLevel="0" collapsed="false">
      <c r="T353" s="360"/>
      <c r="U353" s="360"/>
      <c r="AC353" s="360"/>
      <c r="AD353" s="360"/>
    </row>
    <row r="354" customFormat="false" ht="15.75" hidden="false" customHeight="false" outlineLevel="0" collapsed="false">
      <c r="T354" s="360"/>
      <c r="U354" s="360"/>
      <c r="AC354" s="360"/>
      <c r="AD354" s="360"/>
    </row>
    <row r="355" customFormat="false" ht="15.75" hidden="false" customHeight="false" outlineLevel="0" collapsed="false">
      <c r="T355" s="360"/>
      <c r="U355" s="360"/>
      <c r="AC355" s="360"/>
      <c r="AD355" s="360"/>
    </row>
    <row r="356" customFormat="false" ht="15.75" hidden="false" customHeight="false" outlineLevel="0" collapsed="false">
      <c r="T356" s="360"/>
      <c r="U356" s="360"/>
      <c r="AC356" s="360"/>
      <c r="AD356" s="360"/>
    </row>
    <row r="357" customFormat="false" ht="15.75" hidden="false" customHeight="false" outlineLevel="0" collapsed="false">
      <c r="T357" s="360"/>
      <c r="U357" s="360"/>
      <c r="AC357" s="360"/>
      <c r="AD357" s="360"/>
    </row>
    <row r="358" customFormat="false" ht="15.75" hidden="false" customHeight="false" outlineLevel="0" collapsed="false">
      <c r="T358" s="360"/>
      <c r="U358" s="360"/>
      <c r="AC358" s="360"/>
      <c r="AD358" s="360"/>
    </row>
    <row r="359" customFormat="false" ht="15.75" hidden="false" customHeight="false" outlineLevel="0" collapsed="false">
      <c r="T359" s="360"/>
      <c r="U359" s="360"/>
      <c r="AC359" s="360"/>
      <c r="AD359" s="360"/>
    </row>
    <row r="360" customFormat="false" ht="15.75" hidden="false" customHeight="false" outlineLevel="0" collapsed="false">
      <c r="T360" s="360"/>
      <c r="U360" s="360"/>
      <c r="AC360" s="360"/>
      <c r="AD360" s="360"/>
    </row>
    <row r="361" customFormat="false" ht="15.75" hidden="false" customHeight="false" outlineLevel="0" collapsed="false">
      <c r="T361" s="360"/>
      <c r="U361" s="360"/>
      <c r="AC361" s="360"/>
      <c r="AD361" s="360"/>
    </row>
    <row r="362" customFormat="false" ht="15.75" hidden="false" customHeight="false" outlineLevel="0" collapsed="false">
      <c r="T362" s="360"/>
      <c r="U362" s="360"/>
      <c r="AC362" s="360"/>
      <c r="AD362" s="360"/>
    </row>
    <row r="363" customFormat="false" ht="15.75" hidden="false" customHeight="false" outlineLevel="0" collapsed="false">
      <c r="T363" s="360"/>
      <c r="U363" s="360"/>
      <c r="AC363" s="360"/>
      <c r="AD363" s="360"/>
    </row>
    <row r="364" customFormat="false" ht="15.75" hidden="false" customHeight="false" outlineLevel="0" collapsed="false">
      <c r="T364" s="360"/>
      <c r="U364" s="360"/>
      <c r="AC364" s="360"/>
      <c r="AD364" s="360"/>
    </row>
    <row r="365" customFormat="false" ht="15.75" hidden="false" customHeight="false" outlineLevel="0" collapsed="false">
      <c r="T365" s="360"/>
      <c r="U365" s="360"/>
      <c r="AC365" s="360"/>
      <c r="AD365" s="360"/>
    </row>
    <row r="366" customFormat="false" ht="15.75" hidden="false" customHeight="false" outlineLevel="0" collapsed="false">
      <c r="T366" s="360"/>
      <c r="U366" s="360"/>
      <c r="AC366" s="360"/>
      <c r="AD366" s="360"/>
    </row>
    <row r="367" customFormat="false" ht="15.75" hidden="false" customHeight="false" outlineLevel="0" collapsed="false">
      <c r="T367" s="360"/>
      <c r="U367" s="360"/>
      <c r="AC367" s="360"/>
      <c r="AD367" s="360"/>
    </row>
    <row r="368" customFormat="false" ht="15.75" hidden="false" customHeight="false" outlineLevel="0" collapsed="false">
      <c r="T368" s="360"/>
      <c r="U368" s="360"/>
      <c r="AC368" s="360"/>
      <c r="AD368" s="360"/>
    </row>
    <row r="369" customFormat="false" ht="15.75" hidden="false" customHeight="false" outlineLevel="0" collapsed="false">
      <c r="T369" s="360"/>
      <c r="U369" s="360"/>
      <c r="AC369" s="360"/>
      <c r="AD369" s="360"/>
    </row>
    <row r="370" customFormat="false" ht="15.75" hidden="false" customHeight="false" outlineLevel="0" collapsed="false">
      <c r="T370" s="360"/>
      <c r="U370" s="360"/>
      <c r="AC370" s="360"/>
      <c r="AD370" s="360"/>
    </row>
    <row r="371" customFormat="false" ht="15.75" hidden="false" customHeight="false" outlineLevel="0" collapsed="false">
      <c r="T371" s="360"/>
      <c r="U371" s="360"/>
      <c r="AC371" s="360"/>
      <c r="AD371" s="360"/>
    </row>
    <row r="372" customFormat="false" ht="15.75" hidden="false" customHeight="false" outlineLevel="0" collapsed="false">
      <c r="T372" s="360"/>
      <c r="U372" s="360"/>
      <c r="AC372" s="360"/>
      <c r="AD372" s="360"/>
    </row>
    <row r="373" customFormat="false" ht="15.75" hidden="false" customHeight="false" outlineLevel="0" collapsed="false">
      <c r="T373" s="360"/>
      <c r="U373" s="360"/>
      <c r="AC373" s="360"/>
      <c r="AD373" s="360"/>
    </row>
    <row r="374" customFormat="false" ht="15.75" hidden="false" customHeight="false" outlineLevel="0" collapsed="false">
      <c r="T374" s="360"/>
      <c r="U374" s="360"/>
      <c r="AC374" s="360"/>
      <c r="AD374" s="360"/>
    </row>
    <row r="375" customFormat="false" ht="15.75" hidden="false" customHeight="false" outlineLevel="0" collapsed="false">
      <c r="T375" s="360"/>
      <c r="U375" s="360"/>
      <c r="AC375" s="360"/>
      <c r="AD375" s="360"/>
    </row>
    <row r="376" customFormat="false" ht="15.75" hidden="false" customHeight="false" outlineLevel="0" collapsed="false">
      <c r="T376" s="360"/>
      <c r="U376" s="360"/>
      <c r="AC376" s="360"/>
      <c r="AD376" s="360"/>
    </row>
    <row r="377" customFormat="false" ht="15.75" hidden="false" customHeight="false" outlineLevel="0" collapsed="false">
      <c r="T377" s="360"/>
      <c r="U377" s="360"/>
      <c r="AC377" s="360"/>
      <c r="AD377" s="360"/>
    </row>
    <row r="378" customFormat="false" ht="15.75" hidden="false" customHeight="false" outlineLevel="0" collapsed="false">
      <c r="T378" s="360"/>
      <c r="U378" s="360"/>
      <c r="AC378" s="360"/>
      <c r="AD378" s="360"/>
    </row>
    <row r="379" customFormat="false" ht="15.75" hidden="false" customHeight="false" outlineLevel="0" collapsed="false">
      <c r="T379" s="360"/>
      <c r="U379" s="360"/>
      <c r="AC379" s="360"/>
      <c r="AD379" s="360"/>
    </row>
    <row r="380" customFormat="false" ht="15.75" hidden="false" customHeight="false" outlineLevel="0" collapsed="false">
      <c r="T380" s="360"/>
      <c r="U380" s="360"/>
      <c r="AC380" s="360"/>
      <c r="AD380" s="360"/>
    </row>
    <row r="381" customFormat="false" ht="15.75" hidden="false" customHeight="false" outlineLevel="0" collapsed="false">
      <c r="T381" s="360"/>
      <c r="U381" s="360"/>
      <c r="AC381" s="360"/>
      <c r="AD381" s="360"/>
    </row>
    <row r="382" customFormat="false" ht="15.75" hidden="false" customHeight="false" outlineLevel="0" collapsed="false">
      <c r="T382" s="360"/>
      <c r="U382" s="360"/>
      <c r="AC382" s="360"/>
      <c r="AD382" s="360"/>
    </row>
    <row r="383" customFormat="false" ht="15.75" hidden="false" customHeight="false" outlineLevel="0" collapsed="false">
      <c r="T383" s="360"/>
      <c r="U383" s="360"/>
      <c r="AC383" s="360"/>
      <c r="AD383" s="360"/>
    </row>
    <row r="384" customFormat="false" ht="15.75" hidden="false" customHeight="false" outlineLevel="0" collapsed="false">
      <c r="T384" s="360"/>
      <c r="U384" s="360"/>
      <c r="AC384" s="360"/>
      <c r="AD384" s="360"/>
    </row>
    <row r="385" customFormat="false" ht="15.75" hidden="false" customHeight="false" outlineLevel="0" collapsed="false">
      <c r="T385" s="360"/>
      <c r="U385" s="360"/>
      <c r="AC385" s="360"/>
      <c r="AD385" s="360"/>
    </row>
    <row r="386" customFormat="false" ht="15.75" hidden="false" customHeight="false" outlineLevel="0" collapsed="false">
      <c r="T386" s="360"/>
      <c r="U386" s="360"/>
      <c r="AC386" s="360"/>
      <c r="AD386" s="360"/>
    </row>
    <row r="387" customFormat="false" ht="15.75" hidden="false" customHeight="false" outlineLevel="0" collapsed="false">
      <c r="T387" s="360"/>
      <c r="U387" s="360"/>
      <c r="AC387" s="360"/>
      <c r="AD387" s="360"/>
    </row>
    <row r="388" customFormat="false" ht="15.75" hidden="false" customHeight="false" outlineLevel="0" collapsed="false">
      <c r="T388" s="360"/>
      <c r="U388" s="360"/>
      <c r="AC388" s="360"/>
      <c r="AD388" s="360"/>
    </row>
    <row r="389" customFormat="false" ht="15.75" hidden="false" customHeight="false" outlineLevel="0" collapsed="false">
      <c r="T389" s="360"/>
      <c r="U389" s="360"/>
      <c r="AC389" s="360"/>
      <c r="AD389" s="360"/>
    </row>
    <row r="390" customFormat="false" ht="15.75" hidden="false" customHeight="false" outlineLevel="0" collapsed="false">
      <c r="T390" s="360"/>
      <c r="U390" s="360"/>
      <c r="AC390" s="360"/>
      <c r="AD390" s="360"/>
    </row>
    <row r="391" customFormat="false" ht="15.75" hidden="false" customHeight="false" outlineLevel="0" collapsed="false">
      <c r="T391" s="360"/>
      <c r="U391" s="360"/>
      <c r="AC391" s="360"/>
      <c r="AD391" s="360"/>
    </row>
    <row r="392" customFormat="false" ht="15.75" hidden="false" customHeight="false" outlineLevel="0" collapsed="false">
      <c r="T392" s="360"/>
      <c r="U392" s="360"/>
      <c r="AC392" s="360"/>
      <c r="AD392" s="360"/>
    </row>
    <row r="393" customFormat="false" ht="15.75" hidden="false" customHeight="false" outlineLevel="0" collapsed="false">
      <c r="T393" s="360"/>
      <c r="U393" s="360"/>
      <c r="AC393" s="360"/>
      <c r="AD393" s="360"/>
    </row>
    <row r="394" customFormat="false" ht="15.75" hidden="false" customHeight="false" outlineLevel="0" collapsed="false">
      <c r="T394" s="360"/>
      <c r="U394" s="360"/>
      <c r="AC394" s="360"/>
      <c r="AD394" s="360"/>
    </row>
    <row r="395" customFormat="false" ht="15.75" hidden="false" customHeight="false" outlineLevel="0" collapsed="false">
      <c r="T395" s="360"/>
      <c r="U395" s="360"/>
      <c r="AC395" s="360"/>
      <c r="AD395" s="360"/>
    </row>
    <row r="396" customFormat="false" ht="15.75" hidden="false" customHeight="false" outlineLevel="0" collapsed="false">
      <c r="T396" s="360"/>
      <c r="U396" s="360"/>
      <c r="AC396" s="360"/>
      <c r="AD396" s="360"/>
    </row>
    <row r="397" customFormat="false" ht="15.75" hidden="false" customHeight="false" outlineLevel="0" collapsed="false">
      <c r="T397" s="360"/>
      <c r="U397" s="360"/>
      <c r="AC397" s="360"/>
      <c r="AD397" s="360"/>
    </row>
    <row r="398" customFormat="false" ht="15.75" hidden="false" customHeight="false" outlineLevel="0" collapsed="false">
      <c r="T398" s="360"/>
      <c r="U398" s="360"/>
      <c r="AC398" s="360"/>
      <c r="AD398" s="360"/>
    </row>
    <row r="399" customFormat="false" ht="15.75" hidden="false" customHeight="false" outlineLevel="0" collapsed="false">
      <c r="T399" s="360"/>
      <c r="U399" s="360"/>
      <c r="AC399" s="360"/>
      <c r="AD399" s="360"/>
    </row>
    <row r="400" customFormat="false" ht="15.75" hidden="false" customHeight="false" outlineLevel="0" collapsed="false">
      <c r="T400" s="360"/>
      <c r="U400" s="360"/>
      <c r="AC400" s="360"/>
      <c r="AD400" s="360"/>
    </row>
    <row r="401" customFormat="false" ht="15.75" hidden="false" customHeight="false" outlineLevel="0" collapsed="false">
      <c r="T401" s="360"/>
      <c r="U401" s="360"/>
      <c r="AC401" s="360"/>
      <c r="AD401" s="360"/>
    </row>
    <row r="402" customFormat="false" ht="15.75" hidden="false" customHeight="false" outlineLevel="0" collapsed="false">
      <c r="T402" s="360"/>
      <c r="U402" s="360"/>
      <c r="AC402" s="360"/>
      <c r="AD402" s="360"/>
    </row>
    <row r="403" customFormat="false" ht="15.75" hidden="false" customHeight="false" outlineLevel="0" collapsed="false">
      <c r="T403" s="360"/>
      <c r="U403" s="360"/>
      <c r="AC403" s="360"/>
      <c r="AD403" s="360"/>
    </row>
    <row r="404" customFormat="false" ht="15.75" hidden="false" customHeight="false" outlineLevel="0" collapsed="false">
      <c r="T404" s="360"/>
      <c r="U404" s="360"/>
      <c r="AC404" s="360"/>
      <c r="AD404" s="360"/>
    </row>
    <row r="405" customFormat="false" ht="15.75" hidden="false" customHeight="false" outlineLevel="0" collapsed="false">
      <c r="T405" s="360"/>
      <c r="U405" s="360"/>
      <c r="AC405" s="360"/>
      <c r="AD405" s="360"/>
    </row>
    <row r="406" customFormat="false" ht="15.75" hidden="false" customHeight="false" outlineLevel="0" collapsed="false">
      <c r="T406" s="360"/>
      <c r="U406" s="360"/>
      <c r="AC406" s="360"/>
      <c r="AD406" s="360"/>
    </row>
    <row r="407" customFormat="false" ht="15.75" hidden="false" customHeight="false" outlineLevel="0" collapsed="false">
      <c r="T407" s="360"/>
      <c r="U407" s="360"/>
      <c r="AC407" s="360"/>
      <c r="AD407" s="360"/>
    </row>
    <row r="408" customFormat="false" ht="15.75" hidden="false" customHeight="false" outlineLevel="0" collapsed="false">
      <c r="T408" s="360"/>
      <c r="U408" s="360"/>
      <c r="AC408" s="360"/>
      <c r="AD408" s="360"/>
    </row>
    <row r="409" customFormat="false" ht="15.75" hidden="false" customHeight="false" outlineLevel="0" collapsed="false">
      <c r="T409" s="360"/>
      <c r="U409" s="360"/>
      <c r="AC409" s="360"/>
      <c r="AD409" s="360"/>
    </row>
    <row r="410" customFormat="false" ht="15.75" hidden="false" customHeight="false" outlineLevel="0" collapsed="false">
      <c r="T410" s="360"/>
      <c r="U410" s="360"/>
      <c r="AC410" s="360"/>
      <c r="AD410" s="360"/>
    </row>
    <row r="411" customFormat="false" ht="15.75" hidden="false" customHeight="false" outlineLevel="0" collapsed="false">
      <c r="T411" s="360"/>
      <c r="U411" s="360"/>
      <c r="AC411" s="360"/>
      <c r="AD411" s="360"/>
    </row>
    <row r="412" customFormat="false" ht="15.75" hidden="false" customHeight="false" outlineLevel="0" collapsed="false">
      <c r="T412" s="360"/>
      <c r="U412" s="360"/>
      <c r="AC412" s="360"/>
      <c r="AD412" s="360"/>
    </row>
    <row r="413" customFormat="false" ht="15.75" hidden="false" customHeight="false" outlineLevel="0" collapsed="false">
      <c r="T413" s="360"/>
      <c r="U413" s="360"/>
      <c r="AC413" s="360"/>
      <c r="AD413" s="360"/>
    </row>
    <row r="414" customFormat="false" ht="15.75" hidden="false" customHeight="false" outlineLevel="0" collapsed="false">
      <c r="T414" s="360"/>
      <c r="U414" s="360"/>
      <c r="AC414" s="360"/>
      <c r="AD414" s="360"/>
    </row>
    <row r="415" customFormat="false" ht="15.75" hidden="false" customHeight="false" outlineLevel="0" collapsed="false">
      <c r="T415" s="360"/>
      <c r="U415" s="360"/>
      <c r="AC415" s="360"/>
      <c r="AD415" s="360"/>
    </row>
    <row r="416" customFormat="false" ht="15.75" hidden="false" customHeight="false" outlineLevel="0" collapsed="false">
      <c r="T416" s="360"/>
      <c r="U416" s="360"/>
      <c r="AC416" s="360"/>
      <c r="AD416" s="360"/>
    </row>
    <row r="417" customFormat="false" ht="15.75" hidden="false" customHeight="false" outlineLevel="0" collapsed="false">
      <c r="T417" s="360"/>
      <c r="U417" s="360"/>
      <c r="AC417" s="360"/>
      <c r="AD417" s="360"/>
    </row>
    <row r="418" customFormat="false" ht="15.75" hidden="false" customHeight="false" outlineLevel="0" collapsed="false">
      <c r="T418" s="360"/>
      <c r="U418" s="360"/>
      <c r="AC418" s="360"/>
      <c r="AD418" s="360"/>
    </row>
    <row r="419" customFormat="false" ht="15.75" hidden="false" customHeight="false" outlineLevel="0" collapsed="false">
      <c r="T419" s="360"/>
      <c r="U419" s="360"/>
      <c r="AC419" s="360"/>
      <c r="AD419" s="360"/>
    </row>
    <row r="420" customFormat="false" ht="15.75" hidden="false" customHeight="false" outlineLevel="0" collapsed="false">
      <c r="T420" s="360"/>
      <c r="U420" s="360"/>
      <c r="AC420" s="360"/>
      <c r="AD420" s="360"/>
    </row>
    <row r="421" customFormat="false" ht="15.75" hidden="false" customHeight="false" outlineLevel="0" collapsed="false">
      <c r="T421" s="360"/>
      <c r="U421" s="360"/>
      <c r="AC421" s="360"/>
      <c r="AD421" s="360"/>
    </row>
    <row r="422" customFormat="false" ht="15.75" hidden="false" customHeight="false" outlineLevel="0" collapsed="false">
      <c r="T422" s="360"/>
      <c r="U422" s="360"/>
      <c r="AC422" s="360"/>
      <c r="AD422" s="360"/>
    </row>
    <row r="423" customFormat="false" ht="15.75" hidden="false" customHeight="false" outlineLevel="0" collapsed="false">
      <c r="T423" s="360"/>
      <c r="U423" s="360"/>
      <c r="AC423" s="360"/>
      <c r="AD423" s="360"/>
    </row>
    <row r="424" customFormat="false" ht="15.75" hidden="false" customHeight="false" outlineLevel="0" collapsed="false">
      <c r="T424" s="360"/>
      <c r="U424" s="360"/>
      <c r="AC424" s="360"/>
      <c r="AD424" s="360"/>
    </row>
    <row r="425" customFormat="false" ht="15.75" hidden="false" customHeight="false" outlineLevel="0" collapsed="false">
      <c r="T425" s="360"/>
      <c r="U425" s="360"/>
      <c r="AC425" s="360"/>
      <c r="AD425" s="360"/>
    </row>
    <row r="426" customFormat="false" ht="15.75" hidden="false" customHeight="false" outlineLevel="0" collapsed="false">
      <c r="T426" s="360"/>
      <c r="U426" s="360"/>
      <c r="AC426" s="360"/>
      <c r="AD426" s="360"/>
    </row>
    <row r="427" customFormat="false" ht="15.75" hidden="false" customHeight="false" outlineLevel="0" collapsed="false">
      <c r="T427" s="360"/>
      <c r="U427" s="360"/>
      <c r="AC427" s="360"/>
      <c r="AD427" s="360"/>
    </row>
    <row r="428" customFormat="false" ht="15.75" hidden="false" customHeight="false" outlineLevel="0" collapsed="false">
      <c r="T428" s="360"/>
      <c r="U428" s="360"/>
      <c r="AC428" s="360"/>
      <c r="AD428" s="360"/>
    </row>
    <row r="429" customFormat="false" ht="15.75" hidden="false" customHeight="false" outlineLevel="0" collapsed="false">
      <c r="T429" s="360"/>
      <c r="U429" s="360"/>
      <c r="AC429" s="360"/>
      <c r="AD429" s="360"/>
    </row>
    <row r="430" customFormat="false" ht="15.75" hidden="false" customHeight="false" outlineLevel="0" collapsed="false">
      <c r="T430" s="360"/>
      <c r="U430" s="360"/>
      <c r="AC430" s="360"/>
      <c r="AD430" s="360"/>
    </row>
    <row r="431" customFormat="false" ht="15.75" hidden="false" customHeight="false" outlineLevel="0" collapsed="false">
      <c r="T431" s="360"/>
      <c r="U431" s="360"/>
      <c r="AC431" s="360"/>
      <c r="AD431" s="360"/>
    </row>
    <row r="432" customFormat="false" ht="15.75" hidden="false" customHeight="false" outlineLevel="0" collapsed="false">
      <c r="T432" s="360"/>
      <c r="U432" s="360"/>
      <c r="AC432" s="360"/>
      <c r="AD432" s="360"/>
    </row>
    <row r="433" customFormat="false" ht="15.75" hidden="false" customHeight="false" outlineLevel="0" collapsed="false">
      <c r="T433" s="360"/>
      <c r="U433" s="360"/>
      <c r="AC433" s="360"/>
      <c r="AD433" s="360"/>
    </row>
    <row r="434" customFormat="false" ht="15.75" hidden="false" customHeight="false" outlineLevel="0" collapsed="false">
      <c r="T434" s="360"/>
      <c r="U434" s="360"/>
      <c r="AC434" s="360"/>
      <c r="AD434" s="360"/>
    </row>
    <row r="435" customFormat="false" ht="15.75" hidden="false" customHeight="false" outlineLevel="0" collapsed="false">
      <c r="T435" s="360"/>
      <c r="U435" s="360"/>
      <c r="AC435" s="360"/>
      <c r="AD435" s="360"/>
    </row>
    <row r="436" customFormat="false" ht="15.75" hidden="false" customHeight="false" outlineLevel="0" collapsed="false">
      <c r="T436" s="360"/>
      <c r="U436" s="360"/>
      <c r="AC436" s="360"/>
      <c r="AD436" s="360"/>
    </row>
    <row r="437" customFormat="false" ht="15.75" hidden="false" customHeight="false" outlineLevel="0" collapsed="false">
      <c r="T437" s="360"/>
      <c r="U437" s="360"/>
      <c r="AC437" s="360"/>
      <c r="AD437" s="360"/>
    </row>
    <row r="438" customFormat="false" ht="15.75" hidden="false" customHeight="false" outlineLevel="0" collapsed="false">
      <c r="T438" s="360"/>
      <c r="U438" s="360"/>
      <c r="AC438" s="360"/>
      <c r="AD438" s="360"/>
    </row>
    <row r="439" customFormat="false" ht="15.75" hidden="false" customHeight="false" outlineLevel="0" collapsed="false">
      <c r="T439" s="360"/>
      <c r="U439" s="360"/>
      <c r="AC439" s="360"/>
      <c r="AD439" s="360"/>
    </row>
    <row r="440" customFormat="false" ht="15.75" hidden="false" customHeight="false" outlineLevel="0" collapsed="false">
      <c r="T440" s="360"/>
      <c r="U440" s="360"/>
      <c r="AC440" s="360"/>
      <c r="AD440" s="360"/>
    </row>
    <row r="441" customFormat="false" ht="15.75" hidden="false" customHeight="false" outlineLevel="0" collapsed="false">
      <c r="T441" s="360"/>
      <c r="U441" s="360"/>
      <c r="AC441" s="360"/>
      <c r="AD441" s="360"/>
    </row>
    <row r="442" customFormat="false" ht="15.75" hidden="false" customHeight="false" outlineLevel="0" collapsed="false">
      <c r="T442" s="360"/>
      <c r="U442" s="360"/>
      <c r="AC442" s="360"/>
      <c r="AD442" s="360"/>
    </row>
    <row r="443" customFormat="false" ht="15.75" hidden="false" customHeight="false" outlineLevel="0" collapsed="false">
      <c r="T443" s="360"/>
      <c r="U443" s="360"/>
      <c r="AC443" s="360"/>
      <c r="AD443" s="360"/>
    </row>
    <row r="444" customFormat="false" ht="15.75" hidden="false" customHeight="false" outlineLevel="0" collapsed="false">
      <c r="T444" s="360"/>
      <c r="U444" s="360"/>
      <c r="AC444" s="360"/>
      <c r="AD444" s="360"/>
    </row>
    <row r="445" customFormat="false" ht="15.75" hidden="false" customHeight="false" outlineLevel="0" collapsed="false">
      <c r="T445" s="360"/>
      <c r="U445" s="360"/>
      <c r="AC445" s="360"/>
      <c r="AD445" s="360"/>
    </row>
    <row r="446" customFormat="false" ht="15.75" hidden="false" customHeight="false" outlineLevel="0" collapsed="false">
      <c r="T446" s="360"/>
      <c r="U446" s="360"/>
      <c r="AC446" s="360"/>
      <c r="AD446" s="360"/>
    </row>
    <row r="447" customFormat="false" ht="15.75" hidden="false" customHeight="false" outlineLevel="0" collapsed="false">
      <c r="T447" s="360"/>
      <c r="U447" s="360"/>
      <c r="AC447" s="360"/>
      <c r="AD447" s="360"/>
    </row>
    <row r="448" customFormat="false" ht="15.75" hidden="false" customHeight="false" outlineLevel="0" collapsed="false">
      <c r="T448" s="360"/>
      <c r="U448" s="360"/>
      <c r="AC448" s="360"/>
      <c r="AD448" s="360"/>
    </row>
    <row r="449" customFormat="false" ht="15.75" hidden="false" customHeight="false" outlineLevel="0" collapsed="false">
      <c r="T449" s="360"/>
      <c r="U449" s="360"/>
      <c r="AC449" s="360"/>
      <c r="AD449" s="360"/>
    </row>
    <row r="450" customFormat="false" ht="15.75" hidden="false" customHeight="false" outlineLevel="0" collapsed="false">
      <c r="T450" s="360"/>
      <c r="U450" s="360"/>
      <c r="AC450" s="360"/>
      <c r="AD450" s="360"/>
    </row>
    <row r="451" customFormat="false" ht="15.75" hidden="false" customHeight="false" outlineLevel="0" collapsed="false">
      <c r="T451" s="360"/>
      <c r="U451" s="360"/>
      <c r="AC451" s="360"/>
      <c r="AD451" s="360"/>
    </row>
    <row r="452" customFormat="false" ht="15.75" hidden="false" customHeight="false" outlineLevel="0" collapsed="false">
      <c r="T452" s="360"/>
      <c r="U452" s="360"/>
      <c r="AC452" s="360"/>
      <c r="AD452" s="360"/>
    </row>
    <row r="453" customFormat="false" ht="15.75" hidden="false" customHeight="false" outlineLevel="0" collapsed="false">
      <c r="T453" s="360"/>
      <c r="U453" s="360"/>
      <c r="AC453" s="360"/>
      <c r="AD453" s="360"/>
    </row>
    <row r="454" customFormat="false" ht="15.75" hidden="false" customHeight="false" outlineLevel="0" collapsed="false">
      <c r="T454" s="360"/>
      <c r="U454" s="360"/>
      <c r="AC454" s="360"/>
      <c r="AD454" s="360"/>
    </row>
    <row r="455" customFormat="false" ht="15.75" hidden="false" customHeight="false" outlineLevel="0" collapsed="false">
      <c r="T455" s="360"/>
      <c r="U455" s="360"/>
      <c r="AC455" s="360"/>
      <c r="AD455" s="360"/>
    </row>
    <row r="456" customFormat="false" ht="15.75" hidden="false" customHeight="false" outlineLevel="0" collapsed="false">
      <c r="T456" s="360"/>
      <c r="U456" s="360"/>
      <c r="AC456" s="360"/>
      <c r="AD456" s="360"/>
    </row>
    <row r="457" customFormat="false" ht="15.75" hidden="false" customHeight="false" outlineLevel="0" collapsed="false">
      <c r="T457" s="360"/>
      <c r="U457" s="360"/>
      <c r="AC457" s="360"/>
      <c r="AD457" s="360"/>
    </row>
    <row r="458" customFormat="false" ht="15.75" hidden="false" customHeight="false" outlineLevel="0" collapsed="false">
      <c r="T458" s="360"/>
      <c r="U458" s="360"/>
      <c r="AC458" s="360"/>
      <c r="AD458" s="360"/>
    </row>
    <row r="459" customFormat="false" ht="15.75" hidden="false" customHeight="false" outlineLevel="0" collapsed="false">
      <c r="T459" s="360"/>
      <c r="U459" s="360"/>
      <c r="AC459" s="360"/>
      <c r="AD459" s="360"/>
    </row>
    <row r="460" customFormat="false" ht="15.75" hidden="false" customHeight="false" outlineLevel="0" collapsed="false">
      <c r="T460" s="360"/>
      <c r="U460" s="360"/>
      <c r="AC460" s="360"/>
      <c r="AD460" s="360"/>
    </row>
    <row r="461" customFormat="false" ht="15.75" hidden="false" customHeight="false" outlineLevel="0" collapsed="false">
      <c r="T461" s="360"/>
      <c r="U461" s="360"/>
      <c r="AC461" s="360"/>
      <c r="AD461" s="360"/>
    </row>
    <row r="462" customFormat="false" ht="15.75" hidden="false" customHeight="false" outlineLevel="0" collapsed="false">
      <c r="T462" s="360"/>
      <c r="U462" s="360"/>
      <c r="AC462" s="360"/>
      <c r="AD462" s="360"/>
    </row>
    <row r="463" customFormat="false" ht="15.75" hidden="false" customHeight="false" outlineLevel="0" collapsed="false">
      <c r="T463" s="360"/>
      <c r="U463" s="360"/>
      <c r="AC463" s="360"/>
      <c r="AD463" s="360"/>
    </row>
    <row r="464" customFormat="false" ht="15.75" hidden="false" customHeight="false" outlineLevel="0" collapsed="false">
      <c r="T464" s="360"/>
      <c r="U464" s="360"/>
      <c r="AC464" s="360"/>
      <c r="AD464" s="360"/>
    </row>
    <row r="465" customFormat="false" ht="15.75" hidden="false" customHeight="false" outlineLevel="0" collapsed="false">
      <c r="T465" s="360"/>
      <c r="U465" s="360"/>
      <c r="AC465" s="360"/>
      <c r="AD465" s="360"/>
    </row>
    <row r="466" customFormat="false" ht="15.75" hidden="false" customHeight="false" outlineLevel="0" collapsed="false">
      <c r="T466" s="360"/>
      <c r="U466" s="360"/>
      <c r="AC466" s="360"/>
      <c r="AD466" s="360"/>
    </row>
    <row r="467" customFormat="false" ht="15.75" hidden="false" customHeight="false" outlineLevel="0" collapsed="false">
      <c r="T467" s="360"/>
      <c r="U467" s="360"/>
      <c r="AC467" s="360"/>
      <c r="AD467" s="360"/>
    </row>
    <row r="468" customFormat="false" ht="15.75" hidden="false" customHeight="false" outlineLevel="0" collapsed="false">
      <c r="T468" s="360"/>
      <c r="U468" s="360"/>
      <c r="AC468" s="360"/>
      <c r="AD468" s="360"/>
    </row>
    <row r="469" customFormat="false" ht="15.75" hidden="false" customHeight="false" outlineLevel="0" collapsed="false">
      <c r="T469" s="360"/>
      <c r="U469" s="360"/>
      <c r="AC469" s="360"/>
      <c r="AD469" s="360"/>
    </row>
    <row r="470" customFormat="false" ht="15.75" hidden="false" customHeight="false" outlineLevel="0" collapsed="false">
      <c r="T470" s="360"/>
      <c r="U470" s="360"/>
      <c r="AC470" s="360"/>
      <c r="AD470" s="360"/>
    </row>
    <row r="471" customFormat="false" ht="15.75" hidden="false" customHeight="false" outlineLevel="0" collapsed="false">
      <c r="T471" s="360"/>
      <c r="U471" s="360"/>
      <c r="AC471" s="360"/>
      <c r="AD471" s="360"/>
    </row>
    <row r="472" customFormat="false" ht="15.75" hidden="false" customHeight="false" outlineLevel="0" collapsed="false">
      <c r="T472" s="360"/>
      <c r="U472" s="360"/>
      <c r="AC472" s="360"/>
      <c r="AD472" s="360"/>
    </row>
    <row r="473" customFormat="false" ht="15.75" hidden="false" customHeight="false" outlineLevel="0" collapsed="false">
      <c r="T473" s="360"/>
      <c r="U473" s="360"/>
      <c r="AC473" s="360"/>
      <c r="AD473" s="360"/>
    </row>
    <row r="474" customFormat="false" ht="15.75" hidden="false" customHeight="false" outlineLevel="0" collapsed="false">
      <c r="T474" s="360"/>
      <c r="U474" s="360"/>
      <c r="AC474" s="360"/>
      <c r="AD474" s="360"/>
    </row>
    <row r="475" customFormat="false" ht="15.75" hidden="false" customHeight="false" outlineLevel="0" collapsed="false">
      <c r="T475" s="360"/>
      <c r="U475" s="360"/>
      <c r="AC475" s="360"/>
      <c r="AD475" s="360"/>
    </row>
    <row r="476" customFormat="false" ht="15.75" hidden="false" customHeight="false" outlineLevel="0" collapsed="false">
      <c r="T476" s="360"/>
      <c r="U476" s="360"/>
      <c r="AC476" s="360"/>
      <c r="AD476" s="360"/>
    </row>
    <row r="477" customFormat="false" ht="15.75" hidden="false" customHeight="false" outlineLevel="0" collapsed="false">
      <c r="T477" s="360"/>
      <c r="U477" s="360"/>
      <c r="AC477" s="360"/>
      <c r="AD477" s="360"/>
    </row>
    <row r="478" customFormat="false" ht="15.75" hidden="false" customHeight="false" outlineLevel="0" collapsed="false">
      <c r="T478" s="360"/>
      <c r="U478" s="360"/>
      <c r="AC478" s="360"/>
      <c r="AD478" s="360"/>
    </row>
    <row r="479" customFormat="false" ht="15.75" hidden="false" customHeight="false" outlineLevel="0" collapsed="false">
      <c r="T479" s="360"/>
      <c r="U479" s="360"/>
      <c r="AC479" s="360"/>
      <c r="AD479" s="360"/>
    </row>
    <row r="480" customFormat="false" ht="15.75" hidden="false" customHeight="false" outlineLevel="0" collapsed="false">
      <c r="T480" s="360"/>
      <c r="U480" s="360"/>
      <c r="AC480" s="360"/>
      <c r="AD480" s="360"/>
    </row>
    <row r="481" customFormat="false" ht="15.75" hidden="false" customHeight="false" outlineLevel="0" collapsed="false">
      <c r="T481" s="360"/>
      <c r="U481" s="360"/>
      <c r="AC481" s="360"/>
      <c r="AD481" s="360"/>
    </row>
    <row r="482" customFormat="false" ht="15.75" hidden="false" customHeight="false" outlineLevel="0" collapsed="false">
      <c r="T482" s="360"/>
      <c r="U482" s="360"/>
      <c r="AC482" s="360"/>
      <c r="AD482" s="360"/>
    </row>
    <row r="483" customFormat="false" ht="15.75" hidden="false" customHeight="false" outlineLevel="0" collapsed="false">
      <c r="T483" s="360"/>
      <c r="U483" s="360"/>
      <c r="AC483" s="360"/>
      <c r="AD483" s="360"/>
    </row>
    <row r="484" customFormat="false" ht="15.75" hidden="false" customHeight="false" outlineLevel="0" collapsed="false">
      <c r="T484" s="360"/>
      <c r="U484" s="360"/>
      <c r="AC484" s="360"/>
      <c r="AD484" s="360"/>
    </row>
    <row r="485" customFormat="false" ht="15.75" hidden="false" customHeight="false" outlineLevel="0" collapsed="false">
      <c r="T485" s="360"/>
      <c r="U485" s="360"/>
      <c r="AC485" s="360"/>
      <c r="AD485" s="360"/>
    </row>
    <row r="486" customFormat="false" ht="15.75" hidden="false" customHeight="false" outlineLevel="0" collapsed="false">
      <c r="T486" s="360"/>
      <c r="U486" s="360"/>
      <c r="AC486" s="360"/>
      <c r="AD486" s="360"/>
    </row>
    <row r="487" customFormat="false" ht="15.75" hidden="false" customHeight="false" outlineLevel="0" collapsed="false">
      <c r="T487" s="360"/>
      <c r="U487" s="360"/>
      <c r="AC487" s="360"/>
      <c r="AD487" s="360"/>
    </row>
    <row r="488" customFormat="false" ht="15.75" hidden="false" customHeight="false" outlineLevel="0" collapsed="false">
      <c r="T488" s="360"/>
      <c r="U488" s="360"/>
      <c r="AC488" s="360"/>
      <c r="AD488" s="360"/>
    </row>
    <row r="489" customFormat="false" ht="15.75" hidden="false" customHeight="false" outlineLevel="0" collapsed="false">
      <c r="T489" s="360"/>
      <c r="U489" s="360"/>
      <c r="AC489" s="360"/>
      <c r="AD489" s="360"/>
    </row>
    <row r="490" customFormat="false" ht="15.75" hidden="false" customHeight="false" outlineLevel="0" collapsed="false">
      <c r="T490" s="360"/>
      <c r="U490" s="360"/>
      <c r="AC490" s="360"/>
      <c r="AD490" s="360"/>
    </row>
    <row r="491" customFormat="false" ht="15.75" hidden="false" customHeight="false" outlineLevel="0" collapsed="false">
      <c r="T491" s="360"/>
      <c r="U491" s="360"/>
      <c r="AC491" s="360"/>
      <c r="AD491" s="360"/>
    </row>
    <row r="492" customFormat="false" ht="15.75" hidden="false" customHeight="false" outlineLevel="0" collapsed="false">
      <c r="T492" s="360"/>
      <c r="U492" s="360"/>
      <c r="AC492" s="360"/>
      <c r="AD492" s="360"/>
    </row>
    <row r="493" customFormat="false" ht="15.75" hidden="false" customHeight="false" outlineLevel="0" collapsed="false">
      <c r="T493" s="360"/>
      <c r="U493" s="360"/>
      <c r="AC493" s="360"/>
      <c r="AD493" s="360"/>
    </row>
    <row r="494" customFormat="false" ht="15.75" hidden="false" customHeight="false" outlineLevel="0" collapsed="false">
      <c r="T494" s="360"/>
      <c r="U494" s="360"/>
      <c r="AC494" s="360"/>
      <c r="AD494" s="360"/>
    </row>
    <row r="495" customFormat="false" ht="15.75" hidden="false" customHeight="false" outlineLevel="0" collapsed="false">
      <c r="T495" s="360"/>
      <c r="U495" s="360"/>
      <c r="AC495" s="360"/>
      <c r="AD495" s="360"/>
    </row>
    <row r="496" customFormat="false" ht="15.75" hidden="false" customHeight="false" outlineLevel="0" collapsed="false">
      <c r="T496" s="360"/>
      <c r="U496" s="360"/>
      <c r="AC496" s="360"/>
      <c r="AD496" s="360"/>
    </row>
    <row r="497" customFormat="false" ht="15.75" hidden="false" customHeight="false" outlineLevel="0" collapsed="false">
      <c r="T497" s="360"/>
      <c r="U497" s="360"/>
      <c r="AC497" s="360"/>
      <c r="AD497" s="360"/>
    </row>
    <row r="498" customFormat="false" ht="15.75" hidden="false" customHeight="false" outlineLevel="0" collapsed="false">
      <c r="T498" s="360"/>
      <c r="U498" s="360"/>
      <c r="AC498" s="360"/>
      <c r="AD498" s="360"/>
    </row>
    <row r="499" customFormat="false" ht="15.75" hidden="false" customHeight="false" outlineLevel="0" collapsed="false">
      <c r="T499" s="360"/>
      <c r="U499" s="360"/>
      <c r="AC499" s="360"/>
      <c r="AD499" s="360"/>
    </row>
    <row r="500" customFormat="false" ht="15.75" hidden="false" customHeight="false" outlineLevel="0" collapsed="false">
      <c r="T500" s="360"/>
      <c r="U500" s="360"/>
      <c r="AC500" s="360"/>
      <c r="AD500" s="360"/>
    </row>
    <row r="501" customFormat="false" ht="15.75" hidden="false" customHeight="false" outlineLevel="0" collapsed="false">
      <c r="T501" s="360"/>
      <c r="U501" s="360"/>
      <c r="AC501" s="360"/>
      <c r="AD501" s="360"/>
    </row>
    <row r="502" customFormat="false" ht="15.75" hidden="false" customHeight="false" outlineLevel="0" collapsed="false">
      <c r="T502" s="360"/>
      <c r="U502" s="360"/>
      <c r="AC502" s="360"/>
      <c r="AD502" s="360"/>
    </row>
    <row r="503" customFormat="false" ht="15.75" hidden="false" customHeight="false" outlineLevel="0" collapsed="false">
      <c r="T503" s="360"/>
      <c r="U503" s="360"/>
      <c r="AC503" s="360"/>
      <c r="AD503" s="360"/>
    </row>
    <row r="504" customFormat="false" ht="15.75" hidden="false" customHeight="false" outlineLevel="0" collapsed="false">
      <c r="T504" s="360"/>
      <c r="U504" s="360"/>
      <c r="AC504" s="360"/>
      <c r="AD504" s="360"/>
    </row>
    <row r="505" customFormat="false" ht="15.75" hidden="false" customHeight="false" outlineLevel="0" collapsed="false">
      <c r="T505" s="360"/>
      <c r="U505" s="360"/>
      <c r="AC505" s="360"/>
      <c r="AD505" s="360"/>
    </row>
    <row r="506" customFormat="false" ht="15.75" hidden="false" customHeight="false" outlineLevel="0" collapsed="false">
      <c r="T506" s="360"/>
      <c r="U506" s="360"/>
      <c r="AC506" s="360"/>
      <c r="AD506" s="360"/>
    </row>
    <row r="507" customFormat="false" ht="15.75" hidden="false" customHeight="false" outlineLevel="0" collapsed="false">
      <c r="T507" s="360"/>
      <c r="U507" s="360"/>
      <c r="AC507" s="360"/>
      <c r="AD507" s="360"/>
    </row>
    <row r="508" customFormat="false" ht="15.75" hidden="false" customHeight="false" outlineLevel="0" collapsed="false">
      <c r="T508" s="360"/>
      <c r="U508" s="360"/>
      <c r="AC508" s="360"/>
      <c r="AD508" s="360"/>
    </row>
    <row r="509" customFormat="false" ht="15.75" hidden="false" customHeight="false" outlineLevel="0" collapsed="false">
      <c r="T509" s="360"/>
      <c r="U509" s="360"/>
      <c r="AC509" s="360"/>
      <c r="AD509" s="360"/>
    </row>
    <row r="510" customFormat="false" ht="15.75" hidden="false" customHeight="false" outlineLevel="0" collapsed="false">
      <c r="T510" s="360"/>
      <c r="U510" s="360"/>
      <c r="AC510" s="360"/>
      <c r="AD510" s="360"/>
    </row>
    <row r="511" customFormat="false" ht="15.75" hidden="false" customHeight="false" outlineLevel="0" collapsed="false">
      <c r="T511" s="360"/>
      <c r="U511" s="360"/>
      <c r="AC511" s="360"/>
      <c r="AD511" s="360"/>
    </row>
    <row r="512" customFormat="false" ht="15.75" hidden="false" customHeight="false" outlineLevel="0" collapsed="false">
      <c r="T512" s="360"/>
      <c r="U512" s="360"/>
      <c r="AC512" s="360"/>
      <c r="AD512" s="360"/>
    </row>
    <row r="513" customFormat="false" ht="15.75" hidden="false" customHeight="false" outlineLevel="0" collapsed="false">
      <c r="T513" s="360"/>
      <c r="U513" s="360"/>
      <c r="AC513" s="360"/>
      <c r="AD513" s="360"/>
    </row>
    <row r="514" customFormat="false" ht="15.75" hidden="false" customHeight="false" outlineLevel="0" collapsed="false">
      <c r="T514" s="360"/>
      <c r="U514" s="360"/>
      <c r="AC514" s="360"/>
      <c r="AD514" s="360"/>
    </row>
    <row r="515" customFormat="false" ht="15.75" hidden="false" customHeight="false" outlineLevel="0" collapsed="false">
      <c r="T515" s="360"/>
      <c r="U515" s="360"/>
      <c r="AC515" s="360"/>
      <c r="AD515" s="360"/>
    </row>
    <row r="516" customFormat="false" ht="15.75" hidden="false" customHeight="false" outlineLevel="0" collapsed="false">
      <c r="T516" s="360"/>
      <c r="U516" s="360"/>
      <c r="AC516" s="360"/>
      <c r="AD516" s="360"/>
    </row>
    <row r="517" customFormat="false" ht="15.75" hidden="false" customHeight="false" outlineLevel="0" collapsed="false">
      <c r="T517" s="360"/>
      <c r="U517" s="360"/>
      <c r="AC517" s="360"/>
      <c r="AD517" s="360"/>
    </row>
    <row r="518" customFormat="false" ht="15.75" hidden="false" customHeight="false" outlineLevel="0" collapsed="false">
      <c r="T518" s="360"/>
      <c r="U518" s="360"/>
      <c r="AC518" s="360"/>
      <c r="AD518" s="360"/>
    </row>
    <row r="519" customFormat="false" ht="15.75" hidden="false" customHeight="false" outlineLevel="0" collapsed="false">
      <c r="T519" s="360"/>
      <c r="U519" s="360"/>
      <c r="AC519" s="360"/>
      <c r="AD519" s="360"/>
    </row>
    <row r="520" customFormat="false" ht="15.75" hidden="false" customHeight="false" outlineLevel="0" collapsed="false">
      <c r="T520" s="360"/>
      <c r="U520" s="360"/>
      <c r="AC520" s="360"/>
      <c r="AD520" s="360"/>
    </row>
    <row r="521" customFormat="false" ht="15.75" hidden="false" customHeight="false" outlineLevel="0" collapsed="false">
      <c r="T521" s="360"/>
      <c r="U521" s="360"/>
      <c r="AC521" s="360"/>
      <c r="AD521" s="360"/>
    </row>
    <row r="522" customFormat="false" ht="15.75" hidden="false" customHeight="false" outlineLevel="0" collapsed="false">
      <c r="T522" s="360"/>
      <c r="U522" s="360"/>
      <c r="AC522" s="360"/>
      <c r="AD522" s="360"/>
    </row>
    <row r="523" customFormat="false" ht="15.75" hidden="false" customHeight="false" outlineLevel="0" collapsed="false">
      <c r="T523" s="360"/>
      <c r="U523" s="360"/>
      <c r="AC523" s="360"/>
      <c r="AD523" s="360"/>
    </row>
    <row r="524" customFormat="false" ht="15.75" hidden="false" customHeight="false" outlineLevel="0" collapsed="false">
      <c r="T524" s="360"/>
      <c r="U524" s="360"/>
      <c r="AC524" s="360"/>
      <c r="AD524" s="360"/>
    </row>
    <row r="525" customFormat="false" ht="15.75" hidden="false" customHeight="false" outlineLevel="0" collapsed="false">
      <c r="T525" s="360"/>
      <c r="U525" s="360"/>
      <c r="AC525" s="360"/>
      <c r="AD525" s="360"/>
    </row>
    <row r="526" customFormat="false" ht="15.75" hidden="false" customHeight="false" outlineLevel="0" collapsed="false">
      <c r="T526" s="360"/>
      <c r="U526" s="360"/>
      <c r="AC526" s="360"/>
      <c r="AD526" s="360"/>
    </row>
    <row r="527" customFormat="false" ht="15.75" hidden="false" customHeight="false" outlineLevel="0" collapsed="false">
      <c r="T527" s="360"/>
      <c r="U527" s="360"/>
      <c r="AC527" s="360"/>
      <c r="AD527" s="360"/>
    </row>
    <row r="528" customFormat="false" ht="15.75" hidden="false" customHeight="false" outlineLevel="0" collapsed="false">
      <c r="T528" s="360"/>
      <c r="U528" s="360"/>
      <c r="AC528" s="360"/>
      <c r="AD528" s="360"/>
    </row>
    <row r="529" customFormat="false" ht="15.75" hidden="false" customHeight="false" outlineLevel="0" collapsed="false">
      <c r="T529" s="360"/>
      <c r="U529" s="360"/>
      <c r="AC529" s="360"/>
      <c r="AD529" s="360"/>
    </row>
    <row r="530" customFormat="false" ht="15.75" hidden="false" customHeight="false" outlineLevel="0" collapsed="false">
      <c r="T530" s="360"/>
      <c r="U530" s="360"/>
      <c r="AC530" s="360"/>
      <c r="AD530" s="360"/>
    </row>
    <row r="531" customFormat="false" ht="15.75" hidden="false" customHeight="false" outlineLevel="0" collapsed="false">
      <c r="T531" s="360"/>
      <c r="U531" s="360"/>
      <c r="AC531" s="360"/>
      <c r="AD531" s="360"/>
    </row>
    <row r="532" customFormat="false" ht="15.75" hidden="false" customHeight="false" outlineLevel="0" collapsed="false">
      <c r="T532" s="360"/>
      <c r="U532" s="360"/>
      <c r="AC532" s="360"/>
      <c r="AD532" s="360"/>
    </row>
    <row r="533" customFormat="false" ht="15.75" hidden="false" customHeight="false" outlineLevel="0" collapsed="false">
      <c r="T533" s="360"/>
      <c r="U533" s="360"/>
      <c r="AC533" s="360"/>
      <c r="AD533" s="360"/>
    </row>
    <row r="534" customFormat="false" ht="15.75" hidden="false" customHeight="false" outlineLevel="0" collapsed="false">
      <c r="T534" s="360"/>
      <c r="U534" s="360"/>
      <c r="AC534" s="360"/>
      <c r="AD534" s="360"/>
    </row>
    <row r="535" customFormat="false" ht="15.75" hidden="false" customHeight="false" outlineLevel="0" collapsed="false">
      <c r="T535" s="360"/>
      <c r="U535" s="360"/>
      <c r="AC535" s="360"/>
      <c r="AD535" s="360"/>
    </row>
    <row r="536" customFormat="false" ht="15.75" hidden="false" customHeight="false" outlineLevel="0" collapsed="false">
      <c r="T536" s="360"/>
      <c r="U536" s="360"/>
      <c r="AC536" s="360"/>
      <c r="AD536" s="360"/>
    </row>
    <row r="537" customFormat="false" ht="15.75" hidden="false" customHeight="false" outlineLevel="0" collapsed="false">
      <c r="T537" s="360"/>
      <c r="U537" s="360"/>
      <c r="AC537" s="360"/>
      <c r="AD537" s="360"/>
    </row>
    <row r="538" customFormat="false" ht="15.75" hidden="false" customHeight="false" outlineLevel="0" collapsed="false">
      <c r="T538" s="360"/>
      <c r="U538" s="360"/>
      <c r="AC538" s="360"/>
      <c r="AD538" s="360"/>
    </row>
    <row r="539" customFormat="false" ht="15.75" hidden="false" customHeight="false" outlineLevel="0" collapsed="false">
      <c r="T539" s="360"/>
      <c r="U539" s="360"/>
      <c r="AC539" s="360"/>
      <c r="AD539" s="360"/>
    </row>
    <row r="540" customFormat="false" ht="15.75" hidden="false" customHeight="false" outlineLevel="0" collapsed="false">
      <c r="T540" s="360"/>
      <c r="U540" s="360"/>
      <c r="AC540" s="360"/>
      <c r="AD540" s="360"/>
    </row>
    <row r="541" customFormat="false" ht="15.75" hidden="false" customHeight="false" outlineLevel="0" collapsed="false">
      <c r="T541" s="360"/>
      <c r="U541" s="360"/>
      <c r="AC541" s="360"/>
      <c r="AD541" s="360"/>
    </row>
    <row r="542" customFormat="false" ht="15.75" hidden="false" customHeight="false" outlineLevel="0" collapsed="false">
      <c r="T542" s="360"/>
      <c r="U542" s="360"/>
      <c r="AC542" s="360"/>
      <c r="AD542" s="360"/>
    </row>
    <row r="543" customFormat="false" ht="15.75" hidden="false" customHeight="false" outlineLevel="0" collapsed="false">
      <c r="T543" s="360"/>
      <c r="U543" s="360"/>
      <c r="AC543" s="360"/>
      <c r="AD543" s="360"/>
    </row>
    <row r="544" customFormat="false" ht="15.75" hidden="false" customHeight="false" outlineLevel="0" collapsed="false">
      <c r="T544" s="360"/>
      <c r="U544" s="360"/>
      <c r="AC544" s="360"/>
      <c r="AD544" s="360"/>
    </row>
    <row r="545" customFormat="false" ht="15.75" hidden="false" customHeight="false" outlineLevel="0" collapsed="false">
      <c r="T545" s="360"/>
      <c r="U545" s="360"/>
      <c r="AC545" s="360"/>
      <c r="AD545" s="360"/>
    </row>
    <row r="546" customFormat="false" ht="15.75" hidden="false" customHeight="false" outlineLevel="0" collapsed="false">
      <c r="T546" s="360"/>
      <c r="U546" s="360"/>
      <c r="AC546" s="360"/>
      <c r="AD546" s="360"/>
    </row>
    <row r="547" customFormat="false" ht="15.75" hidden="false" customHeight="false" outlineLevel="0" collapsed="false">
      <c r="T547" s="360"/>
      <c r="U547" s="360"/>
      <c r="AC547" s="360"/>
      <c r="AD547" s="360"/>
    </row>
    <row r="548" customFormat="false" ht="15.75" hidden="false" customHeight="false" outlineLevel="0" collapsed="false">
      <c r="T548" s="360"/>
      <c r="U548" s="360"/>
      <c r="AC548" s="360"/>
      <c r="AD548" s="360"/>
    </row>
    <row r="549" customFormat="false" ht="15.75" hidden="false" customHeight="false" outlineLevel="0" collapsed="false">
      <c r="T549" s="360"/>
      <c r="U549" s="360"/>
      <c r="AC549" s="360"/>
      <c r="AD549" s="360"/>
    </row>
    <row r="550" customFormat="false" ht="15.75" hidden="false" customHeight="false" outlineLevel="0" collapsed="false">
      <c r="T550" s="360"/>
      <c r="U550" s="360"/>
      <c r="AC550" s="360"/>
      <c r="AD550" s="360"/>
    </row>
    <row r="551" customFormat="false" ht="15.75" hidden="false" customHeight="false" outlineLevel="0" collapsed="false">
      <c r="T551" s="360"/>
      <c r="U551" s="360"/>
      <c r="AC551" s="360"/>
      <c r="AD551" s="360"/>
    </row>
    <row r="552" customFormat="false" ht="15.75" hidden="false" customHeight="false" outlineLevel="0" collapsed="false">
      <c r="T552" s="360"/>
      <c r="U552" s="360"/>
      <c r="AC552" s="360"/>
      <c r="AD552" s="360"/>
    </row>
    <row r="553" customFormat="false" ht="15.75" hidden="false" customHeight="false" outlineLevel="0" collapsed="false">
      <c r="T553" s="360"/>
      <c r="U553" s="360"/>
      <c r="AC553" s="360"/>
      <c r="AD553" s="360"/>
    </row>
    <row r="554" customFormat="false" ht="15.75" hidden="false" customHeight="false" outlineLevel="0" collapsed="false">
      <c r="T554" s="360"/>
      <c r="U554" s="360"/>
      <c r="AC554" s="360"/>
      <c r="AD554" s="360"/>
    </row>
    <row r="555" customFormat="false" ht="15.75" hidden="false" customHeight="false" outlineLevel="0" collapsed="false">
      <c r="T555" s="360"/>
      <c r="U555" s="360"/>
      <c r="AC555" s="360"/>
      <c r="AD555" s="360"/>
    </row>
    <row r="556" customFormat="false" ht="15.75" hidden="false" customHeight="false" outlineLevel="0" collapsed="false">
      <c r="T556" s="360"/>
      <c r="U556" s="360"/>
      <c r="AC556" s="360"/>
      <c r="AD556" s="360"/>
    </row>
    <row r="557" customFormat="false" ht="15.75" hidden="false" customHeight="false" outlineLevel="0" collapsed="false">
      <c r="T557" s="360"/>
      <c r="U557" s="360"/>
      <c r="AC557" s="360"/>
      <c r="AD557" s="360"/>
    </row>
    <row r="558" customFormat="false" ht="15.75" hidden="false" customHeight="false" outlineLevel="0" collapsed="false">
      <c r="T558" s="360"/>
      <c r="U558" s="360"/>
      <c r="AC558" s="360"/>
      <c r="AD558" s="360"/>
    </row>
    <row r="559" customFormat="false" ht="15.75" hidden="false" customHeight="false" outlineLevel="0" collapsed="false">
      <c r="T559" s="360"/>
      <c r="U559" s="360"/>
      <c r="AC559" s="360"/>
      <c r="AD559" s="360"/>
    </row>
    <row r="560" customFormat="false" ht="15.75" hidden="false" customHeight="false" outlineLevel="0" collapsed="false">
      <c r="T560" s="360"/>
      <c r="U560" s="360"/>
      <c r="AC560" s="360"/>
      <c r="AD560" s="360"/>
    </row>
    <row r="561" customFormat="false" ht="15.75" hidden="false" customHeight="false" outlineLevel="0" collapsed="false">
      <c r="T561" s="360"/>
      <c r="U561" s="360"/>
      <c r="AC561" s="360"/>
      <c r="AD561" s="360"/>
    </row>
    <row r="562" customFormat="false" ht="15.75" hidden="false" customHeight="false" outlineLevel="0" collapsed="false">
      <c r="T562" s="360"/>
      <c r="U562" s="360"/>
      <c r="AC562" s="360"/>
      <c r="AD562" s="360"/>
    </row>
    <row r="563" customFormat="false" ht="15.75" hidden="false" customHeight="false" outlineLevel="0" collapsed="false">
      <c r="T563" s="360"/>
      <c r="U563" s="360"/>
      <c r="AC563" s="360"/>
      <c r="AD563" s="360"/>
    </row>
    <row r="564" customFormat="false" ht="15.75" hidden="false" customHeight="false" outlineLevel="0" collapsed="false">
      <c r="T564" s="360"/>
      <c r="U564" s="360"/>
      <c r="AC564" s="360"/>
      <c r="AD564" s="360"/>
    </row>
    <row r="565" customFormat="false" ht="15.75" hidden="false" customHeight="false" outlineLevel="0" collapsed="false">
      <c r="T565" s="360"/>
      <c r="U565" s="360"/>
      <c r="AC565" s="360"/>
      <c r="AD565" s="360"/>
    </row>
    <row r="566" customFormat="false" ht="15.75" hidden="false" customHeight="false" outlineLevel="0" collapsed="false">
      <c r="T566" s="360"/>
      <c r="U566" s="360"/>
      <c r="AC566" s="360"/>
      <c r="AD566" s="360"/>
    </row>
    <row r="567" customFormat="false" ht="15.75" hidden="false" customHeight="false" outlineLevel="0" collapsed="false">
      <c r="T567" s="360"/>
      <c r="U567" s="360"/>
      <c r="AC567" s="360"/>
      <c r="AD567" s="360"/>
    </row>
    <row r="568" customFormat="false" ht="15.75" hidden="false" customHeight="false" outlineLevel="0" collapsed="false">
      <c r="T568" s="360"/>
      <c r="U568" s="360"/>
      <c r="AC568" s="360"/>
      <c r="AD568" s="360"/>
    </row>
    <row r="569" customFormat="false" ht="15.75" hidden="false" customHeight="false" outlineLevel="0" collapsed="false">
      <c r="T569" s="360"/>
      <c r="U569" s="360"/>
      <c r="AC569" s="360"/>
      <c r="AD569" s="360"/>
    </row>
    <row r="570" customFormat="false" ht="15.75" hidden="false" customHeight="false" outlineLevel="0" collapsed="false">
      <c r="T570" s="360"/>
      <c r="U570" s="360"/>
      <c r="AC570" s="360"/>
      <c r="AD570" s="360"/>
    </row>
    <row r="571" customFormat="false" ht="15.75" hidden="false" customHeight="false" outlineLevel="0" collapsed="false">
      <c r="T571" s="360"/>
      <c r="U571" s="360"/>
      <c r="AC571" s="360"/>
      <c r="AD571" s="360"/>
    </row>
    <row r="572" customFormat="false" ht="15.75" hidden="false" customHeight="false" outlineLevel="0" collapsed="false">
      <c r="T572" s="360"/>
      <c r="U572" s="360"/>
      <c r="AC572" s="360"/>
      <c r="AD572" s="360"/>
    </row>
    <row r="573" customFormat="false" ht="15.75" hidden="false" customHeight="false" outlineLevel="0" collapsed="false">
      <c r="T573" s="360"/>
      <c r="U573" s="360"/>
      <c r="AC573" s="360"/>
      <c r="AD573" s="360"/>
    </row>
    <row r="574" customFormat="false" ht="15.75" hidden="false" customHeight="false" outlineLevel="0" collapsed="false">
      <c r="T574" s="360"/>
      <c r="U574" s="360"/>
      <c r="AC574" s="360"/>
      <c r="AD574" s="360"/>
    </row>
    <row r="575" customFormat="false" ht="15.75" hidden="false" customHeight="false" outlineLevel="0" collapsed="false">
      <c r="T575" s="360"/>
      <c r="U575" s="360"/>
      <c r="AC575" s="360"/>
      <c r="AD575" s="360"/>
    </row>
    <row r="576" customFormat="false" ht="15.75" hidden="false" customHeight="false" outlineLevel="0" collapsed="false">
      <c r="T576" s="360"/>
      <c r="U576" s="360"/>
      <c r="AC576" s="360"/>
      <c r="AD576" s="360"/>
    </row>
    <row r="577" customFormat="false" ht="15.75" hidden="false" customHeight="false" outlineLevel="0" collapsed="false">
      <c r="T577" s="360"/>
      <c r="U577" s="360"/>
      <c r="AC577" s="360"/>
      <c r="AD577" s="360"/>
    </row>
    <row r="578" customFormat="false" ht="15.75" hidden="false" customHeight="false" outlineLevel="0" collapsed="false">
      <c r="T578" s="360"/>
      <c r="U578" s="360"/>
      <c r="AC578" s="360"/>
      <c r="AD578" s="360"/>
    </row>
    <row r="579" customFormat="false" ht="15.75" hidden="false" customHeight="false" outlineLevel="0" collapsed="false">
      <c r="T579" s="360"/>
      <c r="U579" s="360"/>
      <c r="AC579" s="360"/>
      <c r="AD579" s="360"/>
    </row>
    <row r="580" customFormat="false" ht="15.75" hidden="false" customHeight="false" outlineLevel="0" collapsed="false">
      <c r="T580" s="360"/>
      <c r="U580" s="360"/>
      <c r="AC580" s="360"/>
      <c r="AD580" s="360"/>
    </row>
    <row r="581" customFormat="false" ht="15.75" hidden="false" customHeight="false" outlineLevel="0" collapsed="false">
      <c r="T581" s="360"/>
      <c r="U581" s="360"/>
      <c r="AC581" s="360"/>
      <c r="AD581" s="360"/>
    </row>
    <row r="582" customFormat="false" ht="15.75" hidden="false" customHeight="false" outlineLevel="0" collapsed="false">
      <c r="T582" s="360"/>
      <c r="U582" s="360"/>
      <c r="AC582" s="360"/>
      <c r="AD582" s="360"/>
    </row>
    <row r="583" customFormat="false" ht="15.75" hidden="false" customHeight="false" outlineLevel="0" collapsed="false">
      <c r="T583" s="360"/>
      <c r="U583" s="360"/>
      <c r="AC583" s="360"/>
      <c r="AD583" s="360"/>
    </row>
    <row r="584" customFormat="false" ht="15.75" hidden="false" customHeight="false" outlineLevel="0" collapsed="false">
      <c r="T584" s="360"/>
      <c r="U584" s="360"/>
      <c r="AC584" s="360"/>
      <c r="AD584" s="360"/>
    </row>
    <row r="585" customFormat="false" ht="15.75" hidden="false" customHeight="false" outlineLevel="0" collapsed="false">
      <c r="T585" s="360"/>
      <c r="U585" s="360"/>
      <c r="AC585" s="360"/>
      <c r="AD585" s="360"/>
    </row>
    <row r="586" customFormat="false" ht="15.75" hidden="false" customHeight="false" outlineLevel="0" collapsed="false">
      <c r="T586" s="360"/>
      <c r="U586" s="360"/>
      <c r="AC586" s="360"/>
      <c r="AD586" s="360"/>
    </row>
    <row r="587" customFormat="false" ht="15.75" hidden="false" customHeight="false" outlineLevel="0" collapsed="false">
      <c r="T587" s="360"/>
      <c r="U587" s="360"/>
      <c r="AC587" s="360"/>
      <c r="AD587" s="360"/>
    </row>
    <row r="588" customFormat="false" ht="15.75" hidden="false" customHeight="false" outlineLevel="0" collapsed="false">
      <c r="T588" s="360"/>
      <c r="U588" s="360"/>
      <c r="AC588" s="360"/>
      <c r="AD588" s="360"/>
    </row>
    <row r="589" customFormat="false" ht="15.75" hidden="false" customHeight="false" outlineLevel="0" collapsed="false">
      <c r="T589" s="360"/>
      <c r="U589" s="360"/>
      <c r="AC589" s="360"/>
      <c r="AD589" s="360"/>
    </row>
    <row r="590" customFormat="false" ht="15.75" hidden="false" customHeight="false" outlineLevel="0" collapsed="false">
      <c r="T590" s="360"/>
      <c r="U590" s="360"/>
      <c r="AC590" s="360"/>
      <c r="AD590" s="360"/>
    </row>
    <row r="591" customFormat="false" ht="15.75" hidden="false" customHeight="false" outlineLevel="0" collapsed="false">
      <c r="T591" s="360"/>
      <c r="U591" s="360"/>
      <c r="AC591" s="360"/>
      <c r="AD591" s="360"/>
    </row>
    <row r="592" customFormat="false" ht="15.75" hidden="false" customHeight="false" outlineLevel="0" collapsed="false">
      <c r="T592" s="360"/>
      <c r="U592" s="360"/>
      <c r="AC592" s="360"/>
      <c r="AD592" s="360"/>
    </row>
    <row r="593" customFormat="false" ht="15.75" hidden="false" customHeight="false" outlineLevel="0" collapsed="false">
      <c r="T593" s="360"/>
      <c r="U593" s="360"/>
      <c r="AC593" s="360"/>
      <c r="AD593" s="360"/>
    </row>
    <row r="594" customFormat="false" ht="15.75" hidden="false" customHeight="false" outlineLevel="0" collapsed="false">
      <c r="T594" s="360"/>
      <c r="U594" s="360"/>
      <c r="AC594" s="360"/>
      <c r="AD594" s="360"/>
    </row>
    <row r="595" customFormat="false" ht="15.75" hidden="false" customHeight="false" outlineLevel="0" collapsed="false">
      <c r="T595" s="360"/>
      <c r="U595" s="360"/>
      <c r="AC595" s="360"/>
      <c r="AD595" s="360"/>
    </row>
    <row r="596" customFormat="false" ht="15.75" hidden="false" customHeight="false" outlineLevel="0" collapsed="false">
      <c r="T596" s="360"/>
      <c r="U596" s="360"/>
      <c r="AC596" s="360"/>
      <c r="AD596" s="360"/>
    </row>
    <row r="597" customFormat="false" ht="15.75" hidden="false" customHeight="false" outlineLevel="0" collapsed="false">
      <c r="T597" s="360"/>
      <c r="U597" s="360"/>
      <c r="AC597" s="360"/>
      <c r="AD597" s="360"/>
    </row>
    <row r="598" customFormat="false" ht="15.75" hidden="false" customHeight="false" outlineLevel="0" collapsed="false">
      <c r="T598" s="360"/>
      <c r="U598" s="360"/>
      <c r="AC598" s="360"/>
      <c r="AD598" s="360"/>
    </row>
    <row r="599" customFormat="false" ht="15.75" hidden="false" customHeight="false" outlineLevel="0" collapsed="false">
      <c r="T599" s="360"/>
      <c r="U599" s="360"/>
      <c r="AC599" s="360"/>
      <c r="AD599" s="360"/>
    </row>
    <row r="600" customFormat="false" ht="15.75" hidden="false" customHeight="false" outlineLevel="0" collapsed="false">
      <c r="T600" s="360"/>
      <c r="U600" s="360"/>
      <c r="AC600" s="360"/>
      <c r="AD600" s="360"/>
    </row>
    <row r="601" customFormat="false" ht="15.75" hidden="false" customHeight="false" outlineLevel="0" collapsed="false">
      <c r="T601" s="360"/>
      <c r="U601" s="360"/>
      <c r="AC601" s="360"/>
      <c r="AD601" s="360"/>
    </row>
    <row r="602" customFormat="false" ht="15.75" hidden="false" customHeight="false" outlineLevel="0" collapsed="false">
      <c r="T602" s="360"/>
      <c r="U602" s="360"/>
      <c r="AC602" s="360"/>
      <c r="AD602" s="360"/>
    </row>
    <row r="603" customFormat="false" ht="15.75" hidden="false" customHeight="false" outlineLevel="0" collapsed="false">
      <c r="T603" s="360"/>
      <c r="U603" s="360"/>
      <c r="AC603" s="360"/>
      <c r="AD603" s="360"/>
    </row>
    <row r="604" customFormat="false" ht="15.75" hidden="false" customHeight="false" outlineLevel="0" collapsed="false">
      <c r="T604" s="360"/>
      <c r="U604" s="360"/>
      <c r="AC604" s="360"/>
      <c r="AD604" s="360"/>
    </row>
    <row r="605" customFormat="false" ht="15.75" hidden="false" customHeight="false" outlineLevel="0" collapsed="false">
      <c r="T605" s="360"/>
      <c r="U605" s="360"/>
      <c r="AC605" s="360"/>
      <c r="AD605" s="360"/>
    </row>
    <row r="606" customFormat="false" ht="15.75" hidden="false" customHeight="false" outlineLevel="0" collapsed="false">
      <c r="T606" s="360"/>
      <c r="U606" s="360"/>
      <c r="AC606" s="360"/>
      <c r="AD606" s="360"/>
    </row>
    <row r="607" customFormat="false" ht="15.75" hidden="false" customHeight="false" outlineLevel="0" collapsed="false">
      <c r="T607" s="360"/>
      <c r="U607" s="360"/>
      <c r="AC607" s="360"/>
      <c r="AD607" s="360"/>
    </row>
    <row r="608" customFormat="false" ht="15.75" hidden="false" customHeight="false" outlineLevel="0" collapsed="false">
      <c r="T608" s="360"/>
      <c r="U608" s="360"/>
      <c r="AC608" s="360"/>
      <c r="AD608" s="360"/>
    </row>
    <row r="609" customFormat="false" ht="15.75" hidden="false" customHeight="false" outlineLevel="0" collapsed="false">
      <c r="T609" s="360"/>
      <c r="U609" s="360"/>
      <c r="AC609" s="360"/>
      <c r="AD609" s="360"/>
    </row>
    <row r="610" customFormat="false" ht="15.75" hidden="false" customHeight="false" outlineLevel="0" collapsed="false">
      <c r="T610" s="360"/>
      <c r="U610" s="360"/>
      <c r="AC610" s="360"/>
      <c r="AD610" s="360"/>
    </row>
    <row r="611" customFormat="false" ht="15.75" hidden="false" customHeight="false" outlineLevel="0" collapsed="false">
      <c r="T611" s="360"/>
      <c r="U611" s="360"/>
      <c r="AC611" s="360"/>
      <c r="AD611" s="360"/>
    </row>
    <row r="612" customFormat="false" ht="15.75" hidden="false" customHeight="false" outlineLevel="0" collapsed="false">
      <c r="T612" s="360"/>
      <c r="U612" s="360"/>
      <c r="AC612" s="360"/>
      <c r="AD612" s="360"/>
    </row>
    <row r="613" customFormat="false" ht="15.75" hidden="false" customHeight="false" outlineLevel="0" collapsed="false">
      <c r="T613" s="360"/>
      <c r="U613" s="360"/>
      <c r="AC613" s="360"/>
      <c r="AD613" s="360"/>
    </row>
    <row r="614" customFormat="false" ht="15.75" hidden="false" customHeight="false" outlineLevel="0" collapsed="false">
      <c r="T614" s="360"/>
      <c r="U614" s="360"/>
      <c r="AC614" s="360"/>
      <c r="AD614" s="360"/>
    </row>
    <row r="615" customFormat="false" ht="15.75" hidden="false" customHeight="false" outlineLevel="0" collapsed="false">
      <c r="T615" s="360"/>
      <c r="U615" s="360"/>
      <c r="AC615" s="360"/>
      <c r="AD615" s="360"/>
    </row>
    <row r="616" customFormat="false" ht="15.75" hidden="false" customHeight="false" outlineLevel="0" collapsed="false">
      <c r="T616" s="360"/>
      <c r="U616" s="360"/>
      <c r="AC616" s="360"/>
      <c r="AD616" s="360"/>
    </row>
    <row r="617" customFormat="false" ht="15.75" hidden="false" customHeight="false" outlineLevel="0" collapsed="false">
      <c r="T617" s="360"/>
      <c r="U617" s="360"/>
      <c r="AC617" s="360"/>
      <c r="AD617" s="360"/>
    </row>
    <row r="618" customFormat="false" ht="15.75" hidden="false" customHeight="false" outlineLevel="0" collapsed="false">
      <c r="T618" s="360"/>
      <c r="U618" s="360"/>
      <c r="AC618" s="360"/>
      <c r="AD618" s="360"/>
    </row>
    <row r="619" customFormat="false" ht="15.75" hidden="false" customHeight="false" outlineLevel="0" collapsed="false">
      <c r="T619" s="360"/>
      <c r="U619" s="360"/>
      <c r="AC619" s="360"/>
      <c r="AD619" s="360"/>
    </row>
    <row r="620" customFormat="false" ht="15.75" hidden="false" customHeight="false" outlineLevel="0" collapsed="false">
      <c r="T620" s="360"/>
      <c r="U620" s="360"/>
      <c r="AC620" s="360"/>
      <c r="AD620" s="360"/>
    </row>
    <row r="621" customFormat="false" ht="15.75" hidden="false" customHeight="false" outlineLevel="0" collapsed="false">
      <c r="T621" s="360"/>
      <c r="U621" s="360"/>
      <c r="AC621" s="360"/>
      <c r="AD621" s="360"/>
    </row>
    <row r="622" customFormat="false" ht="15.75" hidden="false" customHeight="false" outlineLevel="0" collapsed="false">
      <c r="T622" s="360"/>
      <c r="U622" s="360"/>
      <c r="AC622" s="360"/>
      <c r="AD622" s="360"/>
    </row>
    <row r="623" customFormat="false" ht="15.75" hidden="false" customHeight="false" outlineLevel="0" collapsed="false">
      <c r="T623" s="360"/>
      <c r="U623" s="360"/>
      <c r="AC623" s="360"/>
      <c r="AD623" s="360"/>
    </row>
    <row r="624" customFormat="false" ht="15.75" hidden="false" customHeight="false" outlineLevel="0" collapsed="false">
      <c r="T624" s="360"/>
      <c r="U624" s="360"/>
      <c r="AC624" s="360"/>
      <c r="AD624" s="360"/>
    </row>
    <row r="625" customFormat="false" ht="15.75" hidden="false" customHeight="false" outlineLevel="0" collapsed="false">
      <c r="T625" s="360"/>
      <c r="U625" s="360"/>
      <c r="AC625" s="360"/>
      <c r="AD625" s="360"/>
    </row>
    <row r="626" customFormat="false" ht="15.75" hidden="false" customHeight="false" outlineLevel="0" collapsed="false">
      <c r="T626" s="360"/>
      <c r="U626" s="360"/>
      <c r="AC626" s="360"/>
      <c r="AD626" s="360"/>
    </row>
    <row r="627" customFormat="false" ht="15.75" hidden="false" customHeight="false" outlineLevel="0" collapsed="false">
      <c r="T627" s="360"/>
      <c r="U627" s="360"/>
      <c r="AC627" s="360"/>
      <c r="AD627" s="360"/>
    </row>
    <row r="628" customFormat="false" ht="15.75" hidden="false" customHeight="false" outlineLevel="0" collapsed="false">
      <c r="T628" s="360"/>
      <c r="U628" s="360"/>
      <c r="AC628" s="360"/>
      <c r="AD628" s="360"/>
    </row>
    <row r="629" customFormat="false" ht="15.75" hidden="false" customHeight="false" outlineLevel="0" collapsed="false">
      <c r="T629" s="360"/>
      <c r="U629" s="360"/>
      <c r="AC629" s="360"/>
      <c r="AD629" s="360"/>
    </row>
    <row r="630" customFormat="false" ht="15.75" hidden="false" customHeight="false" outlineLevel="0" collapsed="false">
      <c r="T630" s="360"/>
      <c r="U630" s="360"/>
      <c r="AC630" s="360"/>
      <c r="AD630" s="360"/>
    </row>
    <row r="631" customFormat="false" ht="15.75" hidden="false" customHeight="false" outlineLevel="0" collapsed="false">
      <c r="T631" s="360"/>
      <c r="U631" s="360"/>
      <c r="AC631" s="360"/>
      <c r="AD631" s="360"/>
    </row>
    <row r="632" customFormat="false" ht="15.75" hidden="false" customHeight="false" outlineLevel="0" collapsed="false">
      <c r="T632" s="360"/>
      <c r="U632" s="360"/>
      <c r="AC632" s="360"/>
      <c r="AD632" s="360"/>
    </row>
    <row r="633" customFormat="false" ht="15.75" hidden="false" customHeight="false" outlineLevel="0" collapsed="false">
      <c r="T633" s="360"/>
      <c r="U633" s="360"/>
      <c r="AC633" s="360"/>
      <c r="AD633" s="360"/>
    </row>
    <row r="634" customFormat="false" ht="15.75" hidden="false" customHeight="false" outlineLevel="0" collapsed="false">
      <c r="T634" s="360"/>
      <c r="U634" s="360"/>
      <c r="AC634" s="360"/>
      <c r="AD634" s="360"/>
    </row>
    <row r="635" customFormat="false" ht="15.75" hidden="false" customHeight="false" outlineLevel="0" collapsed="false">
      <c r="T635" s="360"/>
      <c r="U635" s="360"/>
      <c r="AC635" s="360"/>
      <c r="AD635" s="360"/>
    </row>
    <row r="636" customFormat="false" ht="15.75" hidden="false" customHeight="false" outlineLevel="0" collapsed="false">
      <c r="T636" s="360"/>
      <c r="U636" s="360"/>
      <c r="AC636" s="360"/>
      <c r="AD636" s="360"/>
    </row>
    <row r="637" customFormat="false" ht="15.75" hidden="false" customHeight="false" outlineLevel="0" collapsed="false">
      <c r="T637" s="360"/>
      <c r="U637" s="360"/>
      <c r="AC637" s="360"/>
      <c r="AD637" s="360"/>
    </row>
    <row r="638" customFormat="false" ht="15.75" hidden="false" customHeight="false" outlineLevel="0" collapsed="false">
      <c r="T638" s="360"/>
      <c r="U638" s="360"/>
      <c r="AC638" s="360"/>
      <c r="AD638" s="360"/>
    </row>
    <row r="639" customFormat="false" ht="15.75" hidden="false" customHeight="false" outlineLevel="0" collapsed="false">
      <c r="T639" s="360"/>
      <c r="U639" s="360"/>
      <c r="AC639" s="360"/>
      <c r="AD639" s="360"/>
    </row>
    <row r="640" customFormat="false" ht="15.75" hidden="false" customHeight="false" outlineLevel="0" collapsed="false">
      <c r="T640" s="360"/>
      <c r="U640" s="360"/>
      <c r="AC640" s="360"/>
      <c r="AD640" s="360"/>
    </row>
    <row r="641" customFormat="false" ht="15.75" hidden="false" customHeight="false" outlineLevel="0" collapsed="false">
      <c r="T641" s="360"/>
      <c r="U641" s="360"/>
      <c r="AC641" s="360"/>
      <c r="AD641" s="360"/>
    </row>
    <row r="642" customFormat="false" ht="15.75" hidden="false" customHeight="false" outlineLevel="0" collapsed="false">
      <c r="T642" s="360"/>
      <c r="U642" s="360"/>
      <c r="AC642" s="360"/>
      <c r="AD642" s="360"/>
    </row>
    <row r="643" customFormat="false" ht="15.75" hidden="false" customHeight="false" outlineLevel="0" collapsed="false">
      <c r="T643" s="360"/>
      <c r="U643" s="360"/>
      <c r="AC643" s="360"/>
      <c r="AD643" s="360"/>
    </row>
    <row r="644" customFormat="false" ht="15.75" hidden="false" customHeight="false" outlineLevel="0" collapsed="false">
      <c r="T644" s="360"/>
      <c r="U644" s="360"/>
      <c r="AC644" s="360"/>
      <c r="AD644" s="360"/>
    </row>
    <row r="645" customFormat="false" ht="15.75" hidden="false" customHeight="false" outlineLevel="0" collapsed="false">
      <c r="T645" s="360"/>
      <c r="U645" s="360"/>
      <c r="AC645" s="360"/>
      <c r="AD645" s="360"/>
    </row>
    <row r="646" customFormat="false" ht="15.75" hidden="false" customHeight="false" outlineLevel="0" collapsed="false">
      <c r="T646" s="360"/>
      <c r="U646" s="360"/>
      <c r="AC646" s="360"/>
      <c r="AD646" s="360"/>
    </row>
    <row r="647" customFormat="false" ht="15.75" hidden="false" customHeight="false" outlineLevel="0" collapsed="false">
      <c r="T647" s="360"/>
      <c r="U647" s="360"/>
      <c r="AC647" s="360"/>
      <c r="AD647" s="360"/>
    </row>
    <row r="648" customFormat="false" ht="15.75" hidden="false" customHeight="false" outlineLevel="0" collapsed="false">
      <c r="T648" s="360"/>
      <c r="U648" s="360"/>
      <c r="AC648" s="360"/>
      <c r="AD648" s="360"/>
    </row>
    <row r="649" customFormat="false" ht="15.75" hidden="false" customHeight="false" outlineLevel="0" collapsed="false">
      <c r="T649" s="360"/>
      <c r="U649" s="360"/>
      <c r="AC649" s="360"/>
      <c r="AD649" s="360"/>
    </row>
    <row r="650" customFormat="false" ht="15.75" hidden="false" customHeight="false" outlineLevel="0" collapsed="false">
      <c r="T650" s="360"/>
      <c r="U650" s="360"/>
      <c r="AC650" s="360"/>
      <c r="AD650" s="360"/>
    </row>
    <row r="651" customFormat="false" ht="15.75" hidden="false" customHeight="false" outlineLevel="0" collapsed="false">
      <c r="T651" s="360"/>
      <c r="U651" s="360"/>
      <c r="AC651" s="360"/>
      <c r="AD651" s="360"/>
    </row>
    <row r="652" customFormat="false" ht="15.75" hidden="false" customHeight="false" outlineLevel="0" collapsed="false">
      <c r="T652" s="360"/>
      <c r="U652" s="360"/>
      <c r="AC652" s="360"/>
      <c r="AD652" s="360"/>
    </row>
    <row r="653" customFormat="false" ht="15.75" hidden="false" customHeight="false" outlineLevel="0" collapsed="false">
      <c r="T653" s="360"/>
      <c r="U653" s="360"/>
      <c r="AC653" s="360"/>
      <c r="AD653" s="360"/>
    </row>
    <row r="654" customFormat="false" ht="15.75" hidden="false" customHeight="false" outlineLevel="0" collapsed="false">
      <c r="T654" s="360"/>
      <c r="U654" s="360"/>
      <c r="AC654" s="360"/>
      <c r="AD654" s="360"/>
    </row>
    <row r="655" customFormat="false" ht="15.75" hidden="false" customHeight="false" outlineLevel="0" collapsed="false">
      <c r="T655" s="360"/>
      <c r="U655" s="360"/>
      <c r="AC655" s="360"/>
      <c r="AD655" s="360"/>
    </row>
    <row r="656" customFormat="false" ht="15.75" hidden="false" customHeight="false" outlineLevel="0" collapsed="false">
      <c r="T656" s="360"/>
      <c r="U656" s="360"/>
      <c r="AC656" s="360"/>
      <c r="AD656" s="360"/>
    </row>
    <row r="657" customFormat="false" ht="15.75" hidden="false" customHeight="false" outlineLevel="0" collapsed="false">
      <c r="T657" s="360"/>
      <c r="U657" s="360"/>
      <c r="AC657" s="360"/>
      <c r="AD657" s="360"/>
    </row>
    <row r="658" customFormat="false" ht="15.75" hidden="false" customHeight="false" outlineLevel="0" collapsed="false">
      <c r="T658" s="360"/>
      <c r="U658" s="360"/>
      <c r="AC658" s="360"/>
      <c r="AD658" s="360"/>
    </row>
    <row r="659" customFormat="false" ht="15.75" hidden="false" customHeight="false" outlineLevel="0" collapsed="false">
      <c r="T659" s="360"/>
      <c r="U659" s="360"/>
      <c r="AC659" s="360"/>
      <c r="AD659" s="360"/>
    </row>
    <row r="660" customFormat="false" ht="15.75" hidden="false" customHeight="false" outlineLevel="0" collapsed="false">
      <c r="T660" s="360"/>
      <c r="U660" s="360"/>
      <c r="AC660" s="360"/>
      <c r="AD660" s="360"/>
    </row>
    <row r="661" customFormat="false" ht="15.75" hidden="false" customHeight="false" outlineLevel="0" collapsed="false">
      <c r="T661" s="360"/>
      <c r="U661" s="360"/>
      <c r="AC661" s="360"/>
      <c r="AD661" s="360"/>
    </row>
    <row r="662" customFormat="false" ht="15.75" hidden="false" customHeight="false" outlineLevel="0" collapsed="false">
      <c r="T662" s="360"/>
      <c r="U662" s="360"/>
      <c r="AC662" s="360"/>
      <c r="AD662" s="360"/>
    </row>
    <row r="663" customFormat="false" ht="15.75" hidden="false" customHeight="false" outlineLevel="0" collapsed="false">
      <c r="T663" s="360"/>
      <c r="U663" s="360"/>
      <c r="AC663" s="360"/>
      <c r="AD663" s="360"/>
    </row>
    <row r="664" customFormat="false" ht="15.75" hidden="false" customHeight="false" outlineLevel="0" collapsed="false">
      <c r="T664" s="360"/>
      <c r="U664" s="360"/>
      <c r="AC664" s="360"/>
      <c r="AD664" s="360"/>
    </row>
    <row r="665" customFormat="false" ht="15.75" hidden="false" customHeight="false" outlineLevel="0" collapsed="false">
      <c r="T665" s="360"/>
      <c r="U665" s="360"/>
      <c r="AC665" s="360"/>
      <c r="AD665" s="360"/>
    </row>
    <row r="666" customFormat="false" ht="15.75" hidden="false" customHeight="false" outlineLevel="0" collapsed="false">
      <c r="T666" s="360"/>
      <c r="U666" s="360"/>
      <c r="AC666" s="360"/>
      <c r="AD666" s="360"/>
    </row>
    <row r="667" customFormat="false" ht="15.75" hidden="false" customHeight="false" outlineLevel="0" collapsed="false">
      <c r="T667" s="360"/>
      <c r="U667" s="360"/>
      <c r="AC667" s="360"/>
      <c r="AD667" s="360"/>
    </row>
    <row r="668" customFormat="false" ht="15.75" hidden="false" customHeight="false" outlineLevel="0" collapsed="false">
      <c r="T668" s="360"/>
      <c r="U668" s="360"/>
      <c r="AC668" s="360"/>
      <c r="AD668" s="360"/>
    </row>
    <row r="669" customFormat="false" ht="15.75" hidden="false" customHeight="false" outlineLevel="0" collapsed="false">
      <c r="T669" s="360"/>
      <c r="U669" s="360"/>
      <c r="AC669" s="360"/>
      <c r="AD669" s="360"/>
    </row>
    <row r="670" customFormat="false" ht="15.75" hidden="false" customHeight="false" outlineLevel="0" collapsed="false">
      <c r="T670" s="360"/>
      <c r="U670" s="360"/>
      <c r="AC670" s="360"/>
      <c r="AD670" s="360"/>
    </row>
    <row r="671" customFormat="false" ht="15.75" hidden="false" customHeight="false" outlineLevel="0" collapsed="false">
      <c r="T671" s="360"/>
      <c r="U671" s="360"/>
      <c r="AC671" s="360"/>
      <c r="AD671" s="360"/>
    </row>
    <row r="672" customFormat="false" ht="15.75" hidden="false" customHeight="false" outlineLevel="0" collapsed="false">
      <c r="T672" s="360"/>
      <c r="U672" s="360"/>
      <c r="AC672" s="360"/>
      <c r="AD672" s="360"/>
    </row>
    <row r="673" customFormat="false" ht="15.75" hidden="false" customHeight="false" outlineLevel="0" collapsed="false">
      <c r="T673" s="360"/>
      <c r="U673" s="360"/>
      <c r="AC673" s="360"/>
      <c r="AD673" s="360"/>
    </row>
    <row r="674" customFormat="false" ht="15.75" hidden="false" customHeight="false" outlineLevel="0" collapsed="false">
      <c r="T674" s="360"/>
      <c r="U674" s="360"/>
      <c r="AC674" s="360"/>
      <c r="AD674" s="360"/>
    </row>
    <row r="675" customFormat="false" ht="15.75" hidden="false" customHeight="false" outlineLevel="0" collapsed="false">
      <c r="T675" s="360"/>
      <c r="U675" s="360"/>
      <c r="AC675" s="360"/>
      <c r="AD675" s="360"/>
    </row>
    <row r="676" customFormat="false" ht="15.75" hidden="false" customHeight="false" outlineLevel="0" collapsed="false">
      <c r="T676" s="360"/>
      <c r="U676" s="360"/>
      <c r="AC676" s="360"/>
      <c r="AD676" s="360"/>
    </row>
    <row r="677" customFormat="false" ht="15.75" hidden="false" customHeight="false" outlineLevel="0" collapsed="false">
      <c r="T677" s="360"/>
      <c r="U677" s="360"/>
      <c r="AC677" s="360"/>
      <c r="AD677" s="360"/>
    </row>
    <row r="678" customFormat="false" ht="15.75" hidden="false" customHeight="false" outlineLevel="0" collapsed="false">
      <c r="T678" s="360"/>
      <c r="U678" s="360"/>
      <c r="AC678" s="360"/>
      <c r="AD678" s="360"/>
    </row>
    <row r="679" customFormat="false" ht="15.75" hidden="false" customHeight="false" outlineLevel="0" collapsed="false">
      <c r="T679" s="360"/>
      <c r="U679" s="360"/>
      <c r="AC679" s="360"/>
      <c r="AD679" s="360"/>
    </row>
    <row r="680" customFormat="false" ht="15.75" hidden="false" customHeight="false" outlineLevel="0" collapsed="false">
      <c r="T680" s="360"/>
      <c r="U680" s="360"/>
      <c r="AC680" s="360"/>
      <c r="AD680" s="360"/>
    </row>
    <row r="681" customFormat="false" ht="15.75" hidden="false" customHeight="false" outlineLevel="0" collapsed="false">
      <c r="T681" s="360"/>
      <c r="U681" s="360"/>
      <c r="AC681" s="360"/>
      <c r="AD681" s="360"/>
    </row>
    <row r="682" customFormat="false" ht="15.75" hidden="false" customHeight="false" outlineLevel="0" collapsed="false">
      <c r="T682" s="360"/>
      <c r="U682" s="360"/>
      <c r="AC682" s="360"/>
      <c r="AD682" s="360"/>
    </row>
    <row r="683" customFormat="false" ht="15.75" hidden="false" customHeight="false" outlineLevel="0" collapsed="false">
      <c r="T683" s="360"/>
      <c r="U683" s="360"/>
      <c r="AC683" s="360"/>
      <c r="AD683" s="360"/>
    </row>
    <row r="684" customFormat="false" ht="15.75" hidden="false" customHeight="false" outlineLevel="0" collapsed="false">
      <c r="T684" s="360"/>
      <c r="U684" s="360"/>
      <c r="AC684" s="360"/>
      <c r="AD684" s="360"/>
    </row>
    <row r="685" customFormat="false" ht="15.75" hidden="false" customHeight="false" outlineLevel="0" collapsed="false">
      <c r="T685" s="360"/>
      <c r="U685" s="360"/>
      <c r="AC685" s="360"/>
      <c r="AD685" s="360"/>
    </row>
    <row r="686" customFormat="false" ht="15.75" hidden="false" customHeight="false" outlineLevel="0" collapsed="false">
      <c r="T686" s="360"/>
      <c r="U686" s="360"/>
      <c r="AC686" s="360"/>
      <c r="AD686" s="360"/>
    </row>
    <row r="687" customFormat="false" ht="15.75" hidden="false" customHeight="false" outlineLevel="0" collapsed="false">
      <c r="T687" s="360"/>
      <c r="U687" s="360"/>
      <c r="AC687" s="360"/>
      <c r="AD687" s="360"/>
    </row>
    <row r="688" customFormat="false" ht="15.75" hidden="false" customHeight="false" outlineLevel="0" collapsed="false">
      <c r="T688" s="360"/>
      <c r="U688" s="360"/>
      <c r="AC688" s="360"/>
      <c r="AD688" s="360"/>
    </row>
    <row r="689" customFormat="false" ht="15.75" hidden="false" customHeight="false" outlineLevel="0" collapsed="false">
      <c r="T689" s="360"/>
      <c r="U689" s="360"/>
      <c r="AC689" s="360"/>
      <c r="AD689" s="360"/>
    </row>
    <row r="690" customFormat="false" ht="15.75" hidden="false" customHeight="false" outlineLevel="0" collapsed="false">
      <c r="T690" s="360"/>
      <c r="U690" s="360"/>
      <c r="AC690" s="360"/>
      <c r="AD690" s="360"/>
    </row>
    <row r="691" customFormat="false" ht="15.75" hidden="false" customHeight="false" outlineLevel="0" collapsed="false">
      <c r="T691" s="360"/>
      <c r="U691" s="360"/>
      <c r="AC691" s="360"/>
      <c r="AD691" s="360"/>
    </row>
    <row r="692" customFormat="false" ht="15.75" hidden="false" customHeight="false" outlineLevel="0" collapsed="false">
      <c r="T692" s="360"/>
      <c r="U692" s="360"/>
      <c r="AC692" s="360"/>
      <c r="AD692" s="360"/>
    </row>
    <row r="693" customFormat="false" ht="15.75" hidden="false" customHeight="false" outlineLevel="0" collapsed="false">
      <c r="T693" s="360"/>
      <c r="U693" s="360"/>
      <c r="AC693" s="360"/>
      <c r="AD693" s="360"/>
    </row>
    <row r="694" customFormat="false" ht="15.75" hidden="false" customHeight="false" outlineLevel="0" collapsed="false">
      <c r="T694" s="360"/>
      <c r="U694" s="360"/>
      <c r="AC694" s="360"/>
      <c r="AD694" s="360"/>
    </row>
    <row r="695" customFormat="false" ht="15.75" hidden="false" customHeight="false" outlineLevel="0" collapsed="false">
      <c r="T695" s="360"/>
      <c r="U695" s="360"/>
      <c r="AC695" s="360"/>
      <c r="AD695" s="360"/>
    </row>
    <row r="696" customFormat="false" ht="15.75" hidden="false" customHeight="false" outlineLevel="0" collapsed="false">
      <c r="T696" s="360"/>
      <c r="U696" s="360"/>
      <c r="AC696" s="360"/>
      <c r="AD696" s="360"/>
    </row>
    <row r="697" customFormat="false" ht="15.75" hidden="false" customHeight="false" outlineLevel="0" collapsed="false">
      <c r="T697" s="360"/>
      <c r="U697" s="360"/>
      <c r="AC697" s="360"/>
      <c r="AD697" s="360"/>
    </row>
    <row r="698" customFormat="false" ht="15.75" hidden="false" customHeight="false" outlineLevel="0" collapsed="false">
      <c r="T698" s="360"/>
      <c r="U698" s="360"/>
      <c r="AC698" s="360"/>
      <c r="AD698" s="360"/>
    </row>
    <row r="699" customFormat="false" ht="15.75" hidden="false" customHeight="false" outlineLevel="0" collapsed="false">
      <c r="T699" s="360"/>
      <c r="U699" s="360"/>
      <c r="AC699" s="360"/>
      <c r="AD699" s="360"/>
    </row>
    <row r="700" customFormat="false" ht="15.75" hidden="false" customHeight="false" outlineLevel="0" collapsed="false">
      <c r="T700" s="360"/>
      <c r="U700" s="360"/>
      <c r="AC700" s="360"/>
      <c r="AD700" s="360"/>
    </row>
    <row r="701" customFormat="false" ht="15.75" hidden="false" customHeight="false" outlineLevel="0" collapsed="false">
      <c r="T701" s="360"/>
      <c r="U701" s="360"/>
      <c r="AC701" s="360"/>
      <c r="AD701" s="360"/>
    </row>
    <row r="702" customFormat="false" ht="15.75" hidden="false" customHeight="false" outlineLevel="0" collapsed="false">
      <c r="T702" s="360"/>
      <c r="U702" s="360"/>
      <c r="AC702" s="360"/>
      <c r="AD702" s="360"/>
    </row>
    <row r="703" customFormat="false" ht="15.75" hidden="false" customHeight="false" outlineLevel="0" collapsed="false">
      <c r="T703" s="360"/>
      <c r="U703" s="360"/>
      <c r="AC703" s="360"/>
      <c r="AD703" s="360"/>
    </row>
    <row r="704" customFormat="false" ht="15.75" hidden="false" customHeight="false" outlineLevel="0" collapsed="false">
      <c r="T704" s="360"/>
      <c r="U704" s="360"/>
      <c r="AC704" s="360"/>
      <c r="AD704" s="360"/>
    </row>
    <row r="705" customFormat="false" ht="15.75" hidden="false" customHeight="false" outlineLevel="0" collapsed="false">
      <c r="T705" s="360"/>
      <c r="U705" s="360"/>
      <c r="AC705" s="360"/>
      <c r="AD705" s="360"/>
    </row>
    <row r="706" customFormat="false" ht="15.75" hidden="false" customHeight="false" outlineLevel="0" collapsed="false">
      <c r="T706" s="360"/>
      <c r="U706" s="360"/>
      <c r="AC706" s="360"/>
      <c r="AD706" s="360"/>
    </row>
    <row r="707" customFormat="false" ht="15.75" hidden="false" customHeight="false" outlineLevel="0" collapsed="false">
      <c r="T707" s="360"/>
      <c r="U707" s="360"/>
      <c r="AC707" s="360"/>
      <c r="AD707" s="360"/>
    </row>
    <row r="708" customFormat="false" ht="15.75" hidden="false" customHeight="false" outlineLevel="0" collapsed="false">
      <c r="T708" s="360"/>
      <c r="U708" s="360"/>
      <c r="AC708" s="360"/>
      <c r="AD708" s="360"/>
    </row>
    <row r="709" customFormat="false" ht="15.75" hidden="false" customHeight="false" outlineLevel="0" collapsed="false">
      <c r="T709" s="360"/>
      <c r="U709" s="360"/>
      <c r="AC709" s="360"/>
      <c r="AD709" s="360"/>
    </row>
    <row r="710" customFormat="false" ht="15.75" hidden="false" customHeight="false" outlineLevel="0" collapsed="false">
      <c r="T710" s="360"/>
      <c r="U710" s="360"/>
      <c r="AC710" s="360"/>
      <c r="AD710" s="360"/>
    </row>
    <row r="711" customFormat="false" ht="15.75" hidden="false" customHeight="false" outlineLevel="0" collapsed="false">
      <c r="T711" s="360"/>
      <c r="U711" s="360"/>
      <c r="AC711" s="360"/>
      <c r="AD711" s="360"/>
    </row>
    <row r="712" customFormat="false" ht="15.75" hidden="false" customHeight="false" outlineLevel="0" collapsed="false">
      <c r="T712" s="360"/>
      <c r="U712" s="360"/>
      <c r="AC712" s="360"/>
      <c r="AD712" s="360"/>
    </row>
    <row r="713" customFormat="false" ht="15.75" hidden="false" customHeight="false" outlineLevel="0" collapsed="false">
      <c r="T713" s="360"/>
      <c r="U713" s="360"/>
      <c r="AC713" s="360"/>
      <c r="AD713" s="360"/>
    </row>
    <row r="714" customFormat="false" ht="15.75" hidden="false" customHeight="false" outlineLevel="0" collapsed="false">
      <c r="T714" s="360"/>
      <c r="U714" s="360"/>
      <c r="AC714" s="360"/>
      <c r="AD714" s="360"/>
    </row>
    <row r="715" customFormat="false" ht="15.75" hidden="false" customHeight="false" outlineLevel="0" collapsed="false">
      <c r="T715" s="360"/>
      <c r="U715" s="360"/>
      <c r="AC715" s="360"/>
      <c r="AD715" s="360"/>
    </row>
    <row r="716" customFormat="false" ht="15.75" hidden="false" customHeight="false" outlineLevel="0" collapsed="false">
      <c r="T716" s="360"/>
      <c r="U716" s="360"/>
      <c r="AC716" s="360"/>
      <c r="AD716" s="360"/>
    </row>
    <row r="717" customFormat="false" ht="15.75" hidden="false" customHeight="false" outlineLevel="0" collapsed="false">
      <c r="T717" s="360"/>
      <c r="U717" s="360"/>
      <c r="AC717" s="360"/>
      <c r="AD717" s="360"/>
    </row>
    <row r="718" customFormat="false" ht="15.75" hidden="false" customHeight="false" outlineLevel="0" collapsed="false">
      <c r="T718" s="360"/>
      <c r="U718" s="360"/>
      <c r="AC718" s="360"/>
      <c r="AD718" s="360"/>
    </row>
    <row r="719" customFormat="false" ht="15.75" hidden="false" customHeight="false" outlineLevel="0" collapsed="false">
      <c r="T719" s="360"/>
      <c r="U719" s="360"/>
      <c r="AC719" s="360"/>
      <c r="AD719" s="360"/>
    </row>
    <row r="720" customFormat="false" ht="15.75" hidden="false" customHeight="false" outlineLevel="0" collapsed="false">
      <c r="T720" s="360"/>
      <c r="U720" s="360"/>
      <c r="AC720" s="360"/>
      <c r="AD720" s="360"/>
    </row>
    <row r="721" customFormat="false" ht="15.75" hidden="false" customHeight="false" outlineLevel="0" collapsed="false">
      <c r="T721" s="360"/>
      <c r="U721" s="360"/>
      <c r="AC721" s="360"/>
      <c r="AD721" s="360"/>
    </row>
    <row r="722" customFormat="false" ht="15.75" hidden="false" customHeight="false" outlineLevel="0" collapsed="false">
      <c r="T722" s="360"/>
      <c r="U722" s="360"/>
      <c r="AC722" s="360"/>
      <c r="AD722" s="360"/>
    </row>
    <row r="723" customFormat="false" ht="15.75" hidden="false" customHeight="false" outlineLevel="0" collapsed="false">
      <c r="T723" s="360"/>
      <c r="U723" s="360"/>
      <c r="AC723" s="360"/>
      <c r="AD723" s="360"/>
    </row>
    <row r="724" customFormat="false" ht="15.75" hidden="false" customHeight="false" outlineLevel="0" collapsed="false">
      <c r="T724" s="360"/>
      <c r="U724" s="360"/>
      <c r="AC724" s="360"/>
      <c r="AD724" s="360"/>
    </row>
    <row r="725" customFormat="false" ht="15.75" hidden="false" customHeight="false" outlineLevel="0" collapsed="false">
      <c r="T725" s="360"/>
      <c r="U725" s="360"/>
      <c r="AC725" s="360"/>
      <c r="AD725" s="360"/>
    </row>
    <row r="726" customFormat="false" ht="15.75" hidden="false" customHeight="false" outlineLevel="0" collapsed="false">
      <c r="T726" s="360"/>
      <c r="U726" s="360"/>
      <c r="AC726" s="360"/>
      <c r="AD726" s="360"/>
    </row>
    <row r="727" customFormat="false" ht="15.75" hidden="false" customHeight="false" outlineLevel="0" collapsed="false">
      <c r="T727" s="360"/>
      <c r="U727" s="360"/>
      <c r="AC727" s="360"/>
      <c r="AD727" s="360"/>
    </row>
    <row r="728" customFormat="false" ht="15.75" hidden="false" customHeight="false" outlineLevel="0" collapsed="false">
      <c r="T728" s="360"/>
      <c r="U728" s="360"/>
      <c r="AC728" s="360"/>
      <c r="AD728" s="360"/>
    </row>
    <row r="729" customFormat="false" ht="15.75" hidden="false" customHeight="false" outlineLevel="0" collapsed="false">
      <c r="T729" s="360"/>
      <c r="U729" s="360"/>
      <c r="AC729" s="360"/>
      <c r="AD729" s="360"/>
    </row>
    <row r="730" customFormat="false" ht="15.75" hidden="false" customHeight="false" outlineLevel="0" collapsed="false">
      <c r="T730" s="360"/>
      <c r="U730" s="360"/>
      <c r="AC730" s="360"/>
      <c r="AD730" s="360"/>
    </row>
    <row r="731" customFormat="false" ht="15.75" hidden="false" customHeight="false" outlineLevel="0" collapsed="false">
      <c r="T731" s="360"/>
      <c r="U731" s="360"/>
      <c r="AC731" s="360"/>
      <c r="AD731" s="360"/>
    </row>
    <row r="732" customFormat="false" ht="15.75" hidden="false" customHeight="false" outlineLevel="0" collapsed="false">
      <c r="T732" s="360"/>
      <c r="U732" s="360"/>
      <c r="AC732" s="360"/>
      <c r="AD732" s="360"/>
    </row>
    <row r="733" customFormat="false" ht="15.75" hidden="false" customHeight="false" outlineLevel="0" collapsed="false">
      <c r="T733" s="360"/>
      <c r="U733" s="360"/>
      <c r="AC733" s="360"/>
      <c r="AD733" s="360"/>
    </row>
    <row r="734" customFormat="false" ht="15.75" hidden="false" customHeight="false" outlineLevel="0" collapsed="false">
      <c r="T734" s="360"/>
      <c r="U734" s="360"/>
      <c r="AC734" s="360"/>
      <c r="AD734" s="360"/>
    </row>
    <row r="735" customFormat="false" ht="15.75" hidden="false" customHeight="false" outlineLevel="0" collapsed="false">
      <c r="T735" s="360"/>
      <c r="U735" s="360"/>
      <c r="AC735" s="360"/>
      <c r="AD735" s="360"/>
    </row>
    <row r="736" customFormat="false" ht="15.75" hidden="false" customHeight="false" outlineLevel="0" collapsed="false">
      <c r="T736" s="360"/>
      <c r="U736" s="360"/>
      <c r="AC736" s="360"/>
      <c r="AD736" s="360"/>
    </row>
    <row r="737" customFormat="false" ht="15.75" hidden="false" customHeight="false" outlineLevel="0" collapsed="false">
      <c r="T737" s="360"/>
      <c r="U737" s="360"/>
      <c r="AC737" s="360"/>
      <c r="AD737" s="360"/>
    </row>
    <row r="738" customFormat="false" ht="15.75" hidden="false" customHeight="false" outlineLevel="0" collapsed="false">
      <c r="T738" s="360"/>
      <c r="U738" s="360"/>
      <c r="AC738" s="360"/>
      <c r="AD738" s="360"/>
    </row>
    <row r="739" customFormat="false" ht="15.75" hidden="false" customHeight="false" outlineLevel="0" collapsed="false">
      <c r="T739" s="360"/>
      <c r="U739" s="360"/>
      <c r="AC739" s="360"/>
      <c r="AD739" s="360"/>
    </row>
    <row r="740" customFormat="false" ht="15.75" hidden="false" customHeight="false" outlineLevel="0" collapsed="false">
      <c r="T740" s="360"/>
      <c r="U740" s="360"/>
      <c r="AC740" s="360"/>
      <c r="AD740" s="360"/>
    </row>
    <row r="741" customFormat="false" ht="15.75" hidden="false" customHeight="false" outlineLevel="0" collapsed="false">
      <c r="T741" s="360"/>
      <c r="U741" s="360"/>
      <c r="AC741" s="360"/>
      <c r="AD741" s="360"/>
    </row>
    <row r="742" customFormat="false" ht="15.75" hidden="false" customHeight="false" outlineLevel="0" collapsed="false">
      <c r="T742" s="360"/>
      <c r="U742" s="360"/>
      <c r="AC742" s="360"/>
      <c r="AD742" s="360"/>
    </row>
    <row r="743" customFormat="false" ht="15.75" hidden="false" customHeight="false" outlineLevel="0" collapsed="false">
      <c r="T743" s="360"/>
      <c r="U743" s="360"/>
      <c r="AC743" s="360"/>
      <c r="AD743" s="360"/>
    </row>
    <row r="744" customFormat="false" ht="15.75" hidden="false" customHeight="false" outlineLevel="0" collapsed="false">
      <c r="T744" s="360"/>
      <c r="U744" s="360"/>
      <c r="AC744" s="360"/>
      <c r="AD744" s="360"/>
    </row>
    <row r="745" customFormat="false" ht="15.75" hidden="false" customHeight="false" outlineLevel="0" collapsed="false">
      <c r="T745" s="360"/>
      <c r="U745" s="360"/>
      <c r="AC745" s="360"/>
      <c r="AD745" s="360"/>
    </row>
    <row r="746" customFormat="false" ht="15.75" hidden="false" customHeight="false" outlineLevel="0" collapsed="false">
      <c r="T746" s="360"/>
      <c r="U746" s="360"/>
      <c r="AC746" s="360"/>
      <c r="AD746" s="360"/>
    </row>
    <row r="747" customFormat="false" ht="15.75" hidden="false" customHeight="false" outlineLevel="0" collapsed="false">
      <c r="T747" s="360"/>
      <c r="U747" s="360"/>
      <c r="AC747" s="360"/>
      <c r="AD747" s="360"/>
    </row>
    <row r="748" customFormat="false" ht="15.75" hidden="false" customHeight="false" outlineLevel="0" collapsed="false">
      <c r="T748" s="360"/>
      <c r="U748" s="360"/>
      <c r="AC748" s="360"/>
      <c r="AD748" s="360"/>
    </row>
    <row r="749" customFormat="false" ht="15.75" hidden="false" customHeight="false" outlineLevel="0" collapsed="false">
      <c r="T749" s="360"/>
      <c r="U749" s="360"/>
      <c r="AC749" s="360"/>
      <c r="AD749" s="360"/>
    </row>
    <row r="750" customFormat="false" ht="15.75" hidden="false" customHeight="false" outlineLevel="0" collapsed="false">
      <c r="T750" s="360"/>
      <c r="U750" s="360"/>
      <c r="AC750" s="360"/>
      <c r="AD750" s="360"/>
    </row>
    <row r="751" customFormat="false" ht="15.75" hidden="false" customHeight="false" outlineLevel="0" collapsed="false">
      <c r="T751" s="360"/>
      <c r="U751" s="360"/>
      <c r="AC751" s="360"/>
      <c r="AD751" s="360"/>
    </row>
    <row r="752" customFormat="false" ht="15.75" hidden="false" customHeight="false" outlineLevel="0" collapsed="false">
      <c r="T752" s="360"/>
      <c r="U752" s="360"/>
      <c r="AC752" s="360"/>
      <c r="AD752" s="360"/>
    </row>
    <row r="753" customFormat="false" ht="15.75" hidden="false" customHeight="false" outlineLevel="0" collapsed="false">
      <c r="T753" s="360"/>
      <c r="U753" s="360"/>
      <c r="AC753" s="360"/>
      <c r="AD753" s="360"/>
    </row>
    <row r="754" customFormat="false" ht="15.75" hidden="false" customHeight="false" outlineLevel="0" collapsed="false">
      <c r="T754" s="360"/>
      <c r="U754" s="360"/>
      <c r="AC754" s="360"/>
      <c r="AD754" s="360"/>
    </row>
    <row r="755" customFormat="false" ht="15.75" hidden="false" customHeight="false" outlineLevel="0" collapsed="false">
      <c r="T755" s="360"/>
      <c r="U755" s="360"/>
      <c r="AC755" s="360"/>
      <c r="AD755" s="360"/>
    </row>
    <row r="756" customFormat="false" ht="15.75" hidden="false" customHeight="false" outlineLevel="0" collapsed="false">
      <c r="T756" s="360"/>
      <c r="U756" s="360"/>
      <c r="AC756" s="360"/>
      <c r="AD756" s="360"/>
    </row>
    <row r="757" customFormat="false" ht="15.75" hidden="false" customHeight="false" outlineLevel="0" collapsed="false">
      <c r="T757" s="360"/>
      <c r="U757" s="360"/>
      <c r="AC757" s="360"/>
      <c r="AD757" s="360"/>
    </row>
    <row r="758" customFormat="false" ht="15.75" hidden="false" customHeight="false" outlineLevel="0" collapsed="false">
      <c r="T758" s="360"/>
      <c r="U758" s="360"/>
      <c r="AC758" s="360"/>
      <c r="AD758" s="360"/>
    </row>
    <row r="759" customFormat="false" ht="15.75" hidden="false" customHeight="false" outlineLevel="0" collapsed="false">
      <c r="T759" s="360"/>
      <c r="U759" s="360"/>
      <c r="AC759" s="360"/>
      <c r="AD759" s="360"/>
    </row>
    <row r="760" customFormat="false" ht="15.75" hidden="false" customHeight="false" outlineLevel="0" collapsed="false">
      <c r="T760" s="360"/>
      <c r="U760" s="360"/>
      <c r="AC760" s="360"/>
      <c r="AD760" s="360"/>
    </row>
    <row r="761" customFormat="false" ht="15.75" hidden="false" customHeight="false" outlineLevel="0" collapsed="false">
      <c r="T761" s="360"/>
      <c r="U761" s="360"/>
      <c r="AC761" s="360"/>
      <c r="AD761" s="360"/>
    </row>
    <row r="762" customFormat="false" ht="15.75" hidden="false" customHeight="false" outlineLevel="0" collapsed="false">
      <c r="T762" s="360"/>
      <c r="U762" s="360"/>
      <c r="AC762" s="360"/>
      <c r="AD762" s="360"/>
    </row>
    <row r="763" customFormat="false" ht="15.75" hidden="false" customHeight="false" outlineLevel="0" collapsed="false">
      <c r="T763" s="360"/>
      <c r="U763" s="360"/>
      <c r="AC763" s="360"/>
      <c r="AD763" s="360"/>
    </row>
    <row r="764" customFormat="false" ht="15.75" hidden="false" customHeight="false" outlineLevel="0" collapsed="false">
      <c r="T764" s="360"/>
      <c r="U764" s="360"/>
      <c r="AC764" s="360"/>
      <c r="AD764" s="360"/>
    </row>
    <row r="765" customFormat="false" ht="15.75" hidden="false" customHeight="false" outlineLevel="0" collapsed="false">
      <c r="T765" s="360"/>
      <c r="U765" s="360"/>
      <c r="AC765" s="360"/>
      <c r="AD765" s="360"/>
    </row>
    <row r="766" customFormat="false" ht="15.75" hidden="false" customHeight="false" outlineLevel="0" collapsed="false">
      <c r="T766" s="360"/>
      <c r="U766" s="360"/>
      <c r="AC766" s="360"/>
      <c r="AD766" s="360"/>
    </row>
    <row r="767" customFormat="false" ht="15.75" hidden="false" customHeight="false" outlineLevel="0" collapsed="false">
      <c r="T767" s="360"/>
      <c r="U767" s="360"/>
      <c r="AC767" s="360"/>
      <c r="AD767" s="360"/>
    </row>
    <row r="768" customFormat="false" ht="15.75" hidden="false" customHeight="false" outlineLevel="0" collapsed="false">
      <c r="T768" s="360"/>
      <c r="U768" s="360"/>
      <c r="AC768" s="360"/>
      <c r="AD768" s="360"/>
    </row>
    <row r="769" customFormat="false" ht="15.75" hidden="false" customHeight="false" outlineLevel="0" collapsed="false">
      <c r="T769" s="360"/>
      <c r="U769" s="360"/>
      <c r="AC769" s="360"/>
      <c r="AD769" s="360"/>
    </row>
    <row r="770" customFormat="false" ht="15.75" hidden="false" customHeight="false" outlineLevel="0" collapsed="false">
      <c r="T770" s="360"/>
      <c r="U770" s="360"/>
      <c r="AC770" s="360"/>
      <c r="AD770" s="360"/>
    </row>
    <row r="771" customFormat="false" ht="15.75" hidden="false" customHeight="false" outlineLevel="0" collapsed="false">
      <c r="T771" s="360"/>
      <c r="U771" s="360"/>
      <c r="AC771" s="360"/>
      <c r="AD771" s="360"/>
    </row>
    <row r="772" customFormat="false" ht="15.75" hidden="false" customHeight="false" outlineLevel="0" collapsed="false">
      <c r="T772" s="360"/>
      <c r="U772" s="360"/>
      <c r="AC772" s="360"/>
      <c r="AD772" s="360"/>
    </row>
    <row r="773" customFormat="false" ht="15.75" hidden="false" customHeight="false" outlineLevel="0" collapsed="false">
      <c r="T773" s="360"/>
      <c r="U773" s="360"/>
      <c r="AC773" s="360"/>
      <c r="AD773" s="360"/>
    </row>
    <row r="774" customFormat="false" ht="15.75" hidden="false" customHeight="false" outlineLevel="0" collapsed="false">
      <c r="T774" s="360"/>
      <c r="U774" s="360"/>
      <c r="AC774" s="360"/>
      <c r="AD774" s="360"/>
    </row>
    <row r="775" customFormat="false" ht="15.75" hidden="false" customHeight="false" outlineLevel="0" collapsed="false">
      <c r="T775" s="360"/>
      <c r="U775" s="360"/>
      <c r="AC775" s="360"/>
      <c r="AD775" s="360"/>
    </row>
    <row r="776" customFormat="false" ht="15.75" hidden="false" customHeight="false" outlineLevel="0" collapsed="false">
      <c r="T776" s="360"/>
      <c r="U776" s="360"/>
      <c r="AC776" s="360"/>
      <c r="AD776" s="360"/>
    </row>
    <row r="777" customFormat="false" ht="15.75" hidden="false" customHeight="false" outlineLevel="0" collapsed="false">
      <c r="T777" s="360"/>
      <c r="U777" s="360"/>
      <c r="AC777" s="360"/>
      <c r="AD777" s="360"/>
    </row>
    <row r="778" customFormat="false" ht="15.75" hidden="false" customHeight="false" outlineLevel="0" collapsed="false">
      <c r="T778" s="360"/>
      <c r="U778" s="360"/>
      <c r="AC778" s="360"/>
      <c r="AD778" s="360"/>
    </row>
    <row r="779" customFormat="false" ht="15.75" hidden="false" customHeight="false" outlineLevel="0" collapsed="false">
      <c r="T779" s="360"/>
      <c r="U779" s="360"/>
      <c r="AC779" s="360"/>
      <c r="AD779" s="360"/>
    </row>
    <row r="780" customFormat="false" ht="15.75" hidden="false" customHeight="false" outlineLevel="0" collapsed="false">
      <c r="T780" s="360"/>
      <c r="U780" s="360"/>
      <c r="AC780" s="360"/>
      <c r="AD780" s="360"/>
    </row>
    <row r="781" customFormat="false" ht="15.75" hidden="false" customHeight="false" outlineLevel="0" collapsed="false">
      <c r="T781" s="360"/>
      <c r="U781" s="360"/>
      <c r="AC781" s="360"/>
      <c r="AD781" s="360"/>
    </row>
    <row r="782" customFormat="false" ht="15.75" hidden="false" customHeight="false" outlineLevel="0" collapsed="false">
      <c r="T782" s="360"/>
      <c r="U782" s="360"/>
      <c r="AC782" s="360"/>
      <c r="AD782" s="360"/>
    </row>
    <row r="783" customFormat="false" ht="15.75" hidden="false" customHeight="false" outlineLevel="0" collapsed="false">
      <c r="T783" s="360"/>
      <c r="U783" s="360"/>
      <c r="AC783" s="360"/>
      <c r="AD783" s="360"/>
    </row>
    <row r="784" customFormat="false" ht="15.75" hidden="false" customHeight="false" outlineLevel="0" collapsed="false">
      <c r="T784" s="360"/>
      <c r="U784" s="360"/>
      <c r="AC784" s="360"/>
      <c r="AD784" s="360"/>
    </row>
    <row r="785" customFormat="false" ht="15.75" hidden="false" customHeight="false" outlineLevel="0" collapsed="false">
      <c r="T785" s="360"/>
      <c r="U785" s="360"/>
      <c r="AC785" s="360"/>
      <c r="AD785" s="360"/>
    </row>
    <row r="786" customFormat="false" ht="15.75" hidden="false" customHeight="false" outlineLevel="0" collapsed="false">
      <c r="T786" s="360"/>
      <c r="U786" s="360"/>
      <c r="AC786" s="360"/>
      <c r="AD786" s="360"/>
    </row>
    <row r="787" customFormat="false" ht="15.75" hidden="false" customHeight="false" outlineLevel="0" collapsed="false">
      <c r="T787" s="360"/>
      <c r="U787" s="360"/>
      <c r="AC787" s="360"/>
      <c r="AD787" s="360"/>
    </row>
    <row r="788" customFormat="false" ht="15.75" hidden="false" customHeight="false" outlineLevel="0" collapsed="false">
      <c r="T788" s="360"/>
      <c r="U788" s="360"/>
      <c r="AC788" s="360"/>
      <c r="AD788" s="360"/>
    </row>
    <row r="789" customFormat="false" ht="15.75" hidden="false" customHeight="false" outlineLevel="0" collapsed="false">
      <c r="T789" s="360"/>
      <c r="U789" s="360"/>
      <c r="AC789" s="360"/>
      <c r="AD789" s="360"/>
    </row>
    <row r="790" customFormat="false" ht="15.75" hidden="false" customHeight="false" outlineLevel="0" collapsed="false">
      <c r="T790" s="360"/>
      <c r="U790" s="360"/>
      <c r="AC790" s="360"/>
      <c r="AD790" s="360"/>
    </row>
    <row r="791" customFormat="false" ht="15.75" hidden="false" customHeight="false" outlineLevel="0" collapsed="false">
      <c r="T791" s="360"/>
      <c r="U791" s="360"/>
      <c r="AC791" s="360"/>
      <c r="AD791" s="360"/>
    </row>
    <row r="792" customFormat="false" ht="15.75" hidden="false" customHeight="false" outlineLevel="0" collapsed="false">
      <c r="T792" s="360"/>
      <c r="U792" s="360"/>
      <c r="AC792" s="360"/>
      <c r="AD792" s="360"/>
    </row>
    <row r="793" customFormat="false" ht="15.75" hidden="false" customHeight="false" outlineLevel="0" collapsed="false">
      <c r="T793" s="360"/>
      <c r="U793" s="360"/>
      <c r="AC793" s="360"/>
      <c r="AD793" s="360"/>
    </row>
    <row r="794" customFormat="false" ht="15.75" hidden="false" customHeight="false" outlineLevel="0" collapsed="false">
      <c r="T794" s="360"/>
      <c r="U794" s="360"/>
      <c r="AC794" s="360"/>
      <c r="AD794" s="360"/>
    </row>
    <row r="795" customFormat="false" ht="15.75" hidden="false" customHeight="false" outlineLevel="0" collapsed="false">
      <c r="T795" s="360"/>
      <c r="U795" s="360"/>
      <c r="AC795" s="360"/>
      <c r="AD795" s="360"/>
    </row>
    <row r="796" customFormat="false" ht="15.75" hidden="false" customHeight="false" outlineLevel="0" collapsed="false">
      <c r="T796" s="360"/>
      <c r="U796" s="360"/>
      <c r="AC796" s="360"/>
      <c r="AD796" s="360"/>
    </row>
    <row r="797" customFormat="false" ht="15.75" hidden="false" customHeight="false" outlineLevel="0" collapsed="false">
      <c r="T797" s="360"/>
      <c r="U797" s="360"/>
      <c r="AC797" s="360"/>
      <c r="AD797" s="360"/>
    </row>
    <row r="798" customFormat="false" ht="15.75" hidden="false" customHeight="false" outlineLevel="0" collapsed="false">
      <c r="T798" s="360"/>
      <c r="U798" s="360"/>
      <c r="AC798" s="360"/>
      <c r="AD798" s="360"/>
    </row>
    <row r="799" customFormat="false" ht="15.75" hidden="false" customHeight="false" outlineLevel="0" collapsed="false">
      <c r="T799" s="360"/>
      <c r="U799" s="360"/>
      <c r="AC799" s="360"/>
      <c r="AD799" s="360"/>
    </row>
    <row r="800" customFormat="false" ht="15.75" hidden="false" customHeight="false" outlineLevel="0" collapsed="false">
      <c r="T800" s="360"/>
      <c r="U800" s="360"/>
      <c r="AC800" s="360"/>
      <c r="AD800" s="360"/>
    </row>
    <row r="801" customFormat="false" ht="15.75" hidden="false" customHeight="false" outlineLevel="0" collapsed="false">
      <c r="T801" s="360"/>
      <c r="U801" s="360"/>
      <c r="AC801" s="360"/>
      <c r="AD801" s="360"/>
    </row>
    <row r="802" customFormat="false" ht="15.75" hidden="false" customHeight="false" outlineLevel="0" collapsed="false">
      <c r="T802" s="360"/>
      <c r="U802" s="360"/>
      <c r="AC802" s="360"/>
      <c r="AD802" s="360"/>
    </row>
    <row r="803" customFormat="false" ht="15.75" hidden="false" customHeight="false" outlineLevel="0" collapsed="false">
      <c r="T803" s="360"/>
      <c r="U803" s="360"/>
      <c r="AC803" s="360"/>
      <c r="AD803" s="360"/>
    </row>
    <row r="804" customFormat="false" ht="15.75" hidden="false" customHeight="false" outlineLevel="0" collapsed="false">
      <c r="T804" s="360"/>
      <c r="U804" s="360"/>
      <c r="AC804" s="360"/>
      <c r="AD804" s="360"/>
    </row>
    <row r="805" customFormat="false" ht="15.75" hidden="false" customHeight="false" outlineLevel="0" collapsed="false">
      <c r="T805" s="360"/>
      <c r="U805" s="360"/>
      <c r="AC805" s="360"/>
      <c r="AD805" s="360"/>
    </row>
    <row r="806" customFormat="false" ht="15.75" hidden="false" customHeight="false" outlineLevel="0" collapsed="false">
      <c r="T806" s="360"/>
      <c r="U806" s="360"/>
      <c r="AC806" s="360"/>
      <c r="AD806" s="360"/>
    </row>
    <row r="807" customFormat="false" ht="15.75" hidden="false" customHeight="false" outlineLevel="0" collapsed="false">
      <c r="T807" s="360"/>
      <c r="U807" s="360"/>
      <c r="AC807" s="360"/>
      <c r="AD807" s="360"/>
    </row>
    <row r="808" customFormat="false" ht="15.75" hidden="false" customHeight="false" outlineLevel="0" collapsed="false">
      <c r="T808" s="360"/>
      <c r="U808" s="360"/>
      <c r="AC808" s="360"/>
      <c r="AD808" s="360"/>
    </row>
    <row r="809" customFormat="false" ht="15.75" hidden="false" customHeight="false" outlineLevel="0" collapsed="false">
      <c r="T809" s="360"/>
      <c r="U809" s="360"/>
      <c r="AC809" s="360"/>
      <c r="AD809" s="360"/>
    </row>
    <row r="810" customFormat="false" ht="15.75" hidden="false" customHeight="false" outlineLevel="0" collapsed="false">
      <c r="T810" s="360"/>
      <c r="U810" s="360"/>
      <c r="AC810" s="360"/>
      <c r="AD810" s="360"/>
    </row>
    <row r="811" customFormat="false" ht="15.75" hidden="false" customHeight="false" outlineLevel="0" collapsed="false">
      <c r="T811" s="360"/>
      <c r="U811" s="360"/>
      <c r="AC811" s="360"/>
      <c r="AD811" s="360"/>
    </row>
    <row r="812" customFormat="false" ht="15.75" hidden="false" customHeight="false" outlineLevel="0" collapsed="false">
      <c r="T812" s="360"/>
      <c r="U812" s="360"/>
      <c r="AC812" s="360"/>
      <c r="AD812" s="360"/>
    </row>
    <row r="813" customFormat="false" ht="15.75" hidden="false" customHeight="false" outlineLevel="0" collapsed="false">
      <c r="T813" s="360"/>
      <c r="U813" s="360"/>
      <c r="AC813" s="360"/>
      <c r="AD813" s="360"/>
    </row>
    <row r="814" customFormat="false" ht="15.75" hidden="false" customHeight="false" outlineLevel="0" collapsed="false">
      <c r="T814" s="360"/>
      <c r="U814" s="360"/>
      <c r="AC814" s="360"/>
      <c r="AD814" s="360"/>
    </row>
    <row r="815" customFormat="false" ht="15.75" hidden="false" customHeight="false" outlineLevel="0" collapsed="false">
      <c r="T815" s="360"/>
      <c r="U815" s="360"/>
      <c r="AC815" s="360"/>
      <c r="AD815" s="360"/>
    </row>
    <row r="816" customFormat="false" ht="15.75" hidden="false" customHeight="false" outlineLevel="0" collapsed="false">
      <c r="T816" s="360"/>
      <c r="U816" s="360"/>
      <c r="AC816" s="360"/>
      <c r="AD816" s="360"/>
    </row>
    <row r="817" customFormat="false" ht="15.75" hidden="false" customHeight="false" outlineLevel="0" collapsed="false">
      <c r="T817" s="360"/>
      <c r="U817" s="360"/>
      <c r="AC817" s="360"/>
      <c r="AD817" s="360"/>
    </row>
    <row r="818" customFormat="false" ht="15.75" hidden="false" customHeight="false" outlineLevel="0" collapsed="false">
      <c r="T818" s="360"/>
      <c r="U818" s="360"/>
      <c r="AC818" s="360"/>
      <c r="AD818" s="360"/>
    </row>
    <row r="819" customFormat="false" ht="15.75" hidden="false" customHeight="false" outlineLevel="0" collapsed="false">
      <c r="T819" s="360"/>
      <c r="U819" s="360"/>
      <c r="AC819" s="360"/>
      <c r="AD819" s="360"/>
    </row>
    <row r="820" customFormat="false" ht="15.75" hidden="false" customHeight="false" outlineLevel="0" collapsed="false">
      <c r="T820" s="360"/>
      <c r="U820" s="360"/>
      <c r="AC820" s="360"/>
      <c r="AD820" s="360"/>
    </row>
    <row r="821" customFormat="false" ht="15.75" hidden="false" customHeight="false" outlineLevel="0" collapsed="false">
      <c r="T821" s="360"/>
      <c r="U821" s="360"/>
      <c r="AC821" s="360"/>
      <c r="AD821" s="360"/>
    </row>
    <row r="822" customFormat="false" ht="15.75" hidden="false" customHeight="false" outlineLevel="0" collapsed="false">
      <c r="T822" s="360"/>
      <c r="U822" s="360"/>
      <c r="AC822" s="360"/>
      <c r="AD822" s="360"/>
    </row>
    <row r="823" customFormat="false" ht="15.75" hidden="false" customHeight="false" outlineLevel="0" collapsed="false">
      <c r="T823" s="360"/>
      <c r="U823" s="360"/>
      <c r="AC823" s="360"/>
      <c r="AD823" s="360"/>
    </row>
    <row r="824" customFormat="false" ht="15.75" hidden="false" customHeight="false" outlineLevel="0" collapsed="false">
      <c r="T824" s="360"/>
      <c r="U824" s="360"/>
      <c r="AC824" s="360"/>
      <c r="AD824" s="360"/>
    </row>
    <row r="825" customFormat="false" ht="15.75" hidden="false" customHeight="false" outlineLevel="0" collapsed="false">
      <c r="T825" s="360"/>
      <c r="U825" s="360"/>
      <c r="AC825" s="360"/>
      <c r="AD825" s="360"/>
    </row>
    <row r="826" customFormat="false" ht="15.75" hidden="false" customHeight="false" outlineLevel="0" collapsed="false">
      <c r="T826" s="360"/>
      <c r="U826" s="360"/>
      <c r="AC826" s="360"/>
      <c r="AD826" s="360"/>
    </row>
    <row r="827" customFormat="false" ht="15.75" hidden="false" customHeight="false" outlineLevel="0" collapsed="false">
      <c r="T827" s="360"/>
      <c r="U827" s="360"/>
      <c r="AC827" s="360"/>
      <c r="AD827" s="360"/>
    </row>
    <row r="828" customFormat="false" ht="15.75" hidden="false" customHeight="false" outlineLevel="0" collapsed="false">
      <c r="T828" s="360"/>
      <c r="U828" s="360"/>
      <c r="AC828" s="360"/>
      <c r="AD828" s="360"/>
    </row>
    <row r="829" customFormat="false" ht="15.75" hidden="false" customHeight="false" outlineLevel="0" collapsed="false">
      <c r="T829" s="360"/>
      <c r="U829" s="360"/>
      <c r="AC829" s="360"/>
      <c r="AD829" s="360"/>
    </row>
    <row r="830" customFormat="false" ht="15.75" hidden="false" customHeight="false" outlineLevel="0" collapsed="false">
      <c r="T830" s="360"/>
      <c r="U830" s="360"/>
      <c r="AC830" s="360"/>
      <c r="AD830" s="360"/>
    </row>
    <row r="831" customFormat="false" ht="15.75" hidden="false" customHeight="false" outlineLevel="0" collapsed="false">
      <c r="T831" s="360"/>
      <c r="U831" s="360"/>
      <c r="AC831" s="360"/>
      <c r="AD831" s="360"/>
    </row>
    <row r="832" customFormat="false" ht="15.75" hidden="false" customHeight="false" outlineLevel="0" collapsed="false">
      <c r="T832" s="360"/>
      <c r="U832" s="360"/>
      <c r="AC832" s="360"/>
      <c r="AD832" s="360"/>
    </row>
    <row r="833" customFormat="false" ht="15.75" hidden="false" customHeight="false" outlineLevel="0" collapsed="false">
      <c r="T833" s="360"/>
      <c r="U833" s="360"/>
      <c r="AC833" s="360"/>
      <c r="AD833" s="360"/>
    </row>
    <row r="834" customFormat="false" ht="15.75" hidden="false" customHeight="false" outlineLevel="0" collapsed="false">
      <c r="T834" s="360"/>
      <c r="U834" s="360"/>
      <c r="AC834" s="360"/>
      <c r="AD834" s="360"/>
    </row>
    <row r="835" customFormat="false" ht="15.75" hidden="false" customHeight="false" outlineLevel="0" collapsed="false">
      <c r="T835" s="360"/>
      <c r="U835" s="360"/>
      <c r="AC835" s="360"/>
      <c r="AD835" s="360"/>
    </row>
    <row r="836" customFormat="false" ht="15.75" hidden="false" customHeight="false" outlineLevel="0" collapsed="false">
      <c r="T836" s="360"/>
      <c r="U836" s="360"/>
      <c r="AC836" s="360"/>
      <c r="AD836" s="360"/>
    </row>
    <row r="837" customFormat="false" ht="15.75" hidden="false" customHeight="false" outlineLevel="0" collapsed="false">
      <c r="T837" s="360"/>
      <c r="U837" s="360"/>
      <c r="AC837" s="360"/>
      <c r="AD837" s="360"/>
    </row>
    <row r="838" customFormat="false" ht="15.75" hidden="false" customHeight="false" outlineLevel="0" collapsed="false">
      <c r="T838" s="360"/>
      <c r="U838" s="360"/>
      <c r="AC838" s="360"/>
      <c r="AD838" s="360"/>
    </row>
    <row r="839" customFormat="false" ht="15.75" hidden="false" customHeight="false" outlineLevel="0" collapsed="false">
      <c r="T839" s="360"/>
      <c r="U839" s="360"/>
      <c r="AC839" s="360"/>
      <c r="AD839" s="360"/>
    </row>
    <row r="840" customFormat="false" ht="15.75" hidden="false" customHeight="false" outlineLevel="0" collapsed="false">
      <c r="T840" s="360"/>
      <c r="U840" s="360"/>
      <c r="AC840" s="360"/>
      <c r="AD840" s="360"/>
    </row>
    <row r="841" customFormat="false" ht="15.75" hidden="false" customHeight="false" outlineLevel="0" collapsed="false">
      <c r="T841" s="360"/>
      <c r="U841" s="360"/>
      <c r="AC841" s="360"/>
      <c r="AD841" s="360"/>
    </row>
    <row r="842" customFormat="false" ht="15.75" hidden="false" customHeight="false" outlineLevel="0" collapsed="false">
      <c r="T842" s="360"/>
      <c r="U842" s="360"/>
      <c r="AC842" s="360"/>
      <c r="AD842" s="360"/>
    </row>
    <row r="843" customFormat="false" ht="15.75" hidden="false" customHeight="false" outlineLevel="0" collapsed="false">
      <c r="T843" s="360"/>
      <c r="U843" s="360"/>
      <c r="AC843" s="360"/>
      <c r="AD843" s="360"/>
    </row>
    <row r="844" customFormat="false" ht="15.75" hidden="false" customHeight="false" outlineLevel="0" collapsed="false">
      <c r="T844" s="360"/>
      <c r="U844" s="360"/>
      <c r="AC844" s="360"/>
      <c r="AD844" s="360"/>
    </row>
    <row r="845" customFormat="false" ht="15.75" hidden="false" customHeight="false" outlineLevel="0" collapsed="false">
      <c r="T845" s="360"/>
      <c r="U845" s="360"/>
      <c r="AC845" s="360"/>
      <c r="AD845" s="360"/>
    </row>
    <row r="846" customFormat="false" ht="15.75" hidden="false" customHeight="false" outlineLevel="0" collapsed="false">
      <c r="T846" s="360"/>
      <c r="U846" s="360"/>
      <c r="AC846" s="360"/>
      <c r="AD846" s="360"/>
    </row>
    <row r="847" customFormat="false" ht="15.75" hidden="false" customHeight="false" outlineLevel="0" collapsed="false">
      <c r="T847" s="360"/>
      <c r="U847" s="360"/>
      <c r="AC847" s="360"/>
      <c r="AD847" s="360"/>
    </row>
    <row r="848" customFormat="false" ht="15.75" hidden="false" customHeight="false" outlineLevel="0" collapsed="false">
      <c r="T848" s="360"/>
      <c r="U848" s="360"/>
      <c r="AC848" s="360"/>
      <c r="AD848" s="360"/>
    </row>
    <row r="849" customFormat="false" ht="15.75" hidden="false" customHeight="false" outlineLevel="0" collapsed="false">
      <c r="T849" s="360"/>
      <c r="U849" s="360"/>
      <c r="AC849" s="360"/>
      <c r="AD849" s="360"/>
    </row>
    <row r="850" customFormat="false" ht="15.75" hidden="false" customHeight="false" outlineLevel="0" collapsed="false">
      <c r="T850" s="360"/>
      <c r="U850" s="360"/>
      <c r="AC850" s="360"/>
      <c r="AD850" s="360"/>
    </row>
    <row r="851" customFormat="false" ht="15.75" hidden="false" customHeight="false" outlineLevel="0" collapsed="false">
      <c r="T851" s="360"/>
      <c r="U851" s="360"/>
      <c r="AC851" s="360"/>
      <c r="AD851" s="360"/>
    </row>
    <row r="852" customFormat="false" ht="15.75" hidden="false" customHeight="false" outlineLevel="0" collapsed="false">
      <c r="T852" s="360"/>
      <c r="U852" s="360"/>
      <c r="AC852" s="360"/>
      <c r="AD852" s="360"/>
    </row>
    <row r="853" customFormat="false" ht="15.75" hidden="false" customHeight="false" outlineLevel="0" collapsed="false">
      <c r="T853" s="360"/>
      <c r="U853" s="360"/>
      <c r="AC853" s="360"/>
      <c r="AD853" s="360"/>
    </row>
    <row r="854" customFormat="false" ht="15.75" hidden="false" customHeight="false" outlineLevel="0" collapsed="false">
      <c r="T854" s="360"/>
      <c r="U854" s="360"/>
      <c r="AC854" s="360"/>
      <c r="AD854" s="360"/>
    </row>
    <row r="855" customFormat="false" ht="15.75" hidden="false" customHeight="false" outlineLevel="0" collapsed="false">
      <c r="T855" s="360"/>
      <c r="U855" s="360"/>
      <c r="AC855" s="360"/>
      <c r="AD855" s="360"/>
    </row>
    <row r="856" customFormat="false" ht="15.75" hidden="false" customHeight="false" outlineLevel="0" collapsed="false">
      <c r="T856" s="360"/>
      <c r="U856" s="360"/>
      <c r="AC856" s="360"/>
      <c r="AD856" s="360"/>
    </row>
    <row r="857" customFormat="false" ht="15.75" hidden="false" customHeight="false" outlineLevel="0" collapsed="false">
      <c r="T857" s="360"/>
      <c r="U857" s="360"/>
      <c r="AC857" s="360"/>
      <c r="AD857" s="360"/>
    </row>
    <row r="858" customFormat="false" ht="15.75" hidden="false" customHeight="false" outlineLevel="0" collapsed="false">
      <c r="T858" s="360"/>
      <c r="U858" s="360"/>
      <c r="AC858" s="360"/>
      <c r="AD858" s="360"/>
    </row>
    <row r="859" customFormat="false" ht="15.75" hidden="false" customHeight="false" outlineLevel="0" collapsed="false">
      <c r="T859" s="360"/>
      <c r="U859" s="360"/>
      <c r="AC859" s="360"/>
      <c r="AD859" s="360"/>
    </row>
    <row r="860" customFormat="false" ht="15.75" hidden="false" customHeight="false" outlineLevel="0" collapsed="false">
      <c r="T860" s="360"/>
      <c r="U860" s="360"/>
      <c r="AC860" s="360"/>
      <c r="AD860" s="360"/>
    </row>
    <row r="861" customFormat="false" ht="15.75" hidden="false" customHeight="false" outlineLevel="0" collapsed="false">
      <c r="T861" s="360"/>
      <c r="U861" s="360"/>
      <c r="AC861" s="360"/>
      <c r="AD861" s="360"/>
    </row>
    <row r="862" customFormat="false" ht="15.75" hidden="false" customHeight="false" outlineLevel="0" collapsed="false">
      <c r="T862" s="360"/>
      <c r="U862" s="360"/>
      <c r="AC862" s="360"/>
      <c r="AD862" s="360"/>
    </row>
    <row r="863" customFormat="false" ht="15.75" hidden="false" customHeight="false" outlineLevel="0" collapsed="false">
      <c r="T863" s="360"/>
      <c r="U863" s="360"/>
      <c r="AC863" s="360"/>
      <c r="AD863" s="360"/>
    </row>
    <row r="864" customFormat="false" ht="15.75" hidden="false" customHeight="false" outlineLevel="0" collapsed="false">
      <c r="T864" s="360"/>
      <c r="U864" s="360"/>
      <c r="AC864" s="360"/>
      <c r="AD864" s="360"/>
    </row>
    <row r="865" customFormat="false" ht="15.75" hidden="false" customHeight="false" outlineLevel="0" collapsed="false">
      <c r="T865" s="360"/>
      <c r="U865" s="360"/>
      <c r="AC865" s="360"/>
      <c r="AD865" s="360"/>
    </row>
    <row r="866" customFormat="false" ht="15.75" hidden="false" customHeight="false" outlineLevel="0" collapsed="false">
      <c r="T866" s="360"/>
      <c r="U866" s="360"/>
      <c r="AC866" s="360"/>
      <c r="AD866" s="360"/>
    </row>
    <row r="867" customFormat="false" ht="15.75" hidden="false" customHeight="false" outlineLevel="0" collapsed="false">
      <c r="T867" s="360"/>
      <c r="U867" s="360"/>
      <c r="AC867" s="360"/>
      <c r="AD867" s="360"/>
    </row>
    <row r="868" customFormat="false" ht="15.75" hidden="false" customHeight="false" outlineLevel="0" collapsed="false">
      <c r="T868" s="360"/>
      <c r="U868" s="360"/>
      <c r="AC868" s="360"/>
      <c r="AD868" s="360"/>
    </row>
    <row r="869" customFormat="false" ht="15.75" hidden="false" customHeight="false" outlineLevel="0" collapsed="false">
      <c r="T869" s="360"/>
      <c r="U869" s="360"/>
      <c r="AC869" s="360"/>
      <c r="AD869" s="360"/>
    </row>
    <row r="870" customFormat="false" ht="15.75" hidden="false" customHeight="false" outlineLevel="0" collapsed="false">
      <c r="T870" s="360"/>
      <c r="U870" s="360"/>
      <c r="AC870" s="360"/>
      <c r="AD870" s="360"/>
    </row>
    <row r="871" customFormat="false" ht="15.75" hidden="false" customHeight="false" outlineLevel="0" collapsed="false">
      <c r="T871" s="360"/>
      <c r="U871" s="360"/>
      <c r="AC871" s="360"/>
      <c r="AD871" s="360"/>
    </row>
    <row r="872" customFormat="false" ht="15.75" hidden="false" customHeight="false" outlineLevel="0" collapsed="false">
      <c r="T872" s="360"/>
      <c r="U872" s="360"/>
      <c r="AC872" s="360"/>
      <c r="AD872" s="360"/>
    </row>
    <row r="873" customFormat="false" ht="15.75" hidden="false" customHeight="false" outlineLevel="0" collapsed="false">
      <c r="T873" s="360"/>
      <c r="U873" s="360"/>
      <c r="AC873" s="360"/>
      <c r="AD873" s="360"/>
    </row>
    <row r="874" customFormat="false" ht="15.75" hidden="false" customHeight="false" outlineLevel="0" collapsed="false">
      <c r="T874" s="360"/>
      <c r="U874" s="360"/>
      <c r="AC874" s="360"/>
      <c r="AD874" s="360"/>
    </row>
    <row r="875" customFormat="false" ht="15.75" hidden="false" customHeight="false" outlineLevel="0" collapsed="false">
      <c r="T875" s="360"/>
      <c r="U875" s="360"/>
      <c r="AC875" s="360"/>
      <c r="AD875" s="360"/>
    </row>
    <row r="876" customFormat="false" ht="15.75" hidden="false" customHeight="false" outlineLevel="0" collapsed="false">
      <c r="T876" s="360"/>
      <c r="U876" s="360"/>
      <c r="AC876" s="360"/>
      <c r="AD876" s="360"/>
    </row>
    <row r="877" customFormat="false" ht="15.75" hidden="false" customHeight="false" outlineLevel="0" collapsed="false">
      <c r="T877" s="360"/>
      <c r="U877" s="360"/>
      <c r="AC877" s="360"/>
      <c r="AD877" s="360"/>
    </row>
    <row r="878" customFormat="false" ht="15.75" hidden="false" customHeight="false" outlineLevel="0" collapsed="false">
      <c r="T878" s="360"/>
      <c r="U878" s="360"/>
      <c r="AC878" s="360"/>
      <c r="AD878" s="360"/>
    </row>
    <row r="879" customFormat="false" ht="15.75" hidden="false" customHeight="false" outlineLevel="0" collapsed="false">
      <c r="T879" s="360"/>
      <c r="U879" s="360"/>
      <c r="AC879" s="360"/>
      <c r="AD879" s="360"/>
    </row>
    <row r="880" customFormat="false" ht="15.75" hidden="false" customHeight="false" outlineLevel="0" collapsed="false">
      <c r="T880" s="360"/>
      <c r="U880" s="360"/>
      <c r="AC880" s="360"/>
      <c r="AD880" s="360"/>
    </row>
    <row r="881" customFormat="false" ht="15.75" hidden="false" customHeight="false" outlineLevel="0" collapsed="false">
      <c r="T881" s="360"/>
      <c r="U881" s="360"/>
      <c r="AC881" s="360"/>
      <c r="AD881" s="360"/>
    </row>
    <row r="882" customFormat="false" ht="15.75" hidden="false" customHeight="false" outlineLevel="0" collapsed="false">
      <c r="T882" s="360"/>
      <c r="U882" s="360"/>
      <c r="AC882" s="360"/>
      <c r="AD882" s="360"/>
    </row>
    <row r="883" customFormat="false" ht="15.75" hidden="false" customHeight="false" outlineLevel="0" collapsed="false">
      <c r="T883" s="360"/>
      <c r="U883" s="360"/>
      <c r="AC883" s="360"/>
      <c r="AD883" s="360"/>
    </row>
    <row r="884" customFormat="false" ht="15.75" hidden="false" customHeight="false" outlineLevel="0" collapsed="false">
      <c r="T884" s="360"/>
      <c r="U884" s="360"/>
      <c r="AC884" s="360"/>
      <c r="AD884" s="360"/>
    </row>
    <row r="885" customFormat="false" ht="15.75" hidden="false" customHeight="false" outlineLevel="0" collapsed="false">
      <c r="T885" s="360"/>
      <c r="U885" s="360"/>
      <c r="AC885" s="360"/>
      <c r="AD885" s="360"/>
    </row>
    <row r="886" customFormat="false" ht="15.75" hidden="false" customHeight="false" outlineLevel="0" collapsed="false">
      <c r="T886" s="360"/>
      <c r="U886" s="360"/>
      <c r="AC886" s="360"/>
      <c r="AD886" s="360"/>
    </row>
    <row r="887" customFormat="false" ht="15.75" hidden="false" customHeight="false" outlineLevel="0" collapsed="false">
      <c r="T887" s="360"/>
      <c r="U887" s="360"/>
      <c r="AC887" s="360"/>
      <c r="AD887" s="360"/>
    </row>
    <row r="888" customFormat="false" ht="15.75" hidden="false" customHeight="false" outlineLevel="0" collapsed="false">
      <c r="T888" s="360"/>
      <c r="U888" s="360"/>
      <c r="AC888" s="360"/>
      <c r="AD888" s="360"/>
    </row>
    <row r="889" customFormat="false" ht="15.75" hidden="false" customHeight="false" outlineLevel="0" collapsed="false">
      <c r="T889" s="360"/>
      <c r="U889" s="360"/>
      <c r="AC889" s="360"/>
      <c r="AD889" s="360"/>
    </row>
    <row r="890" customFormat="false" ht="15.75" hidden="false" customHeight="false" outlineLevel="0" collapsed="false">
      <c r="T890" s="360"/>
      <c r="U890" s="360"/>
      <c r="AC890" s="360"/>
      <c r="AD890" s="360"/>
    </row>
    <row r="891" customFormat="false" ht="15.75" hidden="false" customHeight="false" outlineLevel="0" collapsed="false">
      <c r="T891" s="360"/>
      <c r="U891" s="360"/>
      <c r="AC891" s="360"/>
      <c r="AD891" s="360"/>
    </row>
    <row r="892" customFormat="false" ht="15.75" hidden="false" customHeight="false" outlineLevel="0" collapsed="false">
      <c r="T892" s="360"/>
      <c r="U892" s="360"/>
      <c r="AC892" s="360"/>
      <c r="AD892" s="360"/>
    </row>
    <row r="893" customFormat="false" ht="15.75" hidden="false" customHeight="false" outlineLevel="0" collapsed="false">
      <c r="T893" s="360"/>
      <c r="U893" s="360"/>
      <c r="AC893" s="360"/>
      <c r="AD893" s="360"/>
    </row>
    <row r="894" customFormat="false" ht="15.75" hidden="false" customHeight="false" outlineLevel="0" collapsed="false">
      <c r="T894" s="360"/>
      <c r="U894" s="360"/>
      <c r="AC894" s="360"/>
      <c r="AD894" s="360"/>
    </row>
    <row r="895" customFormat="false" ht="15.75" hidden="false" customHeight="false" outlineLevel="0" collapsed="false">
      <c r="T895" s="360"/>
      <c r="U895" s="360"/>
      <c r="AC895" s="360"/>
      <c r="AD895" s="360"/>
    </row>
    <row r="896" customFormat="false" ht="15.75" hidden="false" customHeight="false" outlineLevel="0" collapsed="false">
      <c r="T896" s="360"/>
      <c r="U896" s="360"/>
      <c r="AC896" s="360"/>
      <c r="AD896" s="360"/>
    </row>
    <row r="897" customFormat="false" ht="15.75" hidden="false" customHeight="false" outlineLevel="0" collapsed="false">
      <c r="T897" s="360"/>
      <c r="U897" s="360"/>
      <c r="AC897" s="360"/>
      <c r="AD897" s="360"/>
    </row>
    <row r="898" customFormat="false" ht="15.75" hidden="false" customHeight="false" outlineLevel="0" collapsed="false">
      <c r="T898" s="360"/>
      <c r="U898" s="360"/>
      <c r="AC898" s="360"/>
      <c r="AD898" s="360"/>
    </row>
    <row r="899" customFormat="false" ht="15.75" hidden="false" customHeight="false" outlineLevel="0" collapsed="false">
      <c r="T899" s="360"/>
      <c r="U899" s="360"/>
      <c r="AC899" s="360"/>
      <c r="AD899" s="360"/>
    </row>
    <row r="900" customFormat="false" ht="15.75" hidden="false" customHeight="false" outlineLevel="0" collapsed="false">
      <c r="T900" s="360"/>
      <c r="U900" s="360"/>
      <c r="AC900" s="360"/>
      <c r="AD900" s="360"/>
    </row>
    <row r="901" customFormat="false" ht="15.75" hidden="false" customHeight="false" outlineLevel="0" collapsed="false">
      <c r="T901" s="360"/>
      <c r="U901" s="360"/>
      <c r="AC901" s="360"/>
      <c r="AD901" s="360"/>
    </row>
    <row r="902" customFormat="false" ht="15.75" hidden="false" customHeight="false" outlineLevel="0" collapsed="false">
      <c r="T902" s="360"/>
      <c r="U902" s="360"/>
      <c r="AC902" s="360"/>
      <c r="AD902" s="360"/>
    </row>
    <row r="903" customFormat="false" ht="15.75" hidden="false" customHeight="false" outlineLevel="0" collapsed="false">
      <c r="T903" s="360"/>
      <c r="U903" s="360"/>
      <c r="AC903" s="360"/>
      <c r="AD903" s="360"/>
    </row>
    <row r="904" customFormat="false" ht="15.75" hidden="false" customHeight="false" outlineLevel="0" collapsed="false">
      <c r="T904" s="360"/>
      <c r="U904" s="360"/>
      <c r="AC904" s="360"/>
      <c r="AD904" s="360"/>
    </row>
    <row r="905" customFormat="false" ht="15.75" hidden="false" customHeight="false" outlineLevel="0" collapsed="false">
      <c r="T905" s="360"/>
      <c r="U905" s="360"/>
      <c r="AC905" s="360"/>
      <c r="AD905" s="360"/>
    </row>
    <row r="906" customFormat="false" ht="15.75" hidden="false" customHeight="false" outlineLevel="0" collapsed="false">
      <c r="T906" s="360"/>
      <c r="U906" s="360"/>
      <c r="AC906" s="360"/>
      <c r="AD906" s="360"/>
    </row>
    <row r="907" customFormat="false" ht="15.75" hidden="false" customHeight="false" outlineLevel="0" collapsed="false">
      <c r="T907" s="360"/>
      <c r="U907" s="360"/>
      <c r="AC907" s="360"/>
      <c r="AD907" s="360"/>
    </row>
    <row r="908" customFormat="false" ht="15.75" hidden="false" customHeight="false" outlineLevel="0" collapsed="false">
      <c r="T908" s="360"/>
      <c r="U908" s="360"/>
      <c r="AC908" s="360"/>
      <c r="AD908" s="360"/>
    </row>
    <row r="909" customFormat="false" ht="15.75" hidden="false" customHeight="false" outlineLevel="0" collapsed="false">
      <c r="T909" s="360"/>
      <c r="U909" s="360"/>
      <c r="AC909" s="360"/>
      <c r="AD909" s="360"/>
    </row>
    <row r="910" customFormat="false" ht="15.75" hidden="false" customHeight="false" outlineLevel="0" collapsed="false">
      <c r="T910" s="360"/>
      <c r="U910" s="360"/>
      <c r="AC910" s="360"/>
      <c r="AD910" s="360"/>
    </row>
    <row r="911" customFormat="false" ht="15.75" hidden="false" customHeight="false" outlineLevel="0" collapsed="false">
      <c r="T911" s="360"/>
      <c r="U911" s="360"/>
      <c r="AC911" s="360"/>
      <c r="AD911" s="360"/>
    </row>
    <row r="912" customFormat="false" ht="15.75" hidden="false" customHeight="false" outlineLevel="0" collapsed="false">
      <c r="T912" s="360"/>
      <c r="U912" s="360"/>
      <c r="AC912" s="360"/>
      <c r="AD912" s="360"/>
    </row>
    <row r="913" customFormat="false" ht="15.75" hidden="false" customHeight="false" outlineLevel="0" collapsed="false">
      <c r="T913" s="360"/>
      <c r="U913" s="360"/>
      <c r="AC913" s="360"/>
      <c r="AD913" s="360"/>
    </row>
    <row r="914" customFormat="false" ht="15.75" hidden="false" customHeight="false" outlineLevel="0" collapsed="false">
      <c r="T914" s="360"/>
      <c r="U914" s="360"/>
      <c r="AC914" s="360"/>
      <c r="AD914" s="360"/>
    </row>
    <row r="915" customFormat="false" ht="15.75" hidden="false" customHeight="false" outlineLevel="0" collapsed="false">
      <c r="T915" s="360"/>
      <c r="U915" s="360"/>
      <c r="AC915" s="360"/>
      <c r="AD915" s="360"/>
    </row>
    <row r="916" customFormat="false" ht="15.75" hidden="false" customHeight="false" outlineLevel="0" collapsed="false">
      <c r="T916" s="360"/>
      <c r="U916" s="360"/>
      <c r="AC916" s="360"/>
      <c r="AD916" s="360"/>
    </row>
    <row r="917" customFormat="false" ht="15.75" hidden="false" customHeight="false" outlineLevel="0" collapsed="false">
      <c r="T917" s="360"/>
      <c r="U917" s="360"/>
      <c r="AC917" s="360"/>
      <c r="AD917" s="360"/>
    </row>
    <row r="918" customFormat="false" ht="15.75" hidden="false" customHeight="false" outlineLevel="0" collapsed="false">
      <c r="T918" s="360"/>
      <c r="U918" s="360"/>
      <c r="AC918" s="360"/>
      <c r="AD918" s="360"/>
    </row>
    <row r="919" customFormat="false" ht="15.75" hidden="false" customHeight="false" outlineLevel="0" collapsed="false">
      <c r="T919" s="360"/>
      <c r="U919" s="360"/>
      <c r="AC919" s="360"/>
      <c r="AD919" s="360"/>
    </row>
    <row r="920" customFormat="false" ht="15.75" hidden="false" customHeight="false" outlineLevel="0" collapsed="false">
      <c r="T920" s="360"/>
      <c r="U920" s="360"/>
      <c r="AC920" s="360"/>
      <c r="AD920" s="360"/>
    </row>
    <row r="921" customFormat="false" ht="15.75" hidden="false" customHeight="false" outlineLevel="0" collapsed="false">
      <c r="T921" s="360"/>
      <c r="U921" s="360"/>
      <c r="AC921" s="360"/>
      <c r="AD921" s="360"/>
    </row>
    <row r="922" customFormat="false" ht="15.75" hidden="false" customHeight="false" outlineLevel="0" collapsed="false">
      <c r="T922" s="360"/>
      <c r="U922" s="360"/>
      <c r="AC922" s="360"/>
      <c r="AD922" s="360"/>
    </row>
    <row r="923" customFormat="false" ht="15.75" hidden="false" customHeight="false" outlineLevel="0" collapsed="false">
      <c r="T923" s="360"/>
      <c r="U923" s="360"/>
      <c r="AC923" s="360"/>
      <c r="AD923" s="360"/>
    </row>
    <row r="924" customFormat="false" ht="15.75" hidden="false" customHeight="false" outlineLevel="0" collapsed="false">
      <c r="T924" s="360"/>
      <c r="U924" s="360"/>
      <c r="AC924" s="360"/>
      <c r="AD924" s="360"/>
    </row>
    <row r="925" customFormat="false" ht="15.75" hidden="false" customHeight="false" outlineLevel="0" collapsed="false">
      <c r="T925" s="360"/>
      <c r="U925" s="360"/>
      <c r="AC925" s="360"/>
      <c r="AD925" s="360"/>
    </row>
    <row r="926" customFormat="false" ht="15.75" hidden="false" customHeight="false" outlineLevel="0" collapsed="false">
      <c r="T926" s="360"/>
      <c r="U926" s="360"/>
      <c r="AC926" s="360"/>
      <c r="AD926" s="360"/>
    </row>
    <row r="927" customFormat="false" ht="15.75" hidden="false" customHeight="false" outlineLevel="0" collapsed="false">
      <c r="T927" s="360"/>
      <c r="U927" s="360"/>
      <c r="AC927" s="360"/>
      <c r="AD927" s="360"/>
    </row>
    <row r="928" customFormat="false" ht="15.75" hidden="false" customHeight="false" outlineLevel="0" collapsed="false">
      <c r="T928" s="360"/>
      <c r="U928" s="360"/>
      <c r="AC928" s="360"/>
      <c r="AD928" s="360"/>
    </row>
    <row r="929" customFormat="false" ht="15.75" hidden="false" customHeight="false" outlineLevel="0" collapsed="false">
      <c r="T929" s="360"/>
      <c r="U929" s="360"/>
      <c r="AC929" s="360"/>
      <c r="AD929" s="360"/>
    </row>
    <row r="930" customFormat="false" ht="15.75" hidden="false" customHeight="false" outlineLevel="0" collapsed="false">
      <c r="T930" s="360"/>
      <c r="U930" s="360"/>
      <c r="AC930" s="360"/>
      <c r="AD930" s="360"/>
    </row>
    <row r="931" customFormat="false" ht="15.75" hidden="false" customHeight="false" outlineLevel="0" collapsed="false">
      <c r="T931" s="360"/>
      <c r="U931" s="360"/>
      <c r="AC931" s="360"/>
      <c r="AD931" s="360"/>
    </row>
    <row r="932" customFormat="false" ht="15.75" hidden="false" customHeight="false" outlineLevel="0" collapsed="false">
      <c r="T932" s="360"/>
      <c r="U932" s="360"/>
      <c r="AC932" s="360"/>
      <c r="AD932" s="360"/>
    </row>
    <row r="933" customFormat="false" ht="15.75" hidden="false" customHeight="false" outlineLevel="0" collapsed="false">
      <c r="T933" s="360"/>
      <c r="U933" s="360"/>
      <c r="AC933" s="360"/>
      <c r="AD933" s="360"/>
    </row>
    <row r="934" customFormat="false" ht="15.75" hidden="false" customHeight="false" outlineLevel="0" collapsed="false">
      <c r="T934" s="360"/>
      <c r="U934" s="360"/>
      <c r="AC934" s="360"/>
      <c r="AD934" s="360"/>
    </row>
    <row r="935" customFormat="false" ht="15.75" hidden="false" customHeight="false" outlineLevel="0" collapsed="false">
      <c r="T935" s="360"/>
      <c r="U935" s="360"/>
      <c r="AC935" s="360"/>
      <c r="AD935" s="360"/>
    </row>
    <row r="936" customFormat="false" ht="15.75" hidden="false" customHeight="false" outlineLevel="0" collapsed="false">
      <c r="T936" s="360"/>
      <c r="U936" s="360"/>
      <c r="AC936" s="360"/>
      <c r="AD936" s="360"/>
    </row>
    <row r="937" customFormat="false" ht="15.75" hidden="false" customHeight="false" outlineLevel="0" collapsed="false">
      <c r="T937" s="360"/>
      <c r="U937" s="360"/>
      <c r="AC937" s="360"/>
      <c r="AD937" s="360"/>
    </row>
    <row r="938" customFormat="false" ht="15.75" hidden="false" customHeight="false" outlineLevel="0" collapsed="false">
      <c r="T938" s="360"/>
      <c r="U938" s="360"/>
      <c r="AC938" s="360"/>
      <c r="AD938" s="360"/>
    </row>
    <row r="939" customFormat="false" ht="15.75" hidden="false" customHeight="false" outlineLevel="0" collapsed="false">
      <c r="T939" s="360"/>
      <c r="U939" s="360"/>
      <c r="AC939" s="360"/>
      <c r="AD939" s="360"/>
    </row>
    <row r="940" customFormat="false" ht="15.75" hidden="false" customHeight="false" outlineLevel="0" collapsed="false">
      <c r="T940" s="360"/>
      <c r="U940" s="360"/>
      <c r="AC940" s="360"/>
      <c r="AD940" s="360"/>
    </row>
    <row r="941" customFormat="false" ht="15.75" hidden="false" customHeight="false" outlineLevel="0" collapsed="false">
      <c r="T941" s="360"/>
      <c r="U941" s="360"/>
      <c r="AC941" s="360"/>
      <c r="AD941" s="360"/>
    </row>
    <row r="942" customFormat="false" ht="15.75" hidden="false" customHeight="false" outlineLevel="0" collapsed="false">
      <c r="T942" s="360"/>
      <c r="U942" s="360"/>
      <c r="AC942" s="360"/>
      <c r="AD942" s="360"/>
    </row>
    <row r="943" customFormat="false" ht="15.75" hidden="false" customHeight="false" outlineLevel="0" collapsed="false">
      <c r="T943" s="360"/>
      <c r="U943" s="360"/>
      <c r="AC943" s="360"/>
      <c r="AD943" s="360"/>
    </row>
    <row r="944" customFormat="false" ht="15.75" hidden="false" customHeight="false" outlineLevel="0" collapsed="false">
      <c r="T944" s="360"/>
      <c r="U944" s="360"/>
      <c r="AC944" s="360"/>
      <c r="AD944" s="360"/>
    </row>
    <row r="945" customFormat="false" ht="15.75" hidden="false" customHeight="false" outlineLevel="0" collapsed="false">
      <c r="T945" s="360"/>
      <c r="U945" s="360"/>
      <c r="AC945" s="360"/>
      <c r="AD945" s="360"/>
    </row>
    <row r="946" customFormat="false" ht="15.75" hidden="false" customHeight="false" outlineLevel="0" collapsed="false">
      <c r="T946" s="360"/>
      <c r="U946" s="360"/>
      <c r="AC946" s="360"/>
      <c r="AD946" s="360"/>
    </row>
    <row r="947" customFormat="false" ht="15.75" hidden="false" customHeight="false" outlineLevel="0" collapsed="false">
      <c r="T947" s="360"/>
      <c r="U947" s="360"/>
      <c r="AC947" s="360"/>
      <c r="AD947" s="360"/>
    </row>
    <row r="948" customFormat="false" ht="15.75" hidden="false" customHeight="false" outlineLevel="0" collapsed="false">
      <c r="T948" s="360"/>
      <c r="U948" s="360"/>
      <c r="AC948" s="360"/>
      <c r="AD948" s="360"/>
    </row>
    <row r="949" customFormat="false" ht="15.75" hidden="false" customHeight="false" outlineLevel="0" collapsed="false">
      <c r="T949" s="360"/>
      <c r="U949" s="360"/>
      <c r="AC949" s="360"/>
      <c r="AD949" s="360"/>
    </row>
    <row r="950" customFormat="false" ht="15.75" hidden="false" customHeight="false" outlineLevel="0" collapsed="false">
      <c r="T950" s="360"/>
      <c r="U950" s="360"/>
      <c r="AC950" s="360"/>
      <c r="AD950" s="360"/>
    </row>
    <row r="951" customFormat="false" ht="15.75" hidden="false" customHeight="false" outlineLevel="0" collapsed="false">
      <c r="T951" s="360"/>
      <c r="U951" s="360"/>
      <c r="AC951" s="360"/>
      <c r="AD951" s="360"/>
    </row>
    <row r="952" customFormat="false" ht="15.75" hidden="false" customHeight="false" outlineLevel="0" collapsed="false">
      <c r="T952" s="360"/>
      <c r="U952" s="360"/>
      <c r="AC952" s="360"/>
      <c r="AD952" s="360"/>
    </row>
    <row r="953" customFormat="false" ht="15.75" hidden="false" customHeight="false" outlineLevel="0" collapsed="false">
      <c r="T953" s="360"/>
      <c r="U953" s="360"/>
      <c r="AC953" s="360"/>
      <c r="AD953" s="360"/>
    </row>
    <row r="954" customFormat="false" ht="15.75" hidden="false" customHeight="false" outlineLevel="0" collapsed="false">
      <c r="T954" s="360"/>
      <c r="U954" s="360"/>
      <c r="AC954" s="360"/>
      <c r="AD954" s="360"/>
    </row>
    <row r="955" customFormat="false" ht="15.75" hidden="false" customHeight="false" outlineLevel="0" collapsed="false">
      <c r="T955" s="360"/>
      <c r="U955" s="360"/>
      <c r="AC955" s="360"/>
      <c r="AD955" s="360"/>
    </row>
    <row r="956" customFormat="false" ht="15.75" hidden="false" customHeight="false" outlineLevel="0" collapsed="false">
      <c r="T956" s="360"/>
      <c r="U956" s="360"/>
      <c r="AC956" s="360"/>
      <c r="AD956" s="360"/>
    </row>
    <row r="957" customFormat="false" ht="15.75" hidden="false" customHeight="false" outlineLevel="0" collapsed="false">
      <c r="T957" s="360"/>
      <c r="U957" s="360"/>
      <c r="AC957" s="360"/>
      <c r="AD957" s="360"/>
    </row>
    <row r="958" customFormat="false" ht="15.75" hidden="false" customHeight="false" outlineLevel="0" collapsed="false">
      <c r="T958" s="360"/>
      <c r="U958" s="360"/>
      <c r="AC958" s="360"/>
      <c r="AD958" s="360"/>
    </row>
    <row r="959" customFormat="false" ht="15.75" hidden="false" customHeight="false" outlineLevel="0" collapsed="false">
      <c r="T959" s="360"/>
      <c r="U959" s="360"/>
      <c r="AC959" s="360"/>
      <c r="AD959" s="360"/>
    </row>
    <row r="960" customFormat="false" ht="15.75" hidden="false" customHeight="false" outlineLevel="0" collapsed="false">
      <c r="T960" s="360"/>
      <c r="U960" s="360"/>
      <c r="AC960" s="360"/>
      <c r="AD960" s="360"/>
    </row>
    <row r="961" customFormat="false" ht="15.75" hidden="false" customHeight="false" outlineLevel="0" collapsed="false">
      <c r="T961" s="360"/>
      <c r="U961" s="360"/>
      <c r="AC961" s="360"/>
      <c r="AD961" s="360"/>
    </row>
    <row r="962" customFormat="false" ht="15.75" hidden="false" customHeight="false" outlineLevel="0" collapsed="false">
      <c r="T962" s="360"/>
      <c r="U962" s="360"/>
      <c r="AC962" s="360"/>
      <c r="AD962" s="360"/>
    </row>
    <row r="963" customFormat="false" ht="15.75" hidden="false" customHeight="false" outlineLevel="0" collapsed="false">
      <c r="T963" s="360"/>
      <c r="U963" s="360"/>
      <c r="AC963" s="360"/>
      <c r="AD963" s="360"/>
    </row>
    <row r="964" customFormat="false" ht="15.75" hidden="false" customHeight="false" outlineLevel="0" collapsed="false">
      <c r="T964" s="360"/>
      <c r="U964" s="360"/>
      <c r="AC964" s="360"/>
      <c r="AD964" s="360"/>
    </row>
    <row r="965" customFormat="false" ht="15.75" hidden="false" customHeight="false" outlineLevel="0" collapsed="false">
      <c r="T965" s="360"/>
      <c r="U965" s="360"/>
      <c r="AC965" s="360"/>
      <c r="AD965" s="360"/>
    </row>
    <row r="966" customFormat="false" ht="15.75" hidden="false" customHeight="false" outlineLevel="0" collapsed="false">
      <c r="T966" s="360"/>
      <c r="U966" s="360"/>
      <c r="AC966" s="360"/>
      <c r="AD966" s="360"/>
    </row>
    <row r="967" customFormat="false" ht="15.75" hidden="false" customHeight="false" outlineLevel="0" collapsed="false">
      <c r="T967" s="360"/>
      <c r="U967" s="360"/>
      <c r="AC967" s="360"/>
      <c r="AD967" s="360"/>
    </row>
    <row r="968" customFormat="false" ht="15.75" hidden="false" customHeight="false" outlineLevel="0" collapsed="false">
      <c r="T968" s="360"/>
      <c r="U968" s="360"/>
      <c r="AC968" s="360"/>
      <c r="AD968" s="360"/>
    </row>
    <row r="969" customFormat="false" ht="15.75" hidden="false" customHeight="false" outlineLevel="0" collapsed="false">
      <c r="T969" s="360"/>
      <c r="U969" s="360"/>
      <c r="AC969" s="360"/>
      <c r="AD969" s="360"/>
    </row>
    <row r="970" customFormat="false" ht="15.75" hidden="false" customHeight="false" outlineLevel="0" collapsed="false">
      <c r="T970" s="360"/>
      <c r="U970" s="360"/>
      <c r="AC970" s="360"/>
      <c r="AD970" s="360"/>
    </row>
    <row r="971" customFormat="false" ht="15.75" hidden="false" customHeight="false" outlineLevel="0" collapsed="false">
      <c r="T971" s="360"/>
      <c r="U971" s="360"/>
      <c r="AC971" s="360"/>
      <c r="AD971" s="360"/>
    </row>
    <row r="972" customFormat="false" ht="15.75" hidden="false" customHeight="false" outlineLevel="0" collapsed="false">
      <c r="T972" s="360"/>
      <c r="U972" s="360"/>
      <c r="AC972" s="360"/>
      <c r="AD972" s="360"/>
    </row>
    <row r="973" customFormat="false" ht="15.75" hidden="false" customHeight="false" outlineLevel="0" collapsed="false">
      <c r="T973" s="360"/>
      <c r="U973" s="360"/>
      <c r="AC973" s="360"/>
      <c r="AD973" s="360"/>
    </row>
    <row r="974" customFormat="false" ht="15.75" hidden="false" customHeight="false" outlineLevel="0" collapsed="false">
      <c r="T974" s="360"/>
      <c r="U974" s="360"/>
      <c r="AC974" s="360"/>
      <c r="AD974" s="360"/>
    </row>
    <row r="975" customFormat="false" ht="15.75" hidden="false" customHeight="false" outlineLevel="0" collapsed="false">
      <c r="T975" s="360"/>
      <c r="U975" s="360"/>
      <c r="AC975" s="360"/>
      <c r="AD975" s="360"/>
    </row>
    <row r="976" customFormat="false" ht="15.75" hidden="false" customHeight="false" outlineLevel="0" collapsed="false">
      <c r="T976" s="360"/>
      <c r="U976" s="360"/>
      <c r="AC976" s="360"/>
      <c r="AD976" s="360"/>
    </row>
    <row r="977" customFormat="false" ht="15.75" hidden="false" customHeight="false" outlineLevel="0" collapsed="false">
      <c r="T977" s="360"/>
      <c r="U977" s="360"/>
      <c r="AC977" s="360"/>
      <c r="AD977" s="360"/>
    </row>
    <row r="978" customFormat="false" ht="15.75" hidden="false" customHeight="false" outlineLevel="0" collapsed="false">
      <c r="T978" s="360"/>
      <c r="U978" s="360"/>
      <c r="AC978" s="360"/>
      <c r="AD978" s="360"/>
    </row>
    <row r="979" customFormat="false" ht="15.75" hidden="false" customHeight="false" outlineLevel="0" collapsed="false">
      <c r="T979" s="360"/>
      <c r="U979" s="360"/>
      <c r="AC979" s="360"/>
      <c r="AD979" s="360"/>
    </row>
    <row r="980" customFormat="false" ht="15.75" hidden="false" customHeight="false" outlineLevel="0" collapsed="false">
      <c r="T980" s="360"/>
      <c r="U980" s="360"/>
      <c r="AC980" s="360"/>
      <c r="AD980" s="360"/>
    </row>
    <row r="981" customFormat="false" ht="15.75" hidden="false" customHeight="false" outlineLevel="0" collapsed="false">
      <c r="T981" s="360"/>
      <c r="U981" s="360"/>
      <c r="AC981" s="360"/>
      <c r="AD981" s="360"/>
    </row>
    <row r="982" customFormat="false" ht="15.75" hidden="false" customHeight="false" outlineLevel="0" collapsed="false">
      <c r="T982" s="360"/>
      <c r="U982" s="360"/>
      <c r="AC982" s="360"/>
      <c r="AD982" s="360"/>
    </row>
    <row r="983" customFormat="false" ht="15.75" hidden="false" customHeight="false" outlineLevel="0" collapsed="false">
      <c r="T983" s="360"/>
      <c r="U983" s="360"/>
      <c r="AC983" s="360"/>
      <c r="AD983" s="360"/>
    </row>
    <row r="984" customFormat="false" ht="15.75" hidden="false" customHeight="false" outlineLevel="0" collapsed="false">
      <c r="T984" s="360"/>
      <c r="U984" s="360"/>
      <c r="AC984" s="360"/>
      <c r="AD984" s="360"/>
    </row>
    <row r="985" customFormat="false" ht="15.75" hidden="false" customHeight="false" outlineLevel="0" collapsed="false">
      <c r="T985" s="360"/>
      <c r="U985" s="360"/>
      <c r="AC985" s="360"/>
      <c r="AD985" s="360"/>
    </row>
    <row r="986" customFormat="false" ht="15.75" hidden="false" customHeight="false" outlineLevel="0" collapsed="false">
      <c r="T986" s="360"/>
      <c r="U986" s="360"/>
      <c r="AC986" s="360"/>
      <c r="AD986" s="360"/>
    </row>
    <row r="987" customFormat="false" ht="15.75" hidden="false" customHeight="false" outlineLevel="0" collapsed="false">
      <c r="T987" s="360"/>
      <c r="U987" s="360"/>
      <c r="AC987" s="360"/>
      <c r="AD987" s="360"/>
    </row>
    <row r="988" customFormat="false" ht="15.75" hidden="false" customHeight="false" outlineLevel="0" collapsed="false">
      <c r="T988" s="360"/>
      <c r="U988" s="360"/>
      <c r="AC988" s="360"/>
      <c r="AD988" s="360"/>
    </row>
    <row r="989" customFormat="false" ht="15.75" hidden="false" customHeight="false" outlineLevel="0" collapsed="false">
      <c r="T989" s="360"/>
      <c r="U989" s="360"/>
      <c r="AC989" s="360"/>
      <c r="AD989" s="360"/>
    </row>
    <row r="990" customFormat="false" ht="15.75" hidden="false" customHeight="false" outlineLevel="0" collapsed="false">
      <c r="T990" s="360"/>
      <c r="U990" s="360"/>
      <c r="AC990" s="360"/>
      <c r="AD990" s="360"/>
    </row>
    <row r="991" customFormat="false" ht="15.75" hidden="false" customHeight="false" outlineLevel="0" collapsed="false">
      <c r="T991" s="360"/>
      <c r="U991" s="360"/>
      <c r="AC991" s="360"/>
      <c r="AD991" s="360"/>
    </row>
    <row r="992" customFormat="false" ht="15.75" hidden="false" customHeight="false" outlineLevel="0" collapsed="false">
      <c r="T992" s="360"/>
      <c r="U992" s="360"/>
      <c r="AC992" s="360"/>
      <c r="AD992" s="360"/>
    </row>
    <row r="993" customFormat="false" ht="15.75" hidden="false" customHeight="false" outlineLevel="0" collapsed="false">
      <c r="T993" s="360"/>
      <c r="U993" s="360"/>
      <c r="AC993" s="360"/>
      <c r="AD993" s="360"/>
    </row>
    <row r="994" customFormat="false" ht="15.75" hidden="false" customHeight="false" outlineLevel="0" collapsed="false">
      <c r="T994" s="360"/>
      <c r="U994" s="360"/>
      <c r="AC994" s="360"/>
      <c r="AD994" s="360"/>
    </row>
    <row r="995" customFormat="false" ht="15.75" hidden="false" customHeight="false" outlineLevel="0" collapsed="false">
      <c r="T995" s="360"/>
      <c r="U995" s="360"/>
      <c r="AC995" s="360"/>
      <c r="AD995" s="360"/>
    </row>
    <row r="996" customFormat="false" ht="15.75" hidden="false" customHeight="false" outlineLevel="0" collapsed="false">
      <c r="T996" s="360"/>
      <c r="U996" s="360"/>
      <c r="AC996" s="360"/>
      <c r="AD996" s="360"/>
    </row>
    <row r="997" customFormat="false" ht="15.75" hidden="false" customHeight="false" outlineLevel="0" collapsed="false">
      <c r="T997" s="360"/>
      <c r="U997" s="360"/>
      <c r="AC997" s="360"/>
      <c r="AD997" s="360"/>
    </row>
    <row r="998" customFormat="false" ht="15.75" hidden="false" customHeight="false" outlineLevel="0" collapsed="false">
      <c r="T998" s="360"/>
      <c r="U998" s="360"/>
      <c r="AC998" s="360"/>
      <c r="AD998" s="360"/>
    </row>
    <row r="999" customFormat="false" ht="15.75" hidden="false" customHeight="false" outlineLevel="0" collapsed="false">
      <c r="T999" s="360"/>
      <c r="U999" s="360"/>
      <c r="AC999" s="360"/>
      <c r="AD999" s="360"/>
    </row>
    <row r="1000" customFormat="false" ht="15.75" hidden="false" customHeight="false" outlineLevel="0" collapsed="false">
      <c r="T1000" s="360"/>
      <c r="U1000" s="360"/>
      <c r="AC1000" s="360"/>
      <c r="AD1000" s="360"/>
    </row>
    <row r="1001" customFormat="false" ht="15.75" hidden="false" customHeight="false" outlineLevel="0" collapsed="false">
      <c r="T1001" s="360"/>
      <c r="U1001" s="360"/>
      <c r="AC1001" s="360"/>
      <c r="AD1001" s="360"/>
    </row>
    <row r="1002" customFormat="false" ht="15.75" hidden="false" customHeight="false" outlineLevel="0" collapsed="false">
      <c r="T1002" s="360"/>
      <c r="U1002" s="360"/>
      <c r="AC1002" s="360"/>
      <c r="AD1002" s="360"/>
    </row>
    <row r="1003" customFormat="false" ht="15.75" hidden="false" customHeight="false" outlineLevel="0" collapsed="false">
      <c r="T1003" s="360"/>
      <c r="U1003" s="360"/>
      <c r="AC1003" s="360"/>
      <c r="AD1003" s="360"/>
    </row>
    <row r="1004" customFormat="false" ht="15.75" hidden="false" customHeight="false" outlineLevel="0" collapsed="false">
      <c r="T1004" s="360"/>
      <c r="U1004" s="360"/>
      <c r="AC1004" s="360"/>
      <c r="AD1004" s="360"/>
    </row>
    <row r="1005" customFormat="false" ht="15.75" hidden="false" customHeight="false" outlineLevel="0" collapsed="false">
      <c r="T1005" s="360"/>
      <c r="U1005" s="360"/>
      <c r="AC1005" s="360"/>
      <c r="AD1005" s="360"/>
    </row>
    <row r="1006" customFormat="false" ht="15.75" hidden="false" customHeight="false" outlineLevel="0" collapsed="false">
      <c r="T1006" s="360"/>
      <c r="U1006" s="360"/>
      <c r="AC1006" s="360"/>
      <c r="AD1006" s="360"/>
    </row>
    <row r="1007" customFormat="false" ht="15.75" hidden="false" customHeight="false" outlineLevel="0" collapsed="false">
      <c r="T1007" s="360"/>
      <c r="U1007" s="360"/>
      <c r="AC1007" s="360"/>
      <c r="AD1007" s="360"/>
    </row>
    <row r="1008" customFormat="false" ht="15.75" hidden="false" customHeight="false" outlineLevel="0" collapsed="false">
      <c r="T1008" s="360"/>
      <c r="U1008" s="360"/>
      <c r="AC1008" s="360"/>
      <c r="AD1008" s="360"/>
    </row>
    <row r="1009" customFormat="false" ht="15.75" hidden="false" customHeight="false" outlineLevel="0" collapsed="false">
      <c r="T1009" s="360"/>
      <c r="U1009" s="360"/>
      <c r="AC1009" s="360"/>
      <c r="AD1009" s="360"/>
    </row>
    <row r="1010" customFormat="false" ht="15.75" hidden="false" customHeight="false" outlineLevel="0" collapsed="false">
      <c r="T1010" s="360"/>
      <c r="U1010" s="360"/>
      <c r="AC1010" s="360"/>
      <c r="AD1010" s="360"/>
    </row>
    <row r="1011" customFormat="false" ht="15.75" hidden="false" customHeight="false" outlineLevel="0" collapsed="false">
      <c r="T1011" s="360"/>
      <c r="U1011" s="360"/>
      <c r="AC1011" s="360"/>
      <c r="AD1011" s="360"/>
    </row>
    <row r="1012" customFormat="false" ht="15.75" hidden="false" customHeight="false" outlineLevel="0" collapsed="false">
      <c r="T1012" s="360"/>
      <c r="U1012" s="360"/>
      <c r="AC1012" s="360"/>
      <c r="AD1012" s="360"/>
    </row>
    <row r="1013" customFormat="false" ht="15.75" hidden="false" customHeight="false" outlineLevel="0" collapsed="false">
      <c r="T1013" s="360"/>
      <c r="U1013" s="360"/>
      <c r="AC1013" s="360"/>
      <c r="AD1013" s="360"/>
    </row>
    <row r="1014" customFormat="false" ht="15.75" hidden="false" customHeight="false" outlineLevel="0" collapsed="false">
      <c r="T1014" s="360"/>
      <c r="U1014" s="360"/>
      <c r="AC1014" s="360"/>
      <c r="AD1014" s="360"/>
    </row>
    <row r="1015" customFormat="false" ht="15.75" hidden="false" customHeight="false" outlineLevel="0" collapsed="false">
      <c r="T1015" s="360"/>
      <c r="U1015" s="360"/>
      <c r="AC1015" s="360"/>
      <c r="AD1015" s="360"/>
    </row>
    <row r="1016" customFormat="false" ht="15.75" hidden="false" customHeight="false" outlineLevel="0" collapsed="false">
      <c r="T1016" s="360"/>
      <c r="U1016" s="360"/>
      <c r="AC1016" s="360"/>
      <c r="AD1016" s="360"/>
    </row>
    <row r="1017" customFormat="false" ht="15.75" hidden="false" customHeight="false" outlineLevel="0" collapsed="false">
      <c r="T1017" s="360"/>
      <c r="U1017" s="360"/>
      <c r="AC1017" s="360"/>
      <c r="AD1017" s="360"/>
    </row>
    <row r="1018" customFormat="false" ht="15.75" hidden="false" customHeight="false" outlineLevel="0" collapsed="false">
      <c r="T1018" s="360"/>
      <c r="U1018" s="360"/>
      <c r="AC1018" s="360"/>
      <c r="AD1018" s="360"/>
    </row>
    <row r="1019" customFormat="false" ht="15.75" hidden="false" customHeight="false" outlineLevel="0" collapsed="false">
      <c r="T1019" s="360"/>
      <c r="U1019" s="360"/>
      <c r="AC1019" s="360"/>
      <c r="AD1019" s="360"/>
    </row>
    <row r="1020" customFormat="false" ht="15.75" hidden="false" customHeight="false" outlineLevel="0" collapsed="false">
      <c r="T1020" s="360"/>
      <c r="U1020" s="360"/>
      <c r="AC1020" s="360"/>
      <c r="AD1020" s="360"/>
    </row>
    <row r="1021" customFormat="false" ht="15.75" hidden="false" customHeight="false" outlineLevel="0" collapsed="false">
      <c r="T1021" s="360"/>
      <c r="U1021" s="360"/>
      <c r="AC1021" s="360"/>
      <c r="AD1021" s="360"/>
    </row>
    <row r="1022" customFormat="false" ht="15.75" hidden="false" customHeight="false" outlineLevel="0" collapsed="false">
      <c r="T1022" s="360"/>
      <c r="U1022" s="360"/>
      <c r="AC1022" s="360"/>
      <c r="AD1022" s="360"/>
    </row>
    <row r="1023" customFormat="false" ht="15.75" hidden="false" customHeight="false" outlineLevel="0" collapsed="false">
      <c r="T1023" s="360"/>
      <c r="U1023" s="360"/>
      <c r="AC1023" s="360"/>
      <c r="AD1023" s="360"/>
    </row>
    <row r="1024" customFormat="false" ht="15.75" hidden="false" customHeight="false" outlineLevel="0" collapsed="false">
      <c r="T1024" s="360"/>
      <c r="U1024" s="360"/>
      <c r="AC1024" s="360"/>
      <c r="AD1024" s="360"/>
    </row>
    <row r="1025" customFormat="false" ht="15.75" hidden="false" customHeight="false" outlineLevel="0" collapsed="false">
      <c r="T1025" s="360"/>
      <c r="U1025" s="360"/>
      <c r="AC1025" s="360"/>
      <c r="AD1025" s="360"/>
    </row>
    <row r="1026" customFormat="false" ht="15.75" hidden="false" customHeight="false" outlineLevel="0" collapsed="false">
      <c r="T1026" s="360"/>
      <c r="U1026" s="360"/>
      <c r="AC1026" s="360"/>
      <c r="AD1026" s="360"/>
    </row>
    <row r="1027" customFormat="false" ht="15.75" hidden="false" customHeight="false" outlineLevel="0" collapsed="false">
      <c r="T1027" s="360"/>
      <c r="U1027" s="360"/>
      <c r="AC1027" s="360"/>
      <c r="AD1027" s="360"/>
    </row>
    <row r="1028" customFormat="false" ht="15.75" hidden="false" customHeight="false" outlineLevel="0" collapsed="false">
      <c r="T1028" s="360"/>
      <c r="U1028" s="360"/>
      <c r="AC1028" s="360"/>
      <c r="AD1028" s="360"/>
    </row>
    <row r="1029" customFormat="false" ht="15.75" hidden="false" customHeight="false" outlineLevel="0" collapsed="false">
      <c r="T1029" s="360"/>
      <c r="U1029" s="360"/>
      <c r="AC1029" s="360"/>
      <c r="AD1029" s="360"/>
    </row>
    <row r="1030" customFormat="false" ht="15.75" hidden="false" customHeight="false" outlineLevel="0" collapsed="false">
      <c r="T1030" s="360"/>
      <c r="U1030" s="360"/>
      <c r="AC1030" s="360"/>
      <c r="AD1030" s="360"/>
    </row>
    <row r="1031" customFormat="false" ht="15.75" hidden="false" customHeight="false" outlineLevel="0" collapsed="false">
      <c r="T1031" s="360"/>
      <c r="U1031" s="360"/>
      <c r="AC1031" s="360"/>
      <c r="AD1031" s="360"/>
    </row>
    <row r="1032" customFormat="false" ht="15.75" hidden="false" customHeight="false" outlineLevel="0" collapsed="false">
      <c r="T1032" s="360"/>
      <c r="U1032" s="360"/>
      <c r="AC1032" s="360"/>
      <c r="AD1032" s="360"/>
    </row>
    <row r="1033" customFormat="false" ht="15.75" hidden="false" customHeight="false" outlineLevel="0" collapsed="false">
      <c r="T1033" s="360"/>
      <c r="U1033" s="360"/>
      <c r="AC1033" s="360"/>
      <c r="AD1033" s="360"/>
    </row>
    <row r="1034" customFormat="false" ht="15.75" hidden="false" customHeight="false" outlineLevel="0" collapsed="false">
      <c r="T1034" s="360"/>
      <c r="U1034" s="360"/>
      <c r="AC1034" s="360"/>
      <c r="AD1034" s="360"/>
    </row>
    <row r="1035" customFormat="false" ht="15.75" hidden="false" customHeight="false" outlineLevel="0" collapsed="false">
      <c r="T1035" s="360"/>
      <c r="U1035" s="360"/>
      <c r="AC1035" s="360"/>
      <c r="AD1035" s="360"/>
    </row>
    <row r="1036" customFormat="false" ht="15.75" hidden="false" customHeight="false" outlineLevel="0" collapsed="false">
      <c r="T1036" s="360"/>
      <c r="U1036" s="360"/>
      <c r="AC1036" s="360"/>
      <c r="AD1036" s="360"/>
    </row>
    <row r="1037" customFormat="false" ht="15.75" hidden="false" customHeight="false" outlineLevel="0" collapsed="false">
      <c r="T1037" s="360"/>
      <c r="U1037" s="360"/>
      <c r="AC1037" s="360"/>
      <c r="AD1037" s="360"/>
    </row>
    <row r="1038" customFormat="false" ht="15.75" hidden="false" customHeight="false" outlineLevel="0" collapsed="false">
      <c r="T1038" s="360"/>
      <c r="U1038" s="360"/>
      <c r="AC1038" s="360"/>
      <c r="AD1038" s="360"/>
    </row>
    <row r="1039" customFormat="false" ht="15.75" hidden="false" customHeight="false" outlineLevel="0" collapsed="false">
      <c r="T1039" s="360"/>
      <c r="U1039" s="360"/>
      <c r="AC1039" s="360"/>
      <c r="AD1039" s="360"/>
    </row>
    <row r="1040" customFormat="false" ht="15.75" hidden="false" customHeight="false" outlineLevel="0" collapsed="false">
      <c r="T1040" s="360"/>
      <c r="U1040" s="360"/>
      <c r="AC1040" s="360"/>
      <c r="AD1040" s="360"/>
    </row>
    <row r="1041" customFormat="false" ht="15.75" hidden="false" customHeight="false" outlineLevel="0" collapsed="false">
      <c r="T1041" s="360"/>
      <c r="U1041" s="360"/>
      <c r="AC1041" s="360"/>
      <c r="AD1041" s="360"/>
    </row>
    <row r="1042" customFormat="false" ht="15.75" hidden="false" customHeight="false" outlineLevel="0" collapsed="false">
      <c r="T1042" s="360"/>
      <c r="U1042" s="360"/>
      <c r="AC1042" s="360"/>
      <c r="AD1042" s="360"/>
    </row>
    <row r="1043" customFormat="false" ht="15.75" hidden="false" customHeight="false" outlineLevel="0" collapsed="false">
      <c r="T1043" s="360"/>
      <c r="U1043" s="360"/>
      <c r="AC1043" s="360"/>
      <c r="AD1043" s="360"/>
    </row>
    <row r="1044" customFormat="false" ht="15.75" hidden="false" customHeight="false" outlineLevel="0" collapsed="false">
      <c r="T1044" s="360"/>
      <c r="U1044" s="360"/>
      <c r="AC1044" s="360"/>
      <c r="AD1044" s="360"/>
    </row>
    <row r="1045" customFormat="false" ht="15.75" hidden="false" customHeight="false" outlineLevel="0" collapsed="false">
      <c r="T1045" s="360"/>
      <c r="U1045" s="360"/>
      <c r="AC1045" s="360"/>
      <c r="AD1045" s="360"/>
    </row>
    <row r="1046" customFormat="false" ht="15.75" hidden="false" customHeight="false" outlineLevel="0" collapsed="false">
      <c r="T1046" s="360"/>
      <c r="U1046" s="360"/>
      <c r="AC1046" s="360"/>
      <c r="AD1046" s="360"/>
    </row>
    <row r="1047" customFormat="false" ht="15.75" hidden="false" customHeight="false" outlineLevel="0" collapsed="false">
      <c r="T1047" s="360"/>
      <c r="U1047" s="360"/>
      <c r="AC1047" s="360"/>
      <c r="AD1047" s="360"/>
    </row>
    <row r="1048" customFormat="false" ht="15.75" hidden="false" customHeight="false" outlineLevel="0" collapsed="false">
      <c r="T1048" s="360"/>
      <c r="U1048" s="360"/>
      <c r="AC1048" s="360"/>
      <c r="AD1048" s="360"/>
    </row>
    <row r="1049" customFormat="false" ht="15.75" hidden="false" customHeight="false" outlineLevel="0" collapsed="false">
      <c r="T1049" s="360"/>
      <c r="U1049" s="360"/>
      <c r="AC1049" s="360"/>
      <c r="AD1049" s="360"/>
    </row>
    <row r="1050" customFormat="false" ht="15.75" hidden="false" customHeight="false" outlineLevel="0" collapsed="false">
      <c r="T1050" s="360"/>
      <c r="U1050" s="360"/>
      <c r="AC1050" s="360"/>
      <c r="AD1050" s="360"/>
    </row>
    <row r="1051" customFormat="false" ht="15.75" hidden="false" customHeight="false" outlineLevel="0" collapsed="false">
      <c r="T1051" s="360"/>
      <c r="U1051" s="360"/>
      <c r="AC1051" s="360"/>
      <c r="AD1051" s="360"/>
    </row>
    <row r="1052" customFormat="false" ht="15.75" hidden="false" customHeight="false" outlineLevel="0" collapsed="false">
      <c r="T1052" s="360"/>
      <c r="U1052" s="360"/>
      <c r="AC1052" s="360"/>
      <c r="AD1052" s="360"/>
    </row>
    <row r="1053" customFormat="false" ht="15.75" hidden="false" customHeight="false" outlineLevel="0" collapsed="false">
      <c r="T1053" s="360"/>
      <c r="U1053" s="360"/>
      <c r="AC1053" s="360"/>
      <c r="AD1053" s="360"/>
    </row>
    <row r="1054" customFormat="false" ht="15.75" hidden="false" customHeight="false" outlineLevel="0" collapsed="false">
      <c r="T1054" s="360"/>
      <c r="U1054" s="360"/>
      <c r="AC1054" s="360"/>
      <c r="AD1054" s="360"/>
    </row>
    <row r="1055" customFormat="false" ht="15.75" hidden="false" customHeight="false" outlineLevel="0" collapsed="false">
      <c r="T1055" s="360"/>
      <c r="U1055" s="360"/>
      <c r="AC1055" s="360"/>
      <c r="AD1055" s="360"/>
    </row>
    <row r="1056" customFormat="false" ht="15.75" hidden="false" customHeight="false" outlineLevel="0" collapsed="false">
      <c r="T1056" s="360"/>
      <c r="U1056" s="360"/>
      <c r="AC1056" s="360"/>
      <c r="AD1056" s="360"/>
    </row>
    <row r="1057" customFormat="false" ht="15.75" hidden="false" customHeight="false" outlineLevel="0" collapsed="false">
      <c r="T1057" s="360"/>
      <c r="U1057" s="360"/>
      <c r="AC1057" s="360"/>
      <c r="AD1057" s="360"/>
    </row>
    <row r="1058" customFormat="false" ht="15.75" hidden="false" customHeight="false" outlineLevel="0" collapsed="false">
      <c r="T1058" s="360"/>
      <c r="U1058" s="360"/>
      <c r="AC1058" s="360"/>
      <c r="AD1058" s="360"/>
    </row>
    <row r="1059" customFormat="false" ht="15.75" hidden="false" customHeight="false" outlineLevel="0" collapsed="false">
      <c r="T1059" s="360"/>
      <c r="U1059" s="360"/>
      <c r="AC1059" s="360"/>
      <c r="AD1059" s="360"/>
    </row>
    <row r="1060" customFormat="false" ht="15.75" hidden="false" customHeight="false" outlineLevel="0" collapsed="false">
      <c r="T1060" s="360"/>
      <c r="U1060" s="360"/>
      <c r="AC1060" s="360"/>
      <c r="AD1060" s="360"/>
    </row>
    <row r="1061" customFormat="false" ht="15.75" hidden="false" customHeight="false" outlineLevel="0" collapsed="false">
      <c r="T1061" s="360"/>
      <c r="U1061" s="360"/>
      <c r="AC1061" s="360"/>
      <c r="AD1061" s="360"/>
    </row>
    <row r="1062" customFormat="false" ht="15.75" hidden="false" customHeight="false" outlineLevel="0" collapsed="false">
      <c r="T1062" s="360"/>
      <c r="U1062" s="360"/>
      <c r="AC1062" s="360"/>
      <c r="AD1062" s="360"/>
    </row>
    <row r="1063" customFormat="false" ht="15.75" hidden="false" customHeight="false" outlineLevel="0" collapsed="false">
      <c r="T1063" s="360"/>
      <c r="U1063" s="360"/>
      <c r="AC1063" s="360"/>
      <c r="AD1063" s="360"/>
    </row>
    <row r="1064" customFormat="false" ht="15.75" hidden="false" customHeight="false" outlineLevel="0" collapsed="false">
      <c r="T1064" s="360"/>
      <c r="U1064" s="360"/>
      <c r="AC1064" s="360"/>
      <c r="AD1064" s="360"/>
    </row>
    <row r="1065" customFormat="false" ht="15.75" hidden="false" customHeight="false" outlineLevel="0" collapsed="false">
      <c r="T1065" s="360"/>
      <c r="U1065" s="360"/>
      <c r="AC1065" s="360"/>
      <c r="AD1065" s="360"/>
    </row>
    <row r="1066" customFormat="false" ht="15.75" hidden="false" customHeight="false" outlineLevel="0" collapsed="false">
      <c r="T1066" s="360"/>
      <c r="U1066" s="360"/>
      <c r="AC1066" s="360"/>
      <c r="AD1066" s="360"/>
    </row>
    <row r="1067" customFormat="false" ht="15.75" hidden="false" customHeight="false" outlineLevel="0" collapsed="false">
      <c r="T1067" s="360"/>
      <c r="U1067" s="360"/>
      <c r="AC1067" s="360"/>
      <c r="AD1067" s="360"/>
    </row>
    <row r="1068" customFormat="false" ht="15.75" hidden="false" customHeight="false" outlineLevel="0" collapsed="false">
      <c r="T1068" s="360"/>
      <c r="U1068" s="360"/>
      <c r="AC1068" s="360"/>
      <c r="AD1068" s="360"/>
    </row>
    <row r="1069" customFormat="false" ht="15.75" hidden="false" customHeight="false" outlineLevel="0" collapsed="false">
      <c r="T1069" s="360"/>
      <c r="U1069" s="360"/>
      <c r="AC1069" s="360"/>
      <c r="AD1069" s="360"/>
    </row>
    <row r="1070" customFormat="false" ht="15.75" hidden="false" customHeight="false" outlineLevel="0" collapsed="false">
      <c r="T1070" s="360"/>
      <c r="U1070" s="360"/>
      <c r="AC1070" s="360"/>
      <c r="AD1070" s="360"/>
    </row>
  </sheetData>
  <mergeCells count="10">
    <mergeCell ref="B2:D2"/>
    <mergeCell ref="E2:G2"/>
    <mergeCell ref="I2:K2"/>
    <mergeCell ref="L2:N2"/>
    <mergeCell ref="AA3:AD3"/>
    <mergeCell ref="AE3:AH3"/>
    <mergeCell ref="B33:D33"/>
    <mergeCell ref="E33:G33"/>
    <mergeCell ref="I33:K33"/>
    <mergeCell ref="L33:N33"/>
  </mergeCells>
  <printOptions headings="false" gridLines="false" gridLinesSet="true" horizontalCentered="true" verticalCentered="false"/>
  <pageMargins left="0.354166666666667" right="0.354166666666667" top="0.4722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6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99"/>
    <col collapsed="false" customWidth="true" hidden="true" outlineLevel="0" max="2" min="2" style="1" width="10.49"/>
    <col collapsed="false" customWidth="true" hidden="true" outlineLevel="0" max="3" min="3" style="1" width="9.86"/>
    <col collapsed="false" customWidth="true" hidden="true" outlineLevel="0" max="4" min="4" style="1" width="9.49"/>
    <col collapsed="false" customWidth="true" hidden="false" outlineLevel="0" max="5" min="5" style="1" width="10.74"/>
    <col collapsed="false" customWidth="true" hidden="false" outlineLevel="0" max="6" min="6" style="1" width="11.24"/>
    <col collapsed="false" customWidth="true" hidden="false" outlineLevel="0" max="7" min="7" style="1" width="7.89"/>
    <col collapsed="false" customWidth="true" hidden="true" outlineLevel="0" max="8" min="8" style="1" width="8.24"/>
    <col collapsed="false" customWidth="true" hidden="true" outlineLevel="0" max="10" min="9" style="1" width="9.12"/>
    <col collapsed="false" customWidth="true" hidden="false" outlineLevel="0" max="11" min="11" style="1" width="8.62"/>
    <col collapsed="false" customWidth="true" hidden="false" outlineLevel="0" max="12" min="12" style="1" width="8.12"/>
    <col collapsed="false" customWidth="true" hidden="false" outlineLevel="0" max="13" min="13" style="1" width="8.87"/>
    <col collapsed="false" customWidth="true" hidden="false" outlineLevel="0" max="14" min="14" style="1" width="9.24"/>
    <col collapsed="false" customWidth="true" hidden="true" outlineLevel="0" max="17" min="15" style="1" width="9.49"/>
    <col collapsed="false" customWidth="true" hidden="false" outlineLevel="0" max="19" min="18" style="1" width="9.49"/>
    <col collapsed="false" customWidth="true" hidden="true" outlineLevel="0" max="20" min="20" style="1" width="9.49"/>
    <col collapsed="false" customWidth="false" hidden="true" outlineLevel="0" max="22" min="21" style="1" width="8.99"/>
    <col collapsed="false" customWidth="false" hidden="false" outlineLevel="0" max="25" min="23" style="1" width="8.99"/>
    <col collapsed="false" customWidth="true" hidden="false" outlineLevel="0" max="26" min="26" style="1" width="7.99"/>
    <col collapsed="false" customWidth="true" hidden="false" outlineLevel="0" max="27" min="27" style="1" width="7.62"/>
    <col collapsed="false" customWidth="false" hidden="true" outlineLevel="0" max="45" min="28" style="1" width="8.99"/>
    <col collapsed="false" customWidth="false" hidden="false" outlineLevel="0" max="221" min="46" style="1" width="8.99"/>
  </cols>
  <sheetData>
    <row r="1" s="1" customFormat="true" ht="38" hidden="false" customHeight="true" outlineLevel="0" collapsed="false">
      <c r="A1" s="566" t="s">
        <v>0</v>
      </c>
      <c r="B1" s="566"/>
      <c r="C1" s="566"/>
      <c r="D1" s="566"/>
      <c r="E1" s="566"/>
      <c r="F1" s="566"/>
      <c r="G1" s="566"/>
      <c r="H1" s="566"/>
      <c r="I1" s="566"/>
      <c r="J1" s="566"/>
      <c r="K1" s="566"/>
      <c r="L1" s="566"/>
      <c r="M1" s="566"/>
      <c r="N1" s="566"/>
      <c r="O1" s="566"/>
      <c r="P1" s="566"/>
      <c r="Q1" s="566"/>
      <c r="R1" s="566"/>
      <c r="S1" s="566"/>
      <c r="T1" s="566"/>
      <c r="U1" s="566"/>
      <c r="V1" s="566"/>
      <c r="W1" s="566"/>
      <c r="X1" s="566"/>
      <c r="Y1" s="566"/>
      <c r="Z1" s="566"/>
      <c r="AA1" s="566"/>
    </row>
    <row r="2" s="1" customFormat="true" ht="9" hidden="false" customHeight="true" outlineLevel="0" collapsed="false">
      <c r="A2" s="3"/>
    </row>
    <row r="3" s="6" customFormat="true" ht="22" hidden="false" customHeight="true" outlineLevel="0" collapsed="false">
      <c r="A3" s="567" t="str">
        <f aca="false">夏粮!A3</f>
        <v>填报单位： 安徽省粮食和物资储备局                            截至时间：2023 年 7 月 3 日                                    单位：吨、元/百斤</v>
      </c>
      <c r="B3" s="567"/>
      <c r="C3" s="567"/>
      <c r="D3" s="567"/>
      <c r="E3" s="567"/>
      <c r="F3" s="567"/>
      <c r="G3" s="567"/>
      <c r="H3" s="567"/>
      <c r="I3" s="567"/>
      <c r="J3" s="567"/>
      <c r="K3" s="567"/>
      <c r="L3" s="567"/>
      <c r="M3" s="567"/>
      <c r="N3" s="567"/>
      <c r="O3" s="567"/>
      <c r="P3" s="567"/>
      <c r="Q3" s="567"/>
      <c r="R3" s="567"/>
      <c r="S3" s="567"/>
      <c r="T3" s="567"/>
      <c r="U3" s="567"/>
      <c r="V3" s="567"/>
      <c r="W3" s="567"/>
      <c r="X3" s="567"/>
      <c r="Y3" s="567"/>
      <c r="Z3" s="567"/>
      <c r="AA3" s="567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</row>
    <row r="4" s="6" customFormat="true" ht="21" hidden="false" customHeight="true" outlineLevel="0" collapsed="false">
      <c r="A4" s="7"/>
      <c r="B4" s="568" t="s">
        <v>2</v>
      </c>
      <c r="C4" s="568"/>
      <c r="D4" s="568"/>
      <c r="E4" s="568"/>
      <c r="F4" s="568"/>
      <c r="G4" s="568"/>
      <c r="H4" s="569" t="s">
        <v>3</v>
      </c>
      <c r="I4" s="569"/>
      <c r="J4" s="569"/>
      <c r="K4" s="569"/>
      <c r="L4" s="569"/>
      <c r="M4" s="9" t="s">
        <v>4</v>
      </c>
      <c r="N4" s="9"/>
      <c r="O4" s="570" t="s">
        <v>180</v>
      </c>
      <c r="P4" s="570"/>
      <c r="Q4" s="570"/>
      <c r="R4" s="570"/>
      <c r="S4" s="570"/>
      <c r="T4" s="570" t="s">
        <v>181</v>
      </c>
      <c r="U4" s="570"/>
      <c r="V4" s="570"/>
      <c r="W4" s="570"/>
      <c r="X4" s="570"/>
      <c r="Y4" s="571" t="s">
        <v>176</v>
      </c>
      <c r="Z4" s="571"/>
      <c r="AA4" s="572" t="s">
        <v>177</v>
      </c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</row>
    <row r="5" s="33" customFormat="true" ht="20" hidden="false" customHeight="true" outlineLevel="0" collapsed="false">
      <c r="A5" s="11" t="s">
        <v>5</v>
      </c>
      <c r="B5" s="12" t="s">
        <v>6</v>
      </c>
      <c r="C5" s="13"/>
      <c r="D5" s="13"/>
      <c r="E5" s="573" t="s">
        <v>204</v>
      </c>
      <c r="F5" s="573"/>
      <c r="G5" s="574" t="s">
        <v>205</v>
      </c>
      <c r="H5" s="575" t="s">
        <v>6</v>
      </c>
      <c r="I5" s="576"/>
      <c r="J5" s="576"/>
      <c r="K5" s="577" t="s">
        <v>204</v>
      </c>
      <c r="L5" s="577"/>
      <c r="M5" s="578" t="s">
        <v>206</v>
      </c>
      <c r="N5" s="578"/>
      <c r="O5" s="579" t="s">
        <v>6</v>
      </c>
      <c r="P5" s="580"/>
      <c r="Q5" s="580"/>
      <c r="R5" s="581" t="s">
        <v>204</v>
      </c>
      <c r="S5" s="581"/>
      <c r="T5" s="582" t="s">
        <v>6</v>
      </c>
      <c r="U5" s="580"/>
      <c r="V5" s="580"/>
      <c r="W5" s="581" t="s">
        <v>204</v>
      </c>
      <c r="X5" s="581"/>
      <c r="Y5" s="571"/>
      <c r="Z5" s="571"/>
      <c r="AA5" s="572"/>
      <c r="AB5" s="583" t="s">
        <v>207</v>
      </c>
      <c r="AC5" s="583"/>
      <c r="AD5" s="583"/>
      <c r="AE5" s="583"/>
      <c r="AF5" s="583" t="s">
        <v>208</v>
      </c>
      <c r="AG5" s="583"/>
      <c r="AH5" s="583"/>
      <c r="AI5" s="583"/>
      <c r="AJ5" s="583" t="s">
        <v>209</v>
      </c>
      <c r="AK5" s="583"/>
      <c r="AL5" s="583"/>
      <c r="AM5" s="583"/>
    </row>
    <row r="6" s="33" customFormat="true" ht="15.75" hidden="false" customHeight="true" outlineLevel="0" collapsed="false">
      <c r="A6" s="11"/>
      <c r="B6" s="12"/>
      <c r="C6" s="23" t="s">
        <v>12</v>
      </c>
      <c r="D6" s="24"/>
      <c r="E6" s="574" t="s">
        <v>20</v>
      </c>
      <c r="F6" s="574" t="s">
        <v>59</v>
      </c>
      <c r="G6" s="574"/>
      <c r="H6" s="575"/>
      <c r="I6" s="584" t="s">
        <v>12</v>
      </c>
      <c r="J6" s="585"/>
      <c r="K6" s="574" t="s">
        <v>20</v>
      </c>
      <c r="L6" s="574" t="s">
        <v>59</v>
      </c>
      <c r="M6" s="586" t="s">
        <v>20</v>
      </c>
      <c r="N6" s="587" t="s">
        <v>12</v>
      </c>
      <c r="O6" s="579"/>
      <c r="P6" s="588" t="s">
        <v>12</v>
      </c>
      <c r="Q6" s="589"/>
      <c r="R6" s="590" t="s">
        <v>20</v>
      </c>
      <c r="S6" s="590" t="s">
        <v>59</v>
      </c>
      <c r="T6" s="582"/>
      <c r="U6" s="588" t="s">
        <v>12</v>
      </c>
      <c r="V6" s="589"/>
      <c r="W6" s="590" t="s">
        <v>20</v>
      </c>
      <c r="X6" s="590" t="s">
        <v>59</v>
      </c>
      <c r="Y6" s="591" t="s">
        <v>20</v>
      </c>
      <c r="Z6" s="591" t="s">
        <v>59</v>
      </c>
      <c r="AA6" s="572"/>
      <c r="AB6" s="583"/>
      <c r="AC6" s="583"/>
      <c r="AD6" s="583"/>
      <c r="AE6" s="583"/>
      <c r="AF6" s="583"/>
      <c r="AG6" s="583"/>
      <c r="AH6" s="583"/>
      <c r="AI6" s="583"/>
      <c r="AJ6" s="583"/>
      <c r="AK6" s="583"/>
      <c r="AL6" s="583"/>
      <c r="AM6" s="583"/>
    </row>
    <row r="7" s="33" customFormat="true" ht="30" hidden="false" customHeight="true" outlineLevel="0" collapsed="false">
      <c r="A7" s="11"/>
      <c r="B7" s="12"/>
      <c r="C7" s="23"/>
      <c r="D7" s="15" t="s">
        <v>19</v>
      </c>
      <c r="E7" s="574"/>
      <c r="F7" s="574"/>
      <c r="G7" s="574"/>
      <c r="H7" s="575"/>
      <c r="I7" s="584"/>
      <c r="J7" s="592" t="s">
        <v>21</v>
      </c>
      <c r="K7" s="574"/>
      <c r="L7" s="574"/>
      <c r="M7" s="586"/>
      <c r="N7" s="587"/>
      <c r="O7" s="579"/>
      <c r="P7" s="588"/>
      <c r="Q7" s="590" t="s">
        <v>19</v>
      </c>
      <c r="R7" s="590"/>
      <c r="S7" s="590"/>
      <c r="T7" s="582"/>
      <c r="U7" s="588"/>
      <c r="V7" s="590" t="s">
        <v>19</v>
      </c>
      <c r="W7" s="590"/>
      <c r="X7" s="590"/>
      <c r="Y7" s="591"/>
      <c r="Z7" s="591"/>
      <c r="AA7" s="572"/>
      <c r="AB7" s="583" t="s">
        <v>20</v>
      </c>
      <c r="AC7" s="583" t="s">
        <v>210</v>
      </c>
      <c r="AD7" s="583" t="s">
        <v>59</v>
      </c>
      <c r="AE7" s="583" t="s">
        <v>210</v>
      </c>
      <c r="AF7" s="583" t="s">
        <v>20</v>
      </c>
      <c r="AG7" s="583" t="s">
        <v>210</v>
      </c>
      <c r="AH7" s="583" t="s">
        <v>59</v>
      </c>
      <c r="AI7" s="583" t="s">
        <v>210</v>
      </c>
      <c r="AJ7" s="583" t="s">
        <v>20</v>
      </c>
      <c r="AK7" s="583" t="s">
        <v>210</v>
      </c>
      <c r="AL7" s="583" t="s">
        <v>59</v>
      </c>
      <c r="AM7" s="583" t="s">
        <v>210</v>
      </c>
      <c r="AN7" s="80" t="s">
        <v>16</v>
      </c>
      <c r="AO7" s="80"/>
      <c r="AP7" s="80" t="s">
        <v>17</v>
      </c>
      <c r="AQ7" s="80"/>
      <c r="AR7" s="80" t="s">
        <v>18</v>
      </c>
      <c r="AS7" s="80"/>
    </row>
    <row r="8" s="33" customFormat="true" ht="20" hidden="false" customHeight="true" outlineLevel="0" collapsed="false">
      <c r="A8" s="34" t="s">
        <v>22</v>
      </c>
      <c r="B8" s="593" t="n">
        <f aca="false">SUM(B9:B27)+B68+B30+B54</f>
        <v>3984302</v>
      </c>
      <c r="C8" s="594" t="n">
        <f aca="false">SUM(C9:C27)+C68+C30+C54</f>
        <v>929803</v>
      </c>
      <c r="D8" s="595" t="n">
        <f aca="false">SUM(D9:D27)+D68+D30+D54</f>
        <v>0</v>
      </c>
      <c r="E8" s="596" t="n">
        <v>3984302</v>
      </c>
      <c r="F8" s="597" t="n">
        <v>925706</v>
      </c>
      <c r="G8" s="598"/>
      <c r="H8" s="599" t="n">
        <v>0</v>
      </c>
      <c r="I8" s="600" t="n">
        <v>0</v>
      </c>
      <c r="J8" s="601" t="n">
        <v>0</v>
      </c>
      <c r="K8" s="602" t="n">
        <v>0</v>
      </c>
      <c r="L8" s="603" t="n">
        <v>0</v>
      </c>
      <c r="M8" s="604" t="n">
        <v>39065</v>
      </c>
      <c r="N8" s="597" t="n">
        <v>174</v>
      </c>
      <c r="O8" s="605" t="n">
        <v>4999583</v>
      </c>
      <c r="P8" s="606" t="n">
        <v>1807528</v>
      </c>
      <c r="Q8" s="595" t="n">
        <v>573115</v>
      </c>
      <c r="R8" s="607" t="n">
        <v>4312939</v>
      </c>
      <c r="S8" s="608" t="n">
        <v>1120884</v>
      </c>
      <c r="T8" s="609" t="n">
        <v>507194</v>
      </c>
      <c r="U8" s="610" t="n">
        <v>108981</v>
      </c>
      <c r="V8" s="607" t="n">
        <v>2263</v>
      </c>
      <c r="W8" s="607" t="n">
        <v>504931</v>
      </c>
      <c r="X8" s="608" t="n">
        <v>106718</v>
      </c>
      <c r="Y8" s="611" t="n">
        <v>1150366</v>
      </c>
      <c r="Z8" s="611" t="n">
        <v>153648</v>
      </c>
      <c r="AA8" s="611" t="n">
        <v>80008</v>
      </c>
      <c r="AN8" s="33" t="n">
        <f aca="false">E8-夏粮!B8</f>
        <v>-130000</v>
      </c>
      <c r="AO8" s="33" t="n">
        <f aca="false">F8-夏粮!C8</f>
        <v>-134097</v>
      </c>
      <c r="AP8" s="33" t="n">
        <f aca="false">K8-夏粮!K8</f>
        <v>0</v>
      </c>
      <c r="AQ8" s="33" t="n">
        <f aca="false">L8-夏粮!L8</f>
        <v>0</v>
      </c>
      <c r="AR8" s="33" t="n">
        <f aca="false">M8-夏粮!O8</f>
        <v>0</v>
      </c>
    </row>
    <row r="9" s="33" customFormat="true" ht="20" hidden="false" customHeight="true" outlineLevel="0" collapsed="false">
      <c r="A9" s="47" t="s">
        <v>24</v>
      </c>
      <c r="B9" s="612" t="n">
        <f aca="false">[4]夏粮!B9</f>
        <v>336850</v>
      </c>
      <c r="C9" s="613" t="n">
        <f aca="false">[4]夏粮!C9</f>
        <v>69987</v>
      </c>
      <c r="D9" s="614" t="n">
        <f aca="false">[4]夏粮!D9</f>
        <v>0</v>
      </c>
      <c r="E9" s="615" t="n">
        <v>346702</v>
      </c>
      <c r="F9" s="615" t="n">
        <v>79839</v>
      </c>
      <c r="G9" s="615" t="s">
        <v>25</v>
      </c>
      <c r="H9" s="599" t="n">
        <v>0</v>
      </c>
      <c r="I9" s="616" t="n">
        <v>0</v>
      </c>
      <c r="J9" s="616" t="n">
        <v>0</v>
      </c>
      <c r="K9" s="617" t="n">
        <v>0</v>
      </c>
      <c r="L9" s="618" t="n">
        <v>0</v>
      </c>
      <c r="M9" s="604" t="n">
        <v>6914</v>
      </c>
      <c r="N9" s="619" t="n">
        <v>0</v>
      </c>
      <c r="O9" s="620" t="n">
        <v>567578</v>
      </c>
      <c r="P9" s="621" t="n">
        <v>212694</v>
      </c>
      <c r="Q9" s="614" t="n">
        <v>9030</v>
      </c>
      <c r="R9" s="622" t="n">
        <v>558548</v>
      </c>
      <c r="S9" s="623" t="n">
        <v>203664</v>
      </c>
      <c r="T9" s="624" t="n">
        <v>176711</v>
      </c>
      <c r="U9" s="625" t="n">
        <v>63061</v>
      </c>
      <c r="V9" s="626" t="n">
        <v>0</v>
      </c>
      <c r="W9" s="622" t="n">
        <v>176711</v>
      </c>
      <c r="X9" s="623" t="n">
        <v>63061</v>
      </c>
      <c r="Y9" s="627" t="n">
        <v>2954</v>
      </c>
      <c r="Z9" s="627" t="n">
        <v>2954</v>
      </c>
      <c r="AA9" s="627" t="n">
        <v>0</v>
      </c>
      <c r="AB9" s="33" t="n">
        <f aca="false">E10+E11+E12+E13+E14+E15</f>
        <v>2260011</v>
      </c>
      <c r="AC9" s="33" t="n">
        <f aca="false">AB9-(夏粮!H10+夏粮!H11+夏粮!H12+夏粮!H13+夏粮!H14+夏粮!H15)</f>
        <v>-1213093</v>
      </c>
      <c r="AD9" s="33" t="n">
        <f aca="false">F10+F11+F12+F13+F14+F15</f>
        <v>440033</v>
      </c>
      <c r="AE9" s="33" t="n">
        <f aca="false">AD9-(夏粮!I10+夏粮!I11+夏粮!I12+夏粮!I13+夏粮!I14+夏粮!I15)</f>
        <v>-991505</v>
      </c>
      <c r="AF9" s="33" t="n">
        <f aca="false">E9+E16+E17</f>
        <v>1149980</v>
      </c>
      <c r="AG9" s="33" t="n">
        <f aca="false">AF9-(夏粮!H9+夏粮!H16+夏粮!H17)</f>
        <v>345307</v>
      </c>
      <c r="AH9" s="33" t="n">
        <f aca="false">F9+F16+F17</f>
        <v>403478</v>
      </c>
      <c r="AI9" s="33" t="n">
        <f aca="false">AH9-(夏粮!I9+夏粮!I16+夏粮!I17)</f>
        <v>140788</v>
      </c>
      <c r="AJ9" s="33" t="n">
        <f aca="false">E18+E19+E20+E21+E22+E23</f>
        <v>574311</v>
      </c>
      <c r="AK9" s="33" t="n">
        <f aca="false">AJ9-(夏粮!H18+夏粮!H19+夏粮!H20+夏粮!H21+夏粮!H22+夏粮!H23)</f>
        <v>147676</v>
      </c>
      <c r="AL9" s="33" t="n">
        <f aca="false">F18+F19+F20+F21+F22+F23</f>
        <v>82195</v>
      </c>
      <c r="AM9" s="33" t="n">
        <f aca="false">AL9-(夏粮!I18+夏粮!I19+夏粮!I20+夏粮!I21+夏粮!I22+夏粮!I23)</f>
        <v>17227</v>
      </c>
      <c r="AN9" s="33" t="n">
        <f aca="false">E9-夏粮!B9-E31-E58-AH29-B25</f>
        <v>0</v>
      </c>
      <c r="AO9" s="33" t="n">
        <f aca="false">F9-夏粮!C9-C31-C58-C25</f>
        <v>0</v>
      </c>
      <c r="AP9" s="33" t="n">
        <f aca="false">K9-夏粮!K9</f>
        <v>0</v>
      </c>
      <c r="AQ9" s="33" t="n">
        <f aca="false">L9-夏粮!L9</f>
        <v>0</v>
      </c>
      <c r="AR9" s="33" t="n">
        <f aca="false">M9-夏粮!O9</f>
        <v>0</v>
      </c>
    </row>
    <row r="10" s="33" customFormat="true" ht="20" hidden="false" customHeight="true" outlineLevel="0" collapsed="false">
      <c r="A10" s="47" t="s">
        <v>26</v>
      </c>
      <c r="B10" s="612" t="n">
        <f aca="false">[5]夏粮!B9</f>
        <v>111122</v>
      </c>
      <c r="C10" s="613" t="n">
        <f aca="false">[5]夏粮!C9</f>
        <v>36169</v>
      </c>
      <c r="D10" s="614" t="n">
        <f aca="false">[5]夏粮!D9</f>
        <v>0</v>
      </c>
      <c r="E10" s="615" t="n">
        <v>118593</v>
      </c>
      <c r="F10" s="615" t="n">
        <v>43640</v>
      </c>
      <c r="G10" s="615" t="n">
        <v>0</v>
      </c>
      <c r="H10" s="599" t="n">
        <v>0</v>
      </c>
      <c r="I10" s="616" t="n">
        <v>0</v>
      </c>
      <c r="J10" s="616"/>
      <c r="K10" s="617" t="n">
        <v>0</v>
      </c>
      <c r="L10" s="618" t="n">
        <v>0</v>
      </c>
      <c r="M10" s="604" t="n">
        <v>0</v>
      </c>
      <c r="N10" s="619" t="n">
        <v>0</v>
      </c>
      <c r="O10" s="620" t="n">
        <v>0</v>
      </c>
      <c r="P10" s="621" t="n">
        <v>0</v>
      </c>
      <c r="Q10" s="614" t="n">
        <v>0</v>
      </c>
      <c r="R10" s="622" t="n">
        <v>0</v>
      </c>
      <c r="S10" s="623" t="n">
        <v>0</v>
      </c>
      <c r="T10" s="624" t="n">
        <v>0</v>
      </c>
      <c r="U10" s="625" t="n">
        <v>0</v>
      </c>
      <c r="V10" s="626" t="n">
        <v>0</v>
      </c>
      <c r="W10" s="622" t="n">
        <v>0</v>
      </c>
      <c r="X10" s="623" t="n">
        <v>0</v>
      </c>
      <c r="Y10" s="627" t="n">
        <v>64433</v>
      </c>
      <c r="Z10" s="627"/>
      <c r="AA10" s="627" t="n">
        <v>1145</v>
      </c>
      <c r="AN10" s="33" t="n">
        <f aca="false">E10-夏粮!B10-B33-B63</f>
        <v>0</v>
      </c>
      <c r="AO10" s="33" t="n">
        <f aca="false">F10-夏粮!C10</f>
        <v>7471</v>
      </c>
      <c r="AP10" s="33" t="n">
        <f aca="false">K10-夏粮!K10</f>
        <v>0</v>
      </c>
      <c r="AQ10" s="33" t="n">
        <f aca="false">L10-夏粮!L10</f>
        <v>0</v>
      </c>
      <c r="AR10" s="33" t="n">
        <f aca="false">M10-夏粮!O10</f>
        <v>0</v>
      </c>
    </row>
    <row r="11" s="33" customFormat="true" ht="20" hidden="false" customHeight="true" outlineLevel="0" collapsed="false">
      <c r="A11" s="47" t="s">
        <v>27</v>
      </c>
      <c r="B11" s="612" t="n">
        <f aca="false">[6]夏粮!B9</f>
        <v>376220</v>
      </c>
      <c r="C11" s="613" t="n">
        <f aca="false">[6]夏粮!C9</f>
        <v>34385</v>
      </c>
      <c r="D11" s="614" t="n">
        <f aca="false">[6]夏粮!D9</f>
        <v>0</v>
      </c>
      <c r="E11" s="615" t="n">
        <v>393008</v>
      </c>
      <c r="F11" s="615" t="n">
        <v>51173</v>
      </c>
      <c r="G11" s="615" t="s">
        <v>28</v>
      </c>
      <c r="H11" s="599" t="n">
        <v>0</v>
      </c>
      <c r="I11" s="616" t="n">
        <v>0</v>
      </c>
      <c r="J11" s="616"/>
      <c r="K11" s="617" t="n">
        <v>0</v>
      </c>
      <c r="L11" s="618" t="n">
        <v>0</v>
      </c>
      <c r="M11" s="604" t="n">
        <v>0</v>
      </c>
      <c r="N11" s="619" t="n">
        <v>0</v>
      </c>
      <c r="O11" s="620" t="n">
        <v>0</v>
      </c>
      <c r="P11" s="621" t="n">
        <v>0</v>
      </c>
      <c r="Q11" s="614" t="n">
        <v>0</v>
      </c>
      <c r="R11" s="622" t="n">
        <v>0</v>
      </c>
      <c r="S11" s="623" t="n">
        <v>0</v>
      </c>
      <c r="T11" s="624" t="n">
        <v>0</v>
      </c>
      <c r="U11" s="625" t="n">
        <v>0</v>
      </c>
      <c r="V11" s="626" t="n">
        <v>0</v>
      </c>
      <c r="W11" s="622" t="n">
        <v>0</v>
      </c>
      <c r="X11" s="623" t="n">
        <v>0</v>
      </c>
      <c r="Y11" s="627" t="n">
        <v>160161</v>
      </c>
      <c r="Z11" s="627" t="n">
        <v>7906</v>
      </c>
      <c r="AA11" s="627" t="n">
        <v>5502</v>
      </c>
      <c r="AN11" s="33" t="n">
        <f aca="false">E11-夏粮!B11</f>
        <v>16788</v>
      </c>
      <c r="AO11" s="33" t="n">
        <f aca="false">F11-夏粮!C11</f>
        <v>16788</v>
      </c>
      <c r="AP11" s="33" t="n">
        <f aca="false">K11-夏粮!K11</f>
        <v>0</v>
      </c>
      <c r="AQ11" s="33" t="n">
        <f aca="false">L11-夏粮!L11</f>
        <v>0</v>
      </c>
      <c r="AR11" s="33" t="n">
        <f aca="false">M11-夏粮!O11</f>
        <v>0</v>
      </c>
    </row>
    <row r="12" s="33" customFormat="true" ht="20" hidden="false" customHeight="true" outlineLevel="0" collapsed="false">
      <c r="A12" s="47" t="s">
        <v>29</v>
      </c>
      <c r="B12" s="612" t="n">
        <f aca="false">[7]夏粮!B9</f>
        <v>465766</v>
      </c>
      <c r="C12" s="613" t="n">
        <f aca="false">[7]夏粮!C9</f>
        <v>229746</v>
      </c>
      <c r="D12" s="614" t="n">
        <f aca="false">[7]夏粮!D9</f>
        <v>0</v>
      </c>
      <c r="E12" s="615" t="n">
        <v>465766</v>
      </c>
      <c r="F12" s="615" t="n">
        <v>229746</v>
      </c>
      <c r="G12" s="615" t="n">
        <v>0</v>
      </c>
      <c r="H12" s="599" t="n">
        <v>0</v>
      </c>
      <c r="I12" s="616" t="n">
        <v>0</v>
      </c>
      <c r="J12" s="616"/>
      <c r="K12" s="617" t="n">
        <v>0</v>
      </c>
      <c r="L12" s="618" t="n">
        <v>0</v>
      </c>
      <c r="M12" s="604" t="n">
        <v>0</v>
      </c>
      <c r="N12" s="619" t="n">
        <v>0</v>
      </c>
      <c r="O12" s="620" t="n">
        <v>53623</v>
      </c>
      <c r="P12" s="621" t="n">
        <v>47741</v>
      </c>
      <c r="Q12" s="614" t="n">
        <v>47741</v>
      </c>
      <c r="R12" s="622" t="n">
        <v>5882</v>
      </c>
      <c r="S12" s="623" t="n">
        <v>0</v>
      </c>
      <c r="T12" s="624" t="n">
        <v>0</v>
      </c>
      <c r="U12" s="625" t="n">
        <v>0</v>
      </c>
      <c r="V12" s="626" t="n">
        <v>0</v>
      </c>
      <c r="W12" s="622" t="n">
        <v>0</v>
      </c>
      <c r="X12" s="623" t="n">
        <v>0</v>
      </c>
      <c r="Y12" s="627" t="n">
        <v>228225</v>
      </c>
      <c r="Z12" s="627" t="n">
        <v>57902</v>
      </c>
      <c r="AA12" s="627" t="n">
        <v>19681</v>
      </c>
      <c r="AN12" s="33" t="n">
        <f aca="false">E12-夏粮!B12</f>
        <v>0</v>
      </c>
      <c r="AO12" s="33" t="n">
        <f aca="false">F12-夏粮!C12</f>
        <v>0</v>
      </c>
      <c r="AP12" s="33" t="n">
        <f aca="false">K12-夏粮!K12</f>
        <v>0</v>
      </c>
      <c r="AQ12" s="33" t="n">
        <f aca="false">L12-夏粮!L12</f>
        <v>0</v>
      </c>
      <c r="AR12" s="33" t="n">
        <f aca="false">M12-夏粮!O12</f>
        <v>0</v>
      </c>
    </row>
    <row r="13" s="33" customFormat="true" ht="20" hidden="false" customHeight="true" outlineLevel="0" collapsed="false">
      <c r="A13" s="47" t="s">
        <v>30</v>
      </c>
      <c r="B13" s="612" t="n">
        <f aca="false">[8]夏粮!B9</f>
        <v>168045</v>
      </c>
      <c r="C13" s="613" t="n">
        <f aca="false">[8]夏粮!C9</f>
        <v>961</v>
      </c>
      <c r="D13" s="614" t="n">
        <f aca="false">[8]夏粮!D9</f>
        <v>0</v>
      </c>
      <c r="E13" s="615" t="n">
        <v>185835</v>
      </c>
      <c r="F13" s="615" t="n">
        <v>18751</v>
      </c>
      <c r="G13" s="615" t="s">
        <v>31</v>
      </c>
      <c r="H13" s="599" t="n">
        <v>0</v>
      </c>
      <c r="I13" s="616" t="n">
        <v>0</v>
      </c>
      <c r="J13" s="616"/>
      <c r="K13" s="617" t="n">
        <v>0</v>
      </c>
      <c r="L13" s="618" t="n">
        <v>0</v>
      </c>
      <c r="M13" s="604" t="n">
        <v>489</v>
      </c>
      <c r="N13" s="619" t="n">
        <v>0</v>
      </c>
      <c r="O13" s="620" t="n">
        <v>122307</v>
      </c>
      <c r="P13" s="621" t="n">
        <v>0</v>
      </c>
      <c r="Q13" s="614" t="n">
        <v>0</v>
      </c>
      <c r="R13" s="622" t="n">
        <v>122307</v>
      </c>
      <c r="S13" s="623" t="n">
        <v>0</v>
      </c>
      <c r="T13" s="624" t="n">
        <v>33511</v>
      </c>
      <c r="U13" s="625" t="n">
        <v>0</v>
      </c>
      <c r="V13" s="626" t="n">
        <v>0</v>
      </c>
      <c r="W13" s="622" t="n">
        <v>33511</v>
      </c>
      <c r="X13" s="623" t="n">
        <v>0</v>
      </c>
      <c r="Y13" s="627" t="n">
        <v>82686</v>
      </c>
      <c r="Z13" s="627" t="n">
        <v>9248</v>
      </c>
      <c r="AA13" s="627" t="n">
        <v>0</v>
      </c>
      <c r="AB13" s="33" t="n">
        <f aca="false">AB9+AF9+AJ9</f>
        <v>3984302</v>
      </c>
      <c r="AN13" s="33" t="n">
        <f aca="false">E13-夏粮!B13</f>
        <v>17790</v>
      </c>
      <c r="AO13" s="33" t="n">
        <f aca="false">F13-夏粮!C13</f>
        <v>17790</v>
      </c>
      <c r="AP13" s="33" t="n">
        <f aca="false">K13-夏粮!K13</f>
        <v>0</v>
      </c>
      <c r="AQ13" s="33" t="n">
        <f aca="false">L13-夏粮!L13</f>
        <v>0</v>
      </c>
      <c r="AR13" s="33" t="n">
        <f aca="false">M13-夏粮!O13</f>
        <v>0</v>
      </c>
    </row>
    <row r="14" s="33" customFormat="true" ht="20" hidden="false" customHeight="true" outlineLevel="0" collapsed="false">
      <c r="A14" s="47" t="s">
        <v>32</v>
      </c>
      <c r="B14" s="612" t="n">
        <f aca="false">[9]夏粮!B9</f>
        <v>854110</v>
      </c>
      <c r="C14" s="613" t="n">
        <f aca="false">[9]夏粮!C9</f>
        <v>73382</v>
      </c>
      <c r="D14" s="614" t="n">
        <f aca="false">[9]夏粮!D9</f>
        <v>0</v>
      </c>
      <c r="E14" s="615" t="n">
        <v>863866</v>
      </c>
      <c r="F14" s="615" t="n">
        <v>83138</v>
      </c>
      <c r="G14" s="615" t="s">
        <v>33</v>
      </c>
      <c r="H14" s="599" t="n">
        <v>0</v>
      </c>
      <c r="I14" s="616" t="n">
        <v>0</v>
      </c>
      <c r="J14" s="616"/>
      <c r="K14" s="617" t="n">
        <v>0</v>
      </c>
      <c r="L14" s="618" t="n">
        <v>0</v>
      </c>
      <c r="M14" s="604" t="n">
        <v>0</v>
      </c>
      <c r="N14" s="619" t="n">
        <v>0</v>
      </c>
      <c r="O14" s="620" t="n">
        <v>138755</v>
      </c>
      <c r="P14" s="621" t="n">
        <v>7956</v>
      </c>
      <c r="Q14" s="614" t="n">
        <v>7956</v>
      </c>
      <c r="R14" s="622" t="n">
        <v>130799</v>
      </c>
      <c r="S14" s="623" t="n">
        <v>0</v>
      </c>
      <c r="T14" s="624" t="n">
        <v>0</v>
      </c>
      <c r="U14" s="625" t="n">
        <v>0</v>
      </c>
      <c r="V14" s="626" t="n">
        <v>0</v>
      </c>
      <c r="W14" s="622" t="n">
        <v>0</v>
      </c>
      <c r="X14" s="623" t="n">
        <v>0</v>
      </c>
      <c r="Y14" s="627" t="n">
        <v>603328</v>
      </c>
      <c r="Z14" s="627" t="n">
        <v>75638</v>
      </c>
      <c r="AA14" s="627" t="n">
        <v>53680</v>
      </c>
      <c r="AN14" s="33" t="n">
        <f aca="false">E14-夏粮!B14</f>
        <v>9756</v>
      </c>
      <c r="AO14" s="33" t="n">
        <f aca="false">F14-夏粮!C14</f>
        <v>9756</v>
      </c>
      <c r="AP14" s="33" t="n">
        <f aca="false">K14-夏粮!K14</f>
        <v>0</v>
      </c>
      <c r="AQ14" s="33" t="n">
        <f aca="false">L14-夏粮!L14</f>
        <v>0</v>
      </c>
      <c r="AR14" s="33" t="n">
        <f aca="false">M14-夏粮!O14</f>
        <v>0</v>
      </c>
    </row>
    <row r="15" s="33" customFormat="true" ht="20" hidden="false" customHeight="true" outlineLevel="0" collapsed="false">
      <c r="A15" s="47" t="s">
        <v>34</v>
      </c>
      <c r="B15" s="612" t="n">
        <f aca="false">[10]夏粮!B9</f>
        <v>232485</v>
      </c>
      <c r="C15" s="613" t="n">
        <f aca="false">[10]夏粮!C9</f>
        <v>13127</v>
      </c>
      <c r="D15" s="614" t="n">
        <f aca="false">[10]夏粮!D9</f>
        <v>0</v>
      </c>
      <c r="E15" s="615" t="n">
        <v>232943</v>
      </c>
      <c r="F15" s="615" t="n">
        <v>13585</v>
      </c>
      <c r="G15" s="615" t="s">
        <v>35</v>
      </c>
      <c r="H15" s="599" t="n">
        <v>0</v>
      </c>
      <c r="I15" s="616" t="n">
        <v>0</v>
      </c>
      <c r="J15" s="616"/>
      <c r="K15" s="617" t="n">
        <v>0</v>
      </c>
      <c r="L15" s="618" t="n">
        <v>0</v>
      </c>
      <c r="M15" s="604" t="n">
        <v>0</v>
      </c>
      <c r="N15" s="619" t="n">
        <v>0</v>
      </c>
      <c r="O15" s="620" t="n">
        <v>541460</v>
      </c>
      <c r="P15" s="621" t="n">
        <v>138033</v>
      </c>
      <c r="Q15" s="614" t="n">
        <v>94461</v>
      </c>
      <c r="R15" s="622" t="n">
        <v>446999</v>
      </c>
      <c r="S15" s="623" t="n">
        <v>43572</v>
      </c>
      <c r="T15" s="624" t="n">
        <v>95402</v>
      </c>
      <c r="U15" s="625" t="n">
        <v>0</v>
      </c>
      <c r="V15" s="626" t="n">
        <v>0</v>
      </c>
      <c r="W15" s="622" t="n">
        <v>95402</v>
      </c>
      <c r="X15" s="623" t="n">
        <v>0</v>
      </c>
      <c r="Y15" s="627" t="n">
        <v>0</v>
      </c>
      <c r="Z15" s="627"/>
      <c r="AA15" s="627" t="n">
        <v>0</v>
      </c>
      <c r="AN15" s="33" t="n">
        <f aca="false">E15-夏粮!B15</f>
        <v>458</v>
      </c>
      <c r="AO15" s="33" t="n">
        <f aca="false">F15-夏粮!C15</f>
        <v>458</v>
      </c>
      <c r="AP15" s="33" t="n">
        <f aca="false">K15-夏粮!K15</f>
        <v>0</v>
      </c>
      <c r="AQ15" s="33" t="n">
        <f aca="false">L15-夏粮!L15</f>
        <v>0</v>
      </c>
      <c r="AR15" s="33" t="n">
        <f aca="false">M15-夏粮!O15</f>
        <v>0</v>
      </c>
    </row>
    <row r="16" s="33" customFormat="true" ht="20" hidden="false" customHeight="true" outlineLevel="0" collapsed="false">
      <c r="A16" s="47" t="s">
        <v>36</v>
      </c>
      <c r="B16" s="612" t="n">
        <f aca="false">[11]夏粮!B9</f>
        <v>549345</v>
      </c>
      <c r="C16" s="613" t="n">
        <f aca="false">[11]夏粮!C9</f>
        <v>244294</v>
      </c>
      <c r="D16" s="614" t="n">
        <f aca="false">[11]夏粮!D9</f>
        <v>0</v>
      </c>
      <c r="E16" s="615" t="n">
        <v>565404</v>
      </c>
      <c r="F16" s="615" t="n">
        <v>260353</v>
      </c>
      <c r="G16" s="615" t="s">
        <v>37</v>
      </c>
      <c r="H16" s="599" t="n">
        <v>0</v>
      </c>
      <c r="I16" s="616" t="n">
        <v>0</v>
      </c>
      <c r="J16" s="616"/>
      <c r="K16" s="617" t="n">
        <v>0</v>
      </c>
      <c r="L16" s="618" t="n">
        <v>0</v>
      </c>
      <c r="M16" s="604" t="n">
        <v>0</v>
      </c>
      <c r="N16" s="619" t="n">
        <v>0</v>
      </c>
      <c r="O16" s="620" t="n">
        <v>1067205</v>
      </c>
      <c r="P16" s="621" t="n">
        <v>469406</v>
      </c>
      <c r="Q16" s="614" t="n">
        <v>165380</v>
      </c>
      <c r="R16" s="622" t="n">
        <v>901825</v>
      </c>
      <c r="S16" s="623" t="n">
        <v>304026</v>
      </c>
      <c r="T16" s="624" t="n">
        <v>3879</v>
      </c>
      <c r="U16" s="625" t="n">
        <v>3879</v>
      </c>
      <c r="V16" s="626" t="n">
        <v>0</v>
      </c>
      <c r="W16" s="622" t="n">
        <v>3879</v>
      </c>
      <c r="X16" s="623" t="n">
        <v>3879</v>
      </c>
      <c r="Y16" s="627" t="n">
        <v>0</v>
      </c>
      <c r="Z16" s="627"/>
      <c r="AA16" s="627" t="n">
        <v>0</v>
      </c>
      <c r="AN16" s="33" t="n">
        <f aca="false">E16-夏粮!B16</f>
        <v>16059</v>
      </c>
      <c r="AO16" s="33" t="n">
        <f aca="false">F16-夏粮!C16</f>
        <v>16059</v>
      </c>
      <c r="AP16" s="33" t="n">
        <f aca="false">K16-夏粮!K16</f>
        <v>0</v>
      </c>
      <c r="AQ16" s="33" t="n">
        <f aca="false">L16-夏粮!L16</f>
        <v>0</v>
      </c>
      <c r="AR16" s="33" t="n">
        <f aca="false">M16-夏粮!O16</f>
        <v>0</v>
      </c>
    </row>
    <row r="17" s="33" customFormat="true" ht="20" hidden="false" customHeight="true" outlineLevel="0" collapsed="false">
      <c r="A17" s="47" t="s">
        <v>38</v>
      </c>
      <c r="B17" s="612" t="n">
        <f aca="false">[12]夏粮!B9</f>
        <v>177278</v>
      </c>
      <c r="C17" s="613" t="n">
        <f aca="false">[12]夏粮!C9</f>
        <v>2690</v>
      </c>
      <c r="D17" s="614" t="n">
        <f aca="false">[12]夏粮!D9</f>
        <v>0</v>
      </c>
      <c r="E17" s="615" t="n">
        <v>237874</v>
      </c>
      <c r="F17" s="615" t="n">
        <v>63286</v>
      </c>
      <c r="G17" s="615" t="s">
        <v>33</v>
      </c>
      <c r="H17" s="599" t="n">
        <v>0</v>
      </c>
      <c r="I17" s="616" t="n">
        <v>0</v>
      </c>
      <c r="J17" s="616"/>
      <c r="K17" s="617" t="n">
        <v>0</v>
      </c>
      <c r="L17" s="618" t="n">
        <v>0</v>
      </c>
      <c r="M17" s="604" t="n">
        <v>2276</v>
      </c>
      <c r="N17" s="619" t="n">
        <v>0</v>
      </c>
      <c r="O17" s="620" t="n">
        <v>965061</v>
      </c>
      <c r="P17" s="621" t="n">
        <v>293453</v>
      </c>
      <c r="Q17" s="614" t="n">
        <v>194682</v>
      </c>
      <c r="R17" s="622" t="n">
        <v>818262</v>
      </c>
      <c r="S17" s="623" t="n">
        <v>146654</v>
      </c>
      <c r="T17" s="624" t="n">
        <v>42278</v>
      </c>
      <c r="U17" s="625" t="n">
        <v>0</v>
      </c>
      <c r="V17" s="626" t="n">
        <v>0</v>
      </c>
      <c r="W17" s="622" t="n">
        <v>42278</v>
      </c>
      <c r="X17" s="623" t="n">
        <v>0</v>
      </c>
      <c r="Y17" s="627" t="n">
        <v>0</v>
      </c>
      <c r="Z17" s="627"/>
      <c r="AA17" s="627" t="n">
        <v>0</v>
      </c>
      <c r="AN17" s="33" t="n">
        <f aca="false">E17-夏粮!B17</f>
        <v>60596</v>
      </c>
      <c r="AO17" s="33" t="n">
        <f aca="false">F17-夏粮!C17</f>
        <v>60596</v>
      </c>
      <c r="AP17" s="33" t="n">
        <f aca="false">K17-夏粮!K17</f>
        <v>0</v>
      </c>
      <c r="AQ17" s="33" t="n">
        <f aca="false">L17-夏粮!L17</f>
        <v>0</v>
      </c>
      <c r="AR17" s="33" t="n">
        <f aca="false">M17-夏粮!O17</f>
        <v>0</v>
      </c>
    </row>
    <row r="18" s="33" customFormat="true" ht="20" hidden="false" customHeight="true" outlineLevel="0" collapsed="false">
      <c r="A18" s="47" t="s">
        <v>39</v>
      </c>
      <c r="B18" s="612" t="n">
        <f aca="false">[13]夏粮!B9</f>
        <v>153819</v>
      </c>
      <c r="C18" s="613" t="n">
        <f aca="false">[13]夏粮!C9</f>
        <v>25731</v>
      </c>
      <c r="D18" s="614" t="n">
        <f aca="false">[13]夏粮!D9</f>
        <v>0</v>
      </c>
      <c r="E18" s="615" t="n">
        <v>153819</v>
      </c>
      <c r="F18" s="615" t="n">
        <v>25731</v>
      </c>
      <c r="G18" s="615" t="s">
        <v>40</v>
      </c>
      <c r="H18" s="599" t="n">
        <v>0</v>
      </c>
      <c r="I18" s="616" t="n">
        <v>0</v>
      </c>
      <c r="J18" s="616"/>
      <c r="K18" s="617" t="n">
        <v>0</v>
      </c>
      <c r="L18" s="618" t="n">
        <v>0</v>
      </c>
      <c r="M18" s="604" t="n">
        <v>50</v>
      </c>
      <c r="N18" s="619" t="n">
        <v>0</v>
      </c>
      <c r="O18" s="620" t="n">
        <v>354274</v>
      </c>
      <c r="P18" s="621" t="n">
        <v>126390</v>
      </c>
      <c r="Q18" s="614" t="n">
        <v>6315</v>
      </c>
      <c r="R18" s="622" t="n">
        <v>347959</v>
      </c>
      <c r="S18" s="623" t="n">
        <v>120075</v>
      </c>
      <c r="T18" s="624" t="n">
        <v>62761</v>
      </c>
      <c r="U18" s="625" t="n">
        <v>2260</v>
      </c>
      <c r="V18" s="626" t="n">
        <v>0</v>
      </c>
      <c r="W18" s="622" t="n">
        <v>62761</v>
      </c>
      <c r="X18" s="623" t="n">
        <v>2260</v>
      </c>
      <c r="Y18" s="627" t="n">
        <v>0</v>
      </c>
      <c r="Z18" s="627"/>
      <c r="AA18" s="627" t="n">
        <v>0</v>
      </c>
      <c r="AN18" s="33" t="n">
        <f aca="false">E18-夏粮!B18</f>
        <v>0</v>
      </c>
      <c r="AO18" s="33" t="n">
        <f aca="false">F18-夏粮!C18</f>
        <v>0</v>
      </c>
      <c r="AP18" s="33" t="n">
        <f aca="false">K18-夏粮!K18</f>
        <v>0</v>
      </c>
      <c r="AQ18" s="33" t="n">
        <f aca="false">L18-夏粮!L18</f>
        <v>0</v>
      </c>
      <c r="AR18" s="33" t="n">
        <f aca="false">M18-夏粮!O18</f>
        <v>0</v>
      </c>
    </row>
    <row r="19" s="33" customFormat="true" ht="20" hidden="false" customHeight="true" outlineLevel="0" collapsed="false">
      <c r="A19" s="47" t="s">
        <v>41</v>
      </c>
      <c r="B19" s="612" t="n">
        <f aca="false">[14]夏粮!B9</f>
        <v>89268</v>
      </c>
      <c r="C19" s="613" t="n">
        <f aca="false">[14]夏粮!C9</f>
        <v>0</v>
      </c>
      <c r="D19" s="614" t="n">
        <f aca="false">[14]夏粮!D9</f>
        <v>0</v>
      </c>
      <c r="E19" s="615" t="n">
        <v>89311</v>
      </c>
      <c r="F19" s="615" t="n">
        <v>43</v>
      </c>
      <c r="G19" s="615" t="s">
        <v>42</v>
      </c>
      <c r="H19" s="599" t="n">
        <v>0</v>
      </c>
      <c r="I19" s="616" t="n">
        <v>0</v>
      </c>
      <c r="J19" s="616" t="n">
        <v>0</v>
      </c>
      <c r="K19" s="617" t="n">
        <v>0</v>
      </c>
      <c r="L19" s="618" t="n">
        <v>0</v>
      </c>
      <c r="M19" s="604" t="n">
        <v>4465</v>
      </c>
      <c r="N19" s="619" t="n">
        <v>0</v>
      </c>
      <c r="O19" s="620" t="n">
        <v>2278</v>
      </c>
      <c r="P19" s="621" t="n">
        <v>2278</v>
      </c>
      <c r="Q19" s="614" t="n">
        <v>0</v>
      </c>
      <c r="R19" s="622" t="n">
        <v>2278</v>
      </c>
      <c r="S19" s="623" t="n">
        <v>2278</v>
      </c>
      <c r="T19" s="624" t="n">
        <v>0</v>
      </c>
      <c r="U19" s="625" t="n">
        <v>0</v>
      </c>
      <c r="V19" s="626" t="n">
        <v>0</v>
      </c>
      <c r="W19" s="622" t="n">
        <v>0</v>
      </c>
      <c r="X19" s="623" t="n">
        <v>0</v>
      </c>
      <c r="Y19" s="627" t="n">
        <v>0</v>
      </c>
      <c r="Z19" s="627"/>
      <c r="AA19" s="627" t="n">
        <v>0</v>
      </c>
      <c r="AN19" s="33" t="n">
        <f aca="false">E19-夏粮!B19</f>
        <v>43</v>
      </c>
      <c r="AO19" s="33" t="n">
        <f aca="false">F19-夏粮!C19</f>
        <v>43</v>
      </c>
      <c r="AP19" s="33" t="n">
        <f aca="false">K19-夏粮!K19</f>
        <v>0</v>
      </c>
      <c r="AQ19" s="33" t="n">
        <f aca="false">L19-夏粮!L19</f>
        <v>0</v>
      </c>
      <c r="AR19" s="33" t="n">
        <f aca="false">M19-夏粮!O19</f>
        <v>0</v>
      </c>
    </row>
    <row r="20" s="33" customFormat="true" ht="20" hidden="false" customHeight="true" outlineLevel="0" collapsed="false">
      <c r="A20" s="47" t="s">
        <v>43</v>
      </c>
      <c r="B20" s="612" t="n">
        <f aca="false">[15]夏粮!B9</f>
        <v>95078</v>
      </c>
      <c r="C20" s="613" t="n">
        <f aca="false">[15]夏粮!C9</f>
        <v>7422</v>
      </c>
      <c r="D20" s="614" t="n">
        <f aca="false">[15]夏粮!D9</f>
        <v>0</v>
      </c>
      <c r="E20" s="615" t="n">
        <v>95078</v>
      </c>
      <c r="F20" s="615" t="n">
        <v>7422</v>
      </c>
      <c r="G20" s="615" t="s">
        <v>42</v>
      </c>
      <c r="H20" s="599" t="n">
        <v>0</v>
      </c>
      <c r="I20" s="616" t="n">
        <v>0</v>
      </c>
      <c r="J20" s="616" t="n">
        <v>0</v>
      </c>
      <c r="K20" s="617" t="n">
        <v>0</v>
      </c>
      <c r="L20" s="618" t="n">
        <v>0</v>
      </c>
      <c r="M20" s="604" t="n">
        <v>7226</v>
      </c>
      <c r="N20" s="619" t="n">
        <v>64</v>
      </c>
      <c r="O20" s="620" t="n">
        <v>4052</v>
      </c>
      <c r="P20" s="621" t="n">
        <v>4052</v>
      </c>
      <c r="Q20" s="614" t="n">
        <v>0</v>
      </c>
      <c r="R20" s="622" t="n">
        <v>4052</v>
      </c>
      <c r="S20" s="623" t="n">
        <v>4052</v>
      </c>
      <c r="T20" s="624" t="n">
        <v>0</v>
      </c>
      <c r="U20" s="625" t="n">
        <v>0</v>
      </c>
      <c r="V20" s="626" t="n">
        <v>0</v>
      </c>
      <c r="W20" s="622" t="n">
        <v>0</v>
      </c>
      <c r="X20" s="623" t="n">
        <v>0</v>
      </c>
      <c r="Y20" s="627" t="n">
        <v>0</v>
      </c>
      <c r="Z20" s="627"/>
      <c r="AA20" s="627" t="n">
        <v>0</v>
      </c>
      <c r="AN20" s="33" t="n">
        <f aca="false">E20-夏粮!B20</f>
        <v>0</v>
      </c>
      <c r="AO20" s="33" t="n">
        <f aca="false">F20-夏粮!C20</f>
        <v>0</v>
      </c>
      <c r="AP20" s="33" t="n">
        <f aca="false">K20-夏粮!K20</f>
        <v>0</v>
      </c>
      <c r="AQ20" s="33" t="n">
        <f aca="false">L20-夏粮!L20</f>
        <v>0</v>
      </c>
      <c r="AR20" s="33" t="n">
        <f aca="false">M20-夏粮!O20</f>
        <v>0</v>
      </c>
    </row>
    <row r="21" s="33" customFormat="true" ht="20" hidden="false" customHeight="true" outlineLevel="0" collapsed="false">
      <c r="A21" s="47" t="s">
        <v>44</v>
      </c>
      <c r="B21" s="612" t="n">
        <f aca="false">[16]夏粮!B9</f>
        <v>40931</v>
      </c>
      <c r="C21" s="613" t="n">
        <f aca="false">[16]夏粮!C9</f>
        <v>0</v>
      </c>
      <c r="D21" s="614" t="n">
        <f aca="false">[16]夏粮!D9</f>
        <v>0</v>
      </c>
      <c r="E21" s="615" t="n">
        <v>45028</v>
      </c>
      <c r="F21" s="615" t="n">
        <v>0</v>
      </c>
      <c r="G21" s="615" t="s">
        <v>45</v>
      </c>
      <c r="H21" s="599" t="n">
        <v>0</v>
      </c>
      <c r="I21" s="616" t="n">
        <v>0</v>
      </c>
      <c r="J21" s="616"/>
      <c r="K21" s="617" t="n">
        <v>0</v>
      </c>
      <c r="L21" s="618" t="n">
        <v>0</v>
      </c>
      <c r="M21" s="604" t="n">
        <v>493</v>
      </c>
      <c r="N21" s="619" t="n">
        <v>0</v>
      </c>
      <c r="O21" s="620" t="n">
        <v>94596</v>
      </c>
      <c r="P21" s="621" t="n">
        <v>21151</v>
      </c>
      <c r="Q21" s="614" t="n">
        <v>0</v>
      </c>
      <c r="R21" s="622" t="n">
        <v>94596</v>
      </c>
      <c r="S21" s="623" t="n">
        <v>21151</v>
      </c>
      <c r="T21" s="624" t="n">
        <v>41273</v>
      </c>
      <c r="U21" s="625" t="n">
        <v>0</v>
      </c>
      <c r="V21" s="626" t="n">
        <v>0</v>
      </c>
      <c r="W21" s="622" t="n">
        <v>41273</v>
      </c>
      <c r="X21" s="623" t="n">
        <v>0</v>
      </c>
      <c r="Y21" s="627" t="n">
        <v>0</v>
      </c>
      <c r="Z21" s="627"/>
      <c r="AA21" s="627" t="n">
        <v>0</v>
      </c>
      <c r="AN21" s="33" t="n">
        <f aca="false">E21-夏粮!B21</f>
        <v>4097</v>
      </c>
      <c r="AO21" s="33" t="n">
        <f aca="false">F21-夏粮!C21</f>
        <v>0</v>
      </c>
      <c r="AP21" s="33" t="n">
        <f aca="false">K21-夏粮!K21</f>
        <v>0</v>
      </c>
      <c r="AQ21" s="33" t="n">
        <f aca="false">L21-夏粮!L21</f>
        <v>0</v>
      </c>
      <c r="AR21" s="33" t="n">
        <f aca="false">M21-夏粮!O21</f>
        <v>0</v>
      </c>
    </row>
    <row r="22" s="33" customFormat="true" ht="20" hidden="false" customHeight="true" outlineLevel="0" collapsed="false">
      <c r="A22" s="55" t="s">
        <v>46</v>
      </c>
      <c r="B22" s="612" t="n">
        <f aca="false">[17]夏粮!B9</f>
        <v>46089</v>
      </c>
      <c r="C22" s="613" t="n">
        <f aca="false">[17]夏粮!C9</f>
        <v>0</v>
      </c>
      <c r="D22" s="614" t="n">
        <f aca="false">[17]夏粮!D9</f>
        <v>0</v>
      </c>
      <c r="E22" s="615" t="n">
        <v>52939</v>
      </c>
      <c r="F22" s="615" t="n">
        <v>6850</v>
      </c>
      <c r="G22" s="615" t="s">
        <v>40</v>
      </c>
      <c r="H22" s="599" t="n">
        <v>0</v>
      </c>
      <c r="I22" s="616" t="n">
        <v>0</v>
      </c>
      <c r="J22" s="616" t="n">
        <v>0</v>
      </c>
      <c r="K22" s="617" t="n">
        <v>0</v>
      </c>
      <c r="L22" s="618" t="n">
        <v>0</v>
      </c>
      <c r="M22" s="604" t="n">
        <v>9596</v>
      </c>
      <c r="N22" s="619" t="n">
        <v>0</v>
      </c>
      <c r="O22" s="620" t="n">
        <v>245919</v>
      </c>
      <c r="P22" s="621" t="n">
        <v>73850</v>
      </c>
      <c r="Q22" s="614" t="n">
        <v>10117</v>
      </c>
      <c r="R22" s="622" t="n">
        <v>235802</v>
      </c>
      <c r="S22" s="623" t="n">
        <v>63733</v>
      </c>
      <c r="T22" s="624" t="n">
        <v>0</v>
      </c>
      <c r="U22" s="625" t="n">
        <v>0</v>
      </c>
      <c r="V22" s="626" t="n">
        <v>0</v>
      </c>
      <c r="W22" s="622" t="n">
        <v>0</v>
      </c>
      <c r="X22" s="623" t="n">
        <v>0</v>
      </c>
      <c r="Y22" s="627" t="n">
        <v>0</v>
      </c>
      <c r="Z22" s="627"/>
      <c r="AA22" s="627" t="n">
        <v>0</v>
      </c>
      <c r="AN22" s="33" t="n">
        <f aca="false">E22-夏粮!B22</f>
        <v>6850</v>
      </c>
      <c r="AO22" s="33" t="n">
        <f aca="false">F22-夏粮!C22</f>
        <v>6850</v>
      </c>
      <c r="AP22" s="33" t="n">
        <f aca="false">K22-夏粮!K22</f>
        <v>0</v>
      </c>
      <c r="AQ22" s="33" t="n">
        <f aca="false">L22-夏粮!L22</f>
        <v>0</v>
      </c>
      <c r="AR22" s="33" t="n">
        <f aca="false">M22-夏粮!O22</f>
        <v>0</v>
      </c>
    </row>
    <row r="23" s="33" customFormat="true" ht="20" hidden="false" customHeight="true" outlineLevel="0" collapsed="false">
      <c r="A23" s="47" t="s">
        <v>47</v>
      </c>
      <c r="B23" s="612" t="n">
        <f aca="false">[18]夏粮!B9</f>
        <v>138136</v>
      </c>
      <c r="C23" s="613" t="n">
        <f aca="false">[18]夏粮!C9</f>
        <v>42149</v>
      </c>
      <c r="D23" s="614" t="n">
        <f aca="false">[18]夏粮!D9</f>
        <v>0</v>
      </c>
      <c r="E23" s="615" t="n">
        <v>138136</v>
      </c>
      <c r="F23" s="615" t="n">
        <v>42149</v>
      </c>
      <c r="G23" s="615" t="s">
        <v>33</v>
      </c>
      <c r="H23" s="599" t="n">
        <v>0</v>
      </c>
      <c r="I23" s="616" t="n">
        <v>0</v>
      </c>
      <c r="J23" s="616" t="n">
        <v>0</v>
      </c>
      <c r="K23" s="617" t="n">
        <v>0</v>
      </c>
      <c r="L23" s="618" t="n">
        <v>0</v>
      </c>
      <c r="M23" s="604" t="n">
        <v>7556</v>
      </c>
      <c r="N23" s="619" t="n">
        <v>110</v>
      </c>
      <c r="O23" s="620" t="n">
        <v>615294</v>
      </c>
      <c r="P23" s="621" t="n">
        <v>185438</v>
      </c>
      <c r="Q23" s="614" t="n">
        <v>37433</v>
      </c>
      <c r="R23" s="622" t="n">
        <v>577861</v>
      </c>
      <c r="S23" s="623" t="n">
        <v>148005</v>
      </c>
      <c r="T23" s="624" t="n">
        <v>51379</v>
      </c>
      <c r="U23" s="625" t="n">
        <v>39781</v>
      </c>
      <c r="V23" s="626" t="n">
        <v>2263</v>
      </c>
      <c r="W23" s="622" t="n">
        <v>49116</v>
      </c>
      <c r="X23" s="623" t="n">
        <v>37518</v>
      </c>
      <c r="Y23" s="627" t="n">
        <v>8579</v>
      </c>
      <c r="Z23" s="627"/>
      <c r="AA23" s="627" t="n">
        <v>0</v>
      </c>
      <c r="AN23" s="33" t="n">
        <f aca="false">E23-夏粮!B23</f>
        <v>0</v>
      </c>
      <c r="AO23" s="33" t="n">
        <f aca="false">F23-夏粮!C23</f>
        <v>0</v>
      </c>
      <c r="AP23" s="33" t="n">
        <f aca="false">K23-夏粮!K23</f>
        <v>0</v>
      </c>
      <c r="AQ23" s="33" t="n">
        <f aca="false">L23-夏粮!L23</f>
        <v>0</v>
      </c>
      <c r="AR23" s="33" t="n">
        <f aca="false">M23-夏粮!O23</f>
        <v>0</v>
      </c>
    </row>
    <row r="24" s="33" customFormat="true" ht="20" hidden="false" customHeight="true" outlineLevel="0" collapsed="false">
      <c r="A24" s="628" t="s">
        <v>48</v>
      </c>
      <c r="B24" s="629" t="n">
        <f aca="false">[19]夏粮!B9</f>
        <v>0</v>
      </c>
      <c r="C24" s="630" t="n">
        <f aca="false">[19]夏粮!C9</f>
        <v>0</v>
      </c>
      <c r="D24" s="631" t="n">
        <f aca="false">[19]夏粮!D9</f>
        <v>0</v>
      </c>
      <c r="E24" s="632" t="n">
        <v>0</v>
      </c>
      <c r="F24" s="632" t="n">
        <v>0</v>
      </c>
      <c r="G24" s="632" t="n">
        <v>0</v>
      </c>
      <c r="H24" s="633" t="n">
        <v>0</v>
      </c>
      <c r="I24" s="634" t="n">
        <v>0</v>
      </c>
      <c r="J24" s="634"/>
      <c r="K24" s="635"/>
      <c r="L24" s="636"/>
      <c r="M24" s="637" t="n">
        <v>0</v>
      </c>
      <c r="N24" s="638" t="n">
        <v>0</v>
      </c>
      <c r="O24" s="639" t="n">
        <v>65769</v>
      </c>
      <c r="P24" s="640" t="n">
        <v>63674</v>
      </c>
      <c r="Q24" s="631" t="n">
        <v>0</v>
      </c>
      <c r="R24" s="641" t="n">
        <v>65769</v>
      </c>
      <c r="S24" s="642" t="n">
        <v>63674</v>
      </c>
      <c r="T24" s="643" t="n">
        <v>0</v>
      </c>
      <c r="U24" s="644" t="n">
        <v>0</v>
      </c>
      <c r="V24" s="645" t="n">
        <v>0</v>
      </c>
      <c r="W24" s="641" t="n">
        <v>0</v>
      </c>
      <c r="X24" s="642" t="n">
        <v>0</v>
      </c>
      <c r="Y24" s="646" t="n">
        <v>0</v>
      </c>
      <c r="Z24" s="646"/>
      <c r="AA24" s="646" t="n">
        <v>0</v>
      </c>
      <c r="AN24" s="33" t="n">
        <f aca="false">E24-夏粮!B24</f>
        <v>0</v>
      </c>
      <c r="AO24" s="33" t="n">
        <f aca="false">F24-夏粮!C24</f>
        <v>0</v>
      </c>
      <c r="AP24" s="33" t="n">
        <f aca="false">K24-夏粮!K24</f>
        <v>0</v>
      </c>
      <c r="AQ24" s="33" t="n">
        <f aca="false">L24-夏粮!L24</f>
        <v>0</v>
      </c>
      <c r="AR24" s="33" t="n">
        <f aca="false">M24-夏粮!O24</f>
        <v>0</v>
      </c>
    </row>
    <row r="25" s="33" customFormat="true" ht="20" hidden="true" customHeight="true" outlineLevel="0" collapsed="false">
      <c r="A25" s="34" t="s">
        <v>49</v>
      </c>
      <c r="B25" s="647" t="n">
        <f aca="false">[20]夏粮!B9</f>
        <v>0</v>
      </c>
      <c r="C25" s="648" t="n">
        <f aca="false">[20]夏粮!C9</f>
        <v>0</v>
      </c>
      <c r="D25" s="649" t="n">
        <f aca="false">[20]夏粮!D9</f>
        <v>0</v>
      </c>
      <c r="E25" s="650"/>
      <c r="F25" s="651"/>
      <c r="G25" s="652"/>
      <c r="H25" s="653" t="n">
        <v>0</v>
      </c>
      <c r="I25" s="649" t="n">
        <v>0</v>
      </c>
      <c r="J25" s="649"/>
      <c r="K25" s="649"/>
      <c r="L25" s="649"/>
      <c r="M25" s="653" t="n">
        <v>0</v>
      </c>
      <c r="N25" s="650" t="n">
        <v>0</v>
      </c>
      <c r="O25" s="647" t="n">
        <v>0</v>
      </c>
      <c r="P25" s="648" t="n">
        <v>0</v>
      </c>
      <c r="Q25" s="650" t="n">
        <v>0</v>
      </c>
      <c r="R25" s="654"/>
      <c r="S25" s="651"/>
      <c r="T25" s="647" t="n">
        <v>0</v>
      </c>
      <c r="U25" s="648" t="n">
        <v>0</v>
      </c>
      <c r="V25" s="650" t="n">
        <v>0</v>
      </c>
      <c r="W25" s="654"/>
      <c r="X25" s="651"/>
      <c r="Y25" s="654" t="n">
        <v>0</v>
      </c>
      <c r="Z25" s="654"/>
      <c r="AA25" s="654" t="n">
        <v>0</v>
      </c>
    </row>
    <row r="26" s="33" customFormat="true" ht="20" hidden="true" customHeight="true" outlineLevel="0" collapsed="false">
      <c r="A26" s="34" t="s">
        <v>51</v>
      </c>
      <c r="B26" s="647" t="n">
        <f aca="false">[24]夏粮!$B$9</f>
        <v>0</v>
      </c>
      <c r="C26" s="648" t="n">
        <f aca="false">[24]夏粮!$C$9</f>
        <v>0</v>
      </c>
      <c r="D26" s="649" t="n">
        <f aca="false">[24]夏粮!$D$9</f>
        <v>0</v>
      </c>
      <c r="E26" s="650"/>
      <c r="F26" s="651"/>
      <c r="G26" s="652"/>
      <c r="H26" s="653"/>
      <c r="I26" s="649"/>
      <c r="J26" s="649"/>
      <c r="K26" s="649"/>
      <c r="L26" s="649"/>
      <c r="M26" s="653"/>
      <c r="N26" s="650"/>
      <c r="O26" s="620"/>
      <c r="P26" s="621"/>
      <c r="Q26" s="614"/>
      <c r="R26" s="654"/>
      <c r="S26" s="651"/>
      <c r="T26" s="620"/>
      <c r="U26" s="621"/>
      <c r="V26" s="614"/>
      <c r="W26" s="654"/>
      <c r="X26" s="651"/>
      <c r="Y26" s="627"/>
      <c r="Z26" s="627"/>
      <c r="AA26" s="627"/>
    </row>
    <row r="27" s="33" customFormat="true" ht="20" hidden="true" customHeight="true" outlineLevel="0" collapsed="false">
      <c r="A27" s="47" t="s">
        <v>50</v>
      </c>
      <c r="B27" s="620" t="n">
        <f aca="false">[21]夏粮!B9</f>
        <v>30298</v>
      </c>
      <c r="C27" s="655" t="n">
        <f aca="false">[21]夏粮!C9</f>
        <v>30298</v>
      </c>
      <c r="D27" s="656" t="n">
        <f aca="false">[21]夏粮!D9</f>
        <v>0</v>
      </c>
      <c r="E27" s="614"/>
      <c r="F27" s="657"/>
      <c r="G27" s="658"/>
      <c r="H27" s="659" t="n">
        <v>0</v>
      </c>
      <c r="I27" s="656" t="n">
        <v>0</v>
      </c>
      <c r="J27" s="656"/>
      <c r="K27" s="656"/>
      <c r="L27" s="656"/>
      <c r="M27" s="659" t="n">
        <v>0</v>
      </c>
      <c r="N27" s="614" t="n">
        <v>0</v>
      </c>
      <c r="O27" s="620" t="n">
        <v>47883</v>
      </c>
      <c r="P27" s="621" t="n">
        <v>47883</v>
      </c>
      <c r="Q27" s="614" t="n">
        <v>0</v>
      </c>
      <c r="R27" s="627"/>
      <c r="S27" s="657"/>
      <c r="T27" s="620" t="n">
        <v>0</v>
      </c>
      <c r="U27" s="621" t="n">
        <v>0</v>
      </c>
      <c r="V27" s="614" t="n">
        <v>0</v>
      </c>
      <c r="W27" s="627"/>
      <c r="X27" s="657"/>
      <c r="Y27" s="627" t="n">
        <v>0</v>
      </c>
      <c r="Z27" s="627"/>
      <c r="AA27" s="627" t="n">
        <v>0</v>
      </c>
    </row>
    <row r="28" s="33" customFormat="true" ht="20" hidden="true" customHeight="true" outlineLevel="0" collapsed="false">
      <c r="A28" s="660"/>
      <c r="B28" s="661"/>
      <c r="C28" s="661"/>
      <c r="D28" s="661"/>
      <c r="E28" s="661"/>
      <c r="F28" s="662"/>
      <c r="G28" s="662"/>
      <c r="H28" s="661"/>
      <c r="I28" s="661"/>
      <c r="J28" s="661"/>
      <c r="K28" s="661"/>
      <c r="L28" s="661"/>
      <c r="M28" s="661"/>
      <c r="N28" s="661"/>
      <c r="O28" s="661"/>
      <c r="P28" s="661"/>
      <c r="Q28" s="661"/>
      <c r="R28" s="661"/>
      <c r="S28" s="662"/>
      <c r="T28" s="661"/>
      <c r="U28" s="661"/>
      <c r="V28" s="661"/>
      <c r="W28" s="661"/>
      <c r="X28" s="662"/>
      <c r="Y28" s="661"/>
      <c r="Z28" s="661"/>
      <c r="AA28" s="661"/>
    </row>
    <row r="29" customFormat="false" ht="15" hidden="true" customHeight="true" outlineLevel="0" collapsed="false">
      <c r="Z29" s="74" t="s">
        <v>176</v>
      </c>
    </row>
    <row r="30" customFormat="false" ht="19" hidden="true" customHeight="true" outlineLevel="0" collapsed="false">
      <c r="A30" s="663" t="s">
        <v>211</v>
      </c>
      <c r="B30" s="664" t="n">
        <f aca="false">SUM(B31:B45)</f>
        <v>83538</v>
      </c>
      <c r="C30" s="664" t="n">
        <f aca="false">SUM(C31:C45)</f>
        <v>83538</v>
      </c>
      <c r="D30" s="664" t="n">
        <f aca="false">SUM(D31:D44)</f>
        <v>0</v>
      </c>
      <c r="E30" s="664" t="n">
        <f aca="false">SUM(E31:E44)</f>
        <v>79441</v>
      </c>
      <c r="F30" s="664" t="n">
        <f aca="false">SUM(F31:F44)</f>
        <v>79441</v>
      </c>
      <c r="G30" s="664"/>
      <c r="H30" s="664" t="n">
        <f aca="false">SUM(H31:H44)</f>
        <v>0</v>
      </c>
      <c r="I30" s="664" t="n">
        <f aca="false">SUM(I31:I44)</f>
        <v>0</v>
      </c>
      <c r="J30" s="664" t="n">
        <f aca="false">SUM(J31:J44)</f>
        <v>0</v>
      </c>
      <c r="K30" s="664" t="n">
        <f aca="false">SUM(K31:K44)</f>
        <v>0</v>
      </c>
      <c r="N30" s="74" t="s">
        <v>212</v>
      </c>
      <c r="O30" s="664" t="n">
        <f aca="false">SUM(O31:O47)</f>
        <v>162291</v>
      </c>
      <c r="P30" s="664" t="n">
        <f aca="false">SUM(P31:P47)</f>
        <v>162291</v>
      </c>
      <c r="Q30" s="665" t="n">
        <f aca="false">SUM(Q31:Q47)</f>
        <v>3437</v>
      </c>
      <c r="R30" s="664" t="n">
        <f aca="false">SUM(R31:R47)</f>
        <v>158854</v>
      </c>
      <c r="S30" s="1" t="n">
        <f aca="false">SUM(S31:S47)</f>
        <v>158854</v>
      </c>
      <c r="T30" s="1" t="n">
        <f aca="false">SUM(T31:T47)</f>
        <v>0</v>
      </c>
      <c r="U30" s="1" t="n">
        <f aca="false">SUM(U31:U47)</f>
        <v>0</v>
      </c>
      <c r="V30" s="1" t="n">
        <f aca="false">SUM(V31:V47)</f>
        <v>0</v>
      </c>
      <c r="W30" s="1" t="n">
        <f aca="false">SUM(W31:W47)</f>
        <v>0</v>
      </c>
      <c r="X30" s="1" t="n">
        <f aca="false">SUM(X31:X46)</f>
        <v>0</v>
      </c>
    </row>
    <row r="31" customFormat="false" ht="19" hidden="true" customHeight="true" outlineLevel="0" collapsed="false">
      <c r="A31" s="663" t="s">
        <v>213</v>
      </c>
      <c r="B31" s="666" t="n">
        <f aca="false">C31</f>
        <v>9852</v>
      </c>
      <c r="C31" s="666" t="n">
        <f aca="false">[22]夏粮!C10</f>
        <v>9852</v>
      </c>
      <c r="D31" s="666" t="n">
        <f aca="false">[22]夏粮!D10</f>
        <v>0</v>
      </c>
      <c r="E31" s="667" t="n">
        <f aca="false">B31-D31</f>
        <v>9852</v>
      </c>
      <c r="F31" s="668" t="n">
        <f aca="false">C31-D31</f>
        <v>9852</v>
      </c>
      <c r="H31" s="1" t="n">
        <f aca="false">I31</f>
        <v>0</v>
      </c>
      <c r="I31" s="1" t="n">
        <f aca="false">[22]夏粮!G10</f>
        <v>0</v>
      </c>
      <c r="J31" s="1" t="n">
        <f aca="false">[22]夏粮!H10</f>
        <v>0</v>
      </c>
      <c r="K31" s="667" t="n">
        <f aca="false">H31-J31</f>
        <v>0</v>
      </c>
      <c r="L31" s="1" t="n">
        <f aca="false">I31-J31</f>
        <v>0</v>
      </c>
      <c r="N31" s="74" t="s">
        <v>214</v>
      </c>
      <c r="O31" s="665" t="n">
        <f aca="false">P31</f>
        <v>48637</v>
      </c>
      <c r="P31" s="665" t="n">
        <f aca="false">[22]秋粮!I13</f>
        <v>48637</v>
      </c>
      <c r="Q31" s="665" t="n">
        <f aca="false">[22]秋粮!O13</f>
        <v>3437</v>
      </c>
      <c r="R31" s="667" t="n">
        <f aca="false">O31-Q31</f>
        <v>45200</v>
      </c>
      <c r="S31" s="1" t="n">
        <f aca="false">P31-Q31</f>
        <v>45200</v>
      </c>
      <c r="T31" s="1" t="n">
        <f aca="false">[22]秋粮!D11</f>
        <v>0</v>
      </c>
      <c r="U31" s="1" t="n">
        <f aca="false">[22]秋粮!J11</f>
        <v>0</v>
      </c>
      <c r="V31" s="1" t="n">
        <f aca="false">[22]秋粮!P11</f>
        <v>0</v>
      </c>
      <c r="W31" s="667" t="n">
        <f aca="false">T31-V31</f>
        <v>0</v>
      </c>
      <c r="X31" s="1" t="n">
        <f aca="false">U31-V31</f>
        <v>0</v>
      </c>
      <c r="AE31" s="1" t="n">
        <f aca="false">C31-[22]夏粮!C10</f>
        <v>0</v>
      </c>
    </row>
    <row r="32" customFormat="false" ht="19" hidden="true" customHeight="true" outlineLevel="0" collapsed="false">
      <c r="A32" s="663" t="s">
        <v>214</v>
      </c>
      <c r="B32" s="666" t="n">
        <f aca="false">C32</f>
        <v>11175</v>
      </c>
      <c r="C32" s="666" t="n">
        <f aca="false">[22]夏粮!C11</f>
        <v>11175</v>
      </c>
      <c r="D32" s="666" t="n">
        <f aca="false">[22]夏粮!D11</f>
        <v>0</v>
      </c>
      <c r="E32" s="667" t="n">
        <f aca="false">B32-D32</f>
        <v>11175</v>
      </c>
      <c r="F32" s="668" t="n">
        <f aca="false">C32-D32</f>
        <v>11175</v>
      </c>
      <c r="H32" s="1" t="n">
        <f aca="false">I32</f>
        <v>0</v>
      </c>
      <c r="I32" s="1" t="n">
        <f aca="false">[22]夏粮!G11</f>
        <v>0</v>
      </c>
      <c r="J32" s="1" t="n">
        <f aca="false">[22]夏粮!H11</f>
        <v>0</v>
      </c>
      <c r="K32" s="667" t="n">
        <f aca="false">H32-J32</f>
        <v>0</v>
      </c>
      <c r="L32" s="1" t="n">
        <f aca="false">I32-J32</f>
        <v>0</v>
      </c>
      <c r="N32" s="74" t="s">
        <v>215</v>
      </c>
      <c r="O32" s="665" t="n">
        <f aca="false">P32</f>
        <v>14825</v>
      </c>
      <c r="P32" s="665" t="n">
        <f aca="false">[22]秋粮!I11</f>
        <v>14825</v>
      </c>
      <c r="Q32" s="665" t="n">
        <f aca="false">[22]秋粮!O12</f>
        <v>0</v>
      </c>
      <c r="R32" s="667" t="n">
        <f aca="false">O32-Q32</f>
        <v>14825</v>
      </c>
      <c r="S32" s="1" t="n">
        <f aca="false">P32-Q32</f>
        <v>14825</v>
      </c>
      <c r="T32" s="1" t="n">
        <f aca="false">[22]秋粮!D12</f>
        <v>0</v>
      </c>
      <c r="U32" s="1" t="n">
        <f aca="false">[22]秋粮!J12</f>
        <v>0</v>
      </c>
      <c r="V32" s="1" t="n">
        <f aca="false">[22]秋粮!P12</f>
        <v>0</v>
      </c>
      <c r="W32" s="667" t="n">
        <f aca="false">T32-V32</f>
        <v>0</v>
      </c>
      <c r="X32" s="1" t="n">
        <f aca="false">U32-V32</f>
        <v>0</v>
      </c>
      <c r="AE32" s="1" t="n">
        <f aca="false">C32-[22]夏粮!C11</f>
        <v>0</v>
      </c>
    </row>
    <row r="33" customFormat="false" ht="19" hidden="true" customHeight="true" outlineLevel="0" collapsed="false">
      <c r="A33" s="663" t="s">
        <v>216</v>
      </c>
      <c r="B33" s="666" t="n">
        <f aca="false">C33</f>
        <v>6126</v>
      </c>
      <c r="C33" s="666" t="n">
        <f aca="false">[22]夏粮!C12</f>
        <v>6126</v>
      </c>
      <c r="D33" s="666" t="n">
        <f aca="false">[22]夏粮!D24</f>
        <v>0</v>
      </c>
      <c r="E33" s="667" t="n">
        <f aca="false">B33-D33</f>
        <v>6126</v>
      </c>
      <c r="F33" s="668" t="n">
        <f aca="false">C33-D33</f>
        <v>6126</v>
      </c>
      <c r="H33" s="1" t="n">
        <f aca="false">I33</f>
        <v>0</v>
      </c>
      <c r="I33" s="1" t="n">
        <f aca="false">[22]夏粮!G24</f>
        <v>0</v>
      </c>
      <c r="J33" s="1" t="n">
        <f aca="false">[22]夏粮!H24</f>
        <v>0</v>
      </c>
      <c r="K33" s="667" t="n">
        <f aca="false">H33-J33</f>
        <v>0</v>
      </c>
      <c r="L33" s="1" t="n">
        <f aca="false">I33-J33</f>
        <v>0</v>
      </c>
      <c r="N33" s="74" t="s">
        <v>213</v>
      </c>
      <c r="O33" s="665" t="n">
        <f aca="false">P33</f>
        <v>0</v>
      </c>
      <c r="P33" s="665" t="n">
        <f aca="false">[22]秋粮!I26</f>
        <v>0</v>
      </c>
      <c r="Q33" s="665" t="n">
        <f aca="false">[22]秋粮!O26</f>
        <v>0</v>
      </c>
      <c r="R33" s="667" t="n">
        <f aca="false">O33-Q33</f>
        <v>0</v>
      </c>
      <c r="S33" s="1" t="n">
        <f aca="false">P33-Q33</f>
        <v>0</v>
      </c>
      <c r="T33" s="1" t="n">
        <f aca="false">[22]秋粮!D13</f>
        <v>0</v>
      </c>
      <c r="U33" s="1" t="n">
        <f aca="false">[22]秋粮!J13</f>
        <v>0</v>
      </c>
      <c r="V33" s="1" t="n">
        <f aca="false">[22]秋粮!P13</f>
        <v>0</v>
      </c>
      <c r="W33" s="667" t="n">
        <f aca="false">T33-V33</f>
        <v>0</v>
      </c>
      <c r="X33" s="1" t="n">
        <f aca="false">U33-V33</f>
        <v>0</v>
      </c>
      <c r="AE33" s="1" t="n">
        <f aca="false">C33-[22]夏粮!C24</f>
        <v>2029</v>
      </c>
    </row>
    <row r="34" customFormat="false" ht="19" hidden="true" customHeight="true" outlineLevel="0" collapsed="false">
      <c r="A34" s="663" t="s">
        <v>217</v>
      </c>
      <c r="B34" s="666" t="n">
        <f aca="false">C34</f>
        <v>0</v>
      </c>
      <c r="C34" s="666" t="n">
        <f aca="false">[22]夏粮!C13</f>
        <v>0</v>
      </c>
      <c r="D34" s="666" t="n">
        <f aca="false">[22]夏粮!D12</f>
        <v>0</v>
      </c>
      <c r="E34" s="667" t="n">
        <f aca="false">B34-D34</f>
        <v>0</v>
      </c>
      <c r="F34" s="668" t="n">
        <f aca="false">C34-D34</f>
        <v>0</v>
      </c>
      <c r="H34" s="1" t="n">
        <f aca="false">I34</f>
        <v>0</v>
      </c>
      <c r="I34" s="1" t="n">
        <f aca="false">[22]夏粮!G12</f>
        <v>0</v>
      </c>
      <c r="J34" s="1" t="n">
        <f aca="false">[22]夏粮!H12</f>
        <v>0</v>
      </c>
      <c r="K34" s="667" t="n">
        <f aca="false">H34-J34</f>
        <v>0</v>
      </c>
      <c r="L34" s="1" t="n">
        <f aca="false">I34-J34</f>
        <v>0</v>
      </c>
      <c r="N34" s="74" t="s">
        <v>218</v>
      </c>
      <c r="O34" s="665" t="n">
        <f aca="false">P34</f>
        <v>15300</v>
      </c>
      <c r="P34" s="665" t="n">
        <f aca="false">[22]秋粮!$I$14</f>
        <v>15300</v>
      </c>
      <c r="Q34" s="665" t="n">
        <f aca="false">[22]秋粮!O14</f>
        <v>0</v>
      </c>
      <c r="R34" s="667" t="n">
        <f aca="false">O34-Q34</f>
        <v>15300</v>
      </c>
      <c r="S34" s="1" t="n">
        <f aca="false">P34-Q34</f>
        <v>15300</v>
      </c>
      <c r="T34" s="1" t="n">
        <f aca="false">[22]秋粮!D14</f>
        <v>0</v>
      </c>
      <c r="U34" s="1" t="n">
        <f aca="false">[22]秋粮!J14</f>
        <v>0</v>
      </c>
      <c r="V34" s="1" t="n">
        <f aca="false">[22]秋粮!P14</f>
        <v>0</v>
      </c>
      <c r="W34" s="667" t="n">
        <f aca="false">T34-V34</f>
        <v>0</v>
      </c>
      <c r="X34" s="1" t="n">
        <f aca="false">U34-V34</f>
        <v>0</v>
      </c>
      <c r="Z34" s="1" t="n">
        <f aca="false">[22]秋粮!$L$14</f>
        <v>42249</v>
      </c>
      <c r="AE34" s="1" t="n">
        <f aca="false">C34-[22]夏粮!C12</f>
        <v>-6126</v>
      </c>
    </row>
    <row r="35" customFormat="false" ht="19" hidden="true" customHeight="true" outlineLevel="0" collapsed="false">
      <c r="A35" s="669" t="s">
        <v>218</v>
      </c>
      <c r="B35" s="666" t="n">
        <f aca="false">C35</f>
        <v>5356</v>
      </c>
      <c r="C35" s="666" t="n">
        <f aca="false">[22]夏粮!C14</f>
        <v>5356</v>
      </c>
      <c r="D35" s="666" t="n">
        <f aca="false">[22]夏粮!D13</f>
        <v>0</v>
      </c>
      <c r="E35" s="667" t="n">
        <f aca="false">B35-D35</f>
        <v>5356</v>
      </c>
      <c r="F35" s="668" t="n">
        <f aca="false">C35-D35</f>
        <v>5356</v>
      </c>
      <c r="H35" s="1" t="n">
        <f aca="false">I35</f>
        <v>0</v>
      </c>
      <c r="I35" s="1" t="n">
        <f aca="false">[22]夏粮!G13</f>
        <v>0</v>
      </c>
      <c r="J35" s="1" t="n">
        <f aca="false">[22]夏粮!H13</f>
        <v>0</v>
      </c>
      <c r="K35" s="667" t="n">
        <f aca="false">H35-J35</f>
        <v>0</v>
      </c>
      <c r="L35" s="1" t="n">
        <f aca="false">I35-J35</f>
        <v>0</v>
      </c>
      <c r="N35" s="74" t="s">
        <v>219</v>
      </c>
      <c r="O35" s="665"/>
      <c r="P35" s="665"/>
      <c r="Q35" s="665" t="n">
        <f aca="false">[22]秋粮!O15</f>
        <v>0</v>
      </c>
      <c r="R35" s="667" t="n">
        <f aca="false">O35-Q35</f>
        <v>0</v>
      </c>
      <c r="S35" s="1" t="n">
        <f aca="false">P35-Q35</f>
        <v>0</v>
      </c>
      <c r="V35" s="1" t="n">
        <f aca="false">[22]秋粮!$P$24</f>
        <v>0</v>
      </c>
      <c r="W35" s="667" t="n">
        <f aca="false">T35-V35</f>
        <v>0</v>
      </c>
      <c r="X35" s="1" t="n">
        <f aca="false">U35-V35</f>
        <v>0</v>
      </c>
      <c r="Z35" s="1" t="n">
        <v>0</v>
      </c>
      <c r="AE35" s="1" t="n">
        <f aca="false">C35-[22]夏粮!C13</f>
        <v>5356</v>
      </c>
    </row>
    <row r="36" customFormat="false" ht="19" hidden="true" customHeight="true" outlineLevel="0" collapsed="false">
      <c r="A36" s="669" t="s">
        <v>220</v>
      </c>
      <c r="B36" s="666" t="n">
        <f aca="false">C36</f>
        <v>0</v>
      </c>
      <c r="C36" s="666" t="n">
        <f aca="false">[22]夏粮!C15</f>
        <v>0</v>
      </c>
      <c r="D36" s="666" t="n">
        <f aca="false">[22]夏粮!D14</f>
        <v>0</v>
      </c>
      <c r="E36" s="667" t="n">
        <f aca="false">B36-D36</f>
        <v>0</v>
      </c>
      <c r="F36" s="668" t="n">
        <f aca="false">C36-D36</f>
        <v>0</v>
      </c>
      <c r="H36" s="1" t="n">
        <f aca="false">I36</f>
        <v>0</v>
      </c>
      <c r="I36" s="1" t="n">
        <f aca="false">[22]夏粮!G14</f>
        <v>0</v>
      </c>
      <c r="J36" s="1" t="n">
        <f aca="false">[22]夏粮!H14</f>
        <v>0</v>
      </c>
      <c r="K36" s="667" t="n">
        <f aca="false">H36-J36</f>
        <v>0</v>
      </c>
      <c r="L36" s="1" t="n">
        <f aca="false">I36-J36</f>
        <v>0</v>
      </c>
      <c r="N36" s="74" t="s">
        <v>39</v>
      </c>
      <c r="O36" s="665" t="n">
        <f aca="false">P36</f>
        <v>35872</v>
      </c>
      <c r="P36" s="665" t="n">
        <f aca="false">[22]秋粮!$I$16</f>
        <v>35872</v>
      </c>
      <c r="Q36" s="665" t="n">
        <f aca="false">[22]秋粮!O16</f>
        <v>0</v>
      </c>
      <c r="R36" s="667" t="n">
        <f aca="false">O36-Q36</f>
        <v>35872</v>
      </c>
      <c r="S36" s="1" t="n">
        <f aca="false">P36-Q36</f>
        <v>35872</v>
      </c>
      <c r="W36" s="667" t="n">
        <f aca="false">T36-V36</f>
        <v>0</v>
      </c>
      <c r="X36" s="1" t="n">
        <f aca="false">U36-V36</f>
        <v>0</v>
      </c>
      <c r="AE36" s="1" t="n">
        <f aca="false">C36-[22]夏粮!C14</f>
        <v>-5356</v>
      </c>
    </row>
    <row r="37" customFormat="false" ht="19" hidden="true" customHeight="true" outlineLevel="0" collapsed="false">
      <c r="A37" s="669" t="s">
        <v>219</v>
      </c>
      <c r="B37" s="666" t="n">
        <f aca="false">C37</f>
        <v>0</v>
      </c>
      <c r="C37" s="666" t="n">
        <f aca="false">[22]夏粮!C16</f>
        <v>0</v>
      </c>
      <c r="D37" s="666" t="n">
        <f aca="false">[22]夏粮!D15</f>
        <v>0</v>
      </c>
      <c r="E37" s="667" t="n">
        <f aca="false">B37-D37</f>
        <v>0</v>
      </c>
      <c r="F37" s="668" t="n">
        <f aca="false">C37-D37</f>
        <v>0</v>
      </c>
      <c r="H37" s="1" t="n">
        <f aca="false">I37</f>
        <v>0</v>
      </c>
      <c r="I37" s="1" t="n">
        <f aca="false">[22]夏粮!G15</f>
        <v>0</v>
      </c>
      <c r="J37" s="1" t="n">
        <f aca="false">[22]夏粮!H15</f>
        <v>0</v>
      </c>
      <c r="K37" s="667" t="n">
        <f aca="false">H37-J37</f>
        <v>0</v>
      </c>
      <c r="L37" s="1" t="n">
        <f aca="false">I37-J37</f>
        <v>0</v>
      </c>
      <c r="N37" s="74" t="s">
        <v>220</v>
      </c>
      <c r="O37" s="665" t="n">
        <f aca="false">P37</f>
        <v>5991</v>
      </c>
      <c r="P37" s="665" t="n">
        <f aca="false">[22]秋粮!I17</f>
        <v>5991</v>
      </c>
      <c r="Q37" s="665" t="n">
        <f aca="false">[22]秋粮!O17</f>
        <v>0</v>
      </c>
      <c r="R37" s="667" t="n">
        <f aca="false">O37-Q37</f>
        <v>5991</v>
      </c>
      <c r="S37" s="1" t="n">
        <f aca="false">P37-Q37</f>
        <v>5991</v>
      </c>
      <c r="W37" s="667" t="n">
        <f aca="false">T37-V37</f>
        <v>0</v>
      </c>
      <c r="X37" s="1" t="n">
        <f aca="false">U37-V37</f>
        <v>0</v>
      </c>
      <c r="AE37" s="1" t="n">
        <f aca="false">C37-[22]夏粮!C15</f>
        <v>0</v>
      </c>
    </row>
    <row r="38" customFormat="false" ht="19" hidden="true" customHeight="true" outlineLevel="0" collapsed="false">
      <c r="A38" s="669" t="s">
        <v>221</v>
      </c>
      <c r="B38" s="666" t="n">
        <f aca="false">C38</f>
        <v>0</v>
      </c>
      <c r="C38" s="666" t="n">
        <f aca="false">[22]夏粮!C17</f>
        <v>0</v>
      </c>
      <c r="D38" s="666" t="n">
        <f aca="false">[22]夏粮!D18</f>
        <v>0</v>
      </c>
      <c r="E38" s="667" t="n">
        <f aca="false">B38-D38</f>
        <v>0</v>
      </c>
      <c r="F38" s="668" t="n">
        <f aca="false">C38-D38</f>
        <v>0</v>
      </c>
      <c r="H38" s="1" t="n">
        <f aca="false">I38</f>
        <v>0</v>
      </c>
      <c r="I38" s="1" t="n">
        <f aca="false">[22]夏粮!G16</f>
        <v>0</v>
      </c>
      <c r="J38" s="1" t="n">
        <f aca="false">[22]夏粮!H16</f>
        <v>0</v>
      </c>
      <c r="K38" s="667" t="n">
        <f aca="false">H38-J38</f>
        <v>0</v>
      </c>
      <c r="L38" s="1" t="n">
        <f aca="false">I38-J38</f>
        <v>0</v>
      </c>
      <c r="N38" s="74" t="s">
        <v>216</v>
      </c>
      <c r="O38" s="665" t="n">
        <f aca="false">P38</f>
        <v>0</v>
      </c>
      <c r="P38" s="665" t="n">
        <f aca="false">[22]秋粮!I18</f>
        <v>0</v>
      </c>
      <c r="Q38" s="665" t="n">
        <f aca="false">[22]秋粮!O18</f>
        <v>0</v>
      </c>
      <c r="R38" s="667" t="n">
        <f aca="false">O38-Q38</f>
        <v>0</v>
      </c>
      <c r="S38" s="1" t="n">
        <f aca="false">P38-Q38</f>
        <v>0</v>
      </c>
      <c r="W38" s="667" t="n">
        <f aca="false">T38-V38</f>
        <v>0</v>
      </c>
      <c r="X38" s="1" t="n">
        <f aca="false">U38-V38</f>
        <v>0</v>
      </c>
      <c r="AE38" s="1" t="n">
        <f aca="false">C38-[22]夏粮!C16</f>
        <v>0</v>
      </c>
    </row>
    <row r="39" customFormat="false" ht="19" hidden="true" customHeight="true" outlineLevel="0" collapsed="false">
      <c r="A39" s="669" t="s">
        <v>222</v>
      </c>
      <c r="B39" s="666" t="n">
        <f aca="false">C39</f>
        <v>0</v>
      </c>
      <c r="C39" s="666" t="n">
        <f aca="false">[22]夏粮!C18</f>
        <v>0</v>
      </c>
      <c r="D39" s="666" t="n">
        <f aca="false">[22]夏粮!D17</f>
        <v>0</v>
      </c>
      <c r="E39" s="667" t="n">
        <f aca="false">B39-D39</f>
        <v>0</v>
      </c>
      <c r="F39" s="668" t="n">
        <f aca="false">C39-D39</f>
        <v>0</v>
      </c>
      <c r="H39" s="1" t="n">
        <f aca="false">I39</f>
        <v>0</v>
      </c>
      <c r="I39" s="1" t="n">
        <f aca="false">[22]夏粮!G17</f>
        <v>0</v>
      </c>
      <c r="J39" s="1" t="n">
        <f aca="false">[22]夏粮!H17</f>
        <v>0</v>
      </c>
      <c r="K39" s="667" t="n">
        <f aca="false">H39-J39</f>
        <v>0</v>
      </c>
      <c r="L39" s="1" t="n">
        <f aca="false">I39-J39</f>
        <v>0</v>
      </c>
      <c r="N39" s="74" t="s">
        <v>222</v>
      </c>
      <c r="O39" s="665" t="n">
        <f aca="false">P39</f>
        <v>0</v>
      </c>
      <c r="P39" s="665" t="n">
        <f aca="false">[22]秋粮!I19</f>
        <v>0</v>
      </c>
      <c r="Q39" s="665" t="n">
        <f aca="false">[22]秋粮!O19</f>
        <v>0</v>
      </c>
      <c r="R39" s="667" t="n">
        <f aca="false">O39-Q39</f>
        <v>0</v>
      </c>
      <c r="S39" s="1" t="n">
        <f aca="false">P39-Q39</f>
        <v>0</v>
      </c>
      <c r="T39" s="1" t="n">
        <f aca="false">U39</f>
        <v>0</v>
      </c>
      <c r="U39" s="1" t="n">
        <f aca="false">[22]秋粮!$J$19</f>
        <v>0</v>
      </c>
      <c r="W39" s="667" t="n">
        <f aca="false">T39-V39</f>
        <v>0</v>
      </c>
      <c r="X39" s="1" t="n">
        <f aca="false">U39-V39</f>
        <v>0</v>
      </c>
      <c r="AE39" s="1" t="n">
        <f aca="false">C39-[22]夏粮!C17</f>
        <v>0</v>
      </c>
    </row>
    <row r="40" customFormat="false" ht="19" hidden="true" customHeight="true" outlineLevel="0" collapsed="false">
      <c r="A40" s="670" t="s">
        <v>223</v>
      </c>
      <c r="B40" s="671" t="n">
        <f aca="false">C40</f>
        <v>9784</v>
      </c>
      <c r="C40" s="666" t="n">
        <f aca="false">[22]夏粮!C19</f>
        <v>9784</v>
      </c>
      <c r="D40" s="671" t="n">
        <f aca="false">[22]夏粮!D16</f>
        <v>0</v>
      </c>
      <c r="E40" s="667" t="n">
        <f aca="false">B40-D40</f>
        <v>9784</v>
      </c>
      <c r="F40" s="668" t="n">
        <f aca="false">C40-D40</f>
        <v>9784</v>
      </c>
      <c r="H40" s="1" t="n">
        <f aca="false">I40</f>
        <v>0</v>
      </c>
      <c r="I40" s="1" t="n">
        <f aca="false">[22]夏粮!G18</f>
        <v>0</v>
      </c>
      <c r="J40" s="1" t="n">
        <f aca="false">[22]夏粮!H18</f>
        <v>0</v>
      </c>
      <c r="K40" s="672" t="n">
        <f aca="false">H40-J40</f>
        <v>0</v>
      </c>
      <c r="L40" s="1" t="n">
        <f aca="false">I40-J40</f>
        <v>0</v>
      </c>
      <c r="N40" s="74" t="s">
        <v>224</v>
      </c>
      <c r="O40" s="665" t="n">
        <f aca="false">P40</f>
        <v>0</v>
      </c>
      <c r="P40" s="665" t="n">
        <f aca="false">[22]秋粮!I23</f>
        <v>0</v>
      </c>
      <c r="Q40" s="665" t="n">
        <f aca="false">[22]秋粮!O20</f>
        <v>0</v>
      </c>
      <c r="R40" s="667" t="n">
        <f aca="false">O40-Q40</f>
        <v>0</v>
      </c>
      <c r="S40" s="1" t="n">
        <f aca="false">P40-Q40</f>
        <v>0</v>
      </c>
      <c r="T40" s="1" t="n">
        <v>0</v>
      </c>
      <c r="U40" s="1" t="n">
        <v>0</v>
      </c>
      <c r="V40" s="1" t="n">
        <f aca="false">[22]秋粮!P20</f>
        <v>0</v>
      </c>
      <c r="W40" s="667" t="n">
        <f aca="false">T40-V40</f>
        <v>0</v>
      </c>
      <c r="X40" s="1" t="n">
        <f aca="false">U40-V40</f>
        <v>0</v>
      </c>
      <c r="AE40" s="1" t="n">
        <f aca="false">C40-[22]夏粮!C18</f>
        <v>9784</v>
      </c>
    </row>
    <row r="41" customFormat="false" ht="19" hidden="true" customHeight="true" outlineLevel="0" collapsed="false">
      <c r="A41" s="669" t="s">
        <v>215</v>
      </c>
      <c r="B41" s="666" t="n">
        <f aca="false">C41</f>
        <v>30298</v>
      </c>
      <c r="C41" s="666" t="n">
        <f aca="false">[22]夏粮!C20</f>
        <v>30298</v>
      </c>
      <c r="D41" s="666" t="n">
        <f aca="false">[22]夏粮!$D$48</f>
        <v>0</v>
      </c>
      <c r="E41" s="667" t="n">
        <f aca="false">B41-D41</f>
        <v>30298</v>
      </c>
      <c r="F41" s="668" t="n">
        <f aca="false">C41-D41</f>
        <v>30298</v>
      </c>
      <c r="G41" s="668"/>
      <c r="H41" s="668" t="n">
        <f aca="false">I41</f>
        <v>0</v>
      </c>
      <c r="I41" s="668" t="n">
        <f aca="false">[22]夏粮!G19</f>
        <v>0</v>
      </c>
      <c r="J41" s="668" t="n">
        <f aca="false">[22]夏粮!H19</f>
        <v>0</v>
      </c>
      <c r="K41" s="667" t="n">
        <f aca="false">H41-J41</f>
        <v>0</v>
      </c>
      <c r="L41" s="1" t="n">
        <f aca="false">I41-J41</f>
        <v>0</v>
      </c>
      <c r="N41" s="74" t="s">
        <v>217</v>
      </c>
      <c r="O41" s="665" t="n">
        <f aca="false">P41</f>
        <v>1755</v>
      </c>
      <c r="P41" s="665" t="n">
        <f aca="false">[22]秋粮!I12</f>
        <v>1755</v>
      </c>
      <c r="Q41" s="665" t="n">
        <f aca="false">[22]秋粮!O21</f>
        <v>0</v>
      </c>
      <c r="R41" s="667" t="n">
        <f aca="false">O41-Q41</f>
        <v>1755</v>
      </c>
      <c r="S41" s="1" t="n">
        <f aca="false">P41-Q41</f>
        <v>1755</v>
      </c>
      <c r="W41" s="667" t="n">
        <f aca="false">T41-V41</f>
        <v>0</v>
      </c>
      <c r="X41" s="1" t="n">
        <f aca="false">U41-V41</f>
        <v>0</v>
      </c>
      <c r="AE41" s="1" t="n">
        <f aca="false">C41-[22]夏粮!C19</f>
        <v>20514</v>
      </c>
    </row>
    <row r="42" customFormat="false" ht="19" hidden="true" customHeight="true" outlineLevel="0" collapsed="false">
      <c r="A42" s="669" t="s">
        <v>225</v>
      </c>
      <c r="B42" s="668" t="n">
        <f aca="false">C42</f>
        <v>6850</v>
      </c>
      <c r="C42" s="666" t="n">
        <f aca="false">[22]夏粮!C21</f>
        <v>6850</v>
      </c>
      <c r="D42" s="666"/>
      <c r="E42" s="667" t="n">
        <f aca="false">B42-D42</f>
        <v>6850</v>
      </c>
      <c r="F42" s="668" t="n">
        <f aca="false">C42-D42</f>
        <v>6850</v>
      </c>
      <c r="G42" s="668"/>
      <c r="H42" s="668" t="n">
        <f aca="false">[22]夏粮!$F$20</f>
        <v>0</v>
      </c>
      <c r="I42" s="668" t="n">
        <f aca="false">[22]夏粮!$G$20</f>
        <v>0</v>
      </c>
      <c r="J42" s="668"/>
      <c r="K42" s="668"/>
      <c r="N42" s="74" t="s">
        <v>221</v>
      </c>
      <c r="O42" s="665" t="n">
        <f aca="false">P42</f>
        <v>19033</v>
      </c>
      <c r="P42" s="665" t="n">
        <f aca="false">[22]秋粮!$I$22</f>
        <v>19033</v>
      </c>
      <c r="Q42" s="665" t="n">
        <f aca="false">[22]秋粮!O22</f>
        <v>0</v>
      </c>
      <c r="R42" s="667" t="n">
        <f aca="false">O42-Q42</f>
        <v>19033</v>
      </c>
      <c r="S42" s="1" t="n">
        <f aca="false">P42-Q42</f>
        <v>19033</v>
      </c>
      <c r="W42" s="667" t="n">
        <f aca="false">T42-V42</f>
        <v>0</v>
      </c>
      <c r="X42" s="1" t="n">
        <f aca="false">U42-V42</f>
        <v>0</v>
      </c>
      <c r="AE42" s="1" t="n">
        <f aca="false">C42-[22]夏粮!C20</f>
        <v>-23448</v>
      </c>
    </row>
    <row r="43" customFormat="false" ht="19" hidden="true" customHeight="true" outlineLevel="0" collapsed="false">
      <c r="A43" s="669" t="s">
        <v>224</v>
      </c>
      <c r="B43" s="668" t="n">
        <f aca="false">C43</f>
        <v>0</v>
      </c>
      <c r="C43" s="666" t="n">
        <f aca="false">[22]夏粮!C22</f>
        <v>0</v>
      </c>
      <c r="D43" s="666"/>
      <c r="E43" s="667" t="n">
        <f aca="false">B43-D43</f>
        <v>0</v>
      </c>
      <c r="F43" s="668" t="n">
        <f aca="false">C43-D43</f>
        <v>0</v>
      </c>
      <c r="G43" s="668"/>
      <c r="H43" s="668" t="n">
        <f aca="false">[22]夏粮!$F$23</f>
        <v>0</v>
      </c>
      <c r="I43" s="668" t="n">
        <f aca="false">[22]夏粮!$G$23</f>
        <v>0</v>
      </c>
      <c r="J43" s="668"/>
      <c r="K43" s="668"/>
      <c r="N43" s="74" t="s">
        <v>223</v>
      </c>
      <c r="O43" s="665" t="n">
        <f aca="false">P43</f>
        <v>2278</v>
      </c>
      <c r="P43" s="665" t="n">
        <f aca="false">[22]秋粮!I20</f>
        <v>2278</v>
      </c>
      <c r="Q43" s="665" t="n">
        <f aca="false">[22]秋粮!O23</f>
        <v>0</v>
      </c>
      <c r="R43" s="667" t="n">
        <f aca="false">O43-Q43</f>
        <v>2278</v>
      </c>
      <c r="S43" s="1" t="n">
        <f aca="false">P43-Q43</f>
        <v>2278</v>
      </c>
      <c r="T43" s="1" t="n">
        <f aca="false">[22]秋粮!$J$20</f>
        <v>0</v>
      </c>
      <c r="U43" s="1" t="n">
        <f aca="false">[22]秋粮!$D$20</f>
        <v>0</v>
      </c>
      <c r="W43" s="667" t="n">
        <f aca="false">T43-V43</f>
        <v>0</v>
      </c>
      <c r="X43" s="1" t="n">
        <f aca="false">U43-V43</f>
        <v>0</v>
      </c>
      <c r="AE43" s="1" t="n">
        <f aca="false">C43-[22]夏粮!C23</f>
        <v>0</v>
      </c>
    </row>
    <row r="44" customFormat="false" ht="19" hidden="true" customHeight="true" outlineLevel="0" collapsed="false">
      <c r="A44" s="669" t="s">
        <v>39</v>
      </c>
      <c r="B44" s="668" t="n">
        <f aca="false">C44</f>
        <v>0</v>
      </c>
      <c r="C44" s="666" t="n">
        <f aca="false">[22]夏粮!C23</f>
        <v>0</v>
      </c>
      <c r="D44" s="666"/>
      <c r="E44" s="667" t="n">
        <f aca="false">B44-D44</f>
        <v>0</v>
      </c>
      <c r="F44" s="668" t="n">
        <f aca="false">C44-D44</f>
        <v>0</v>
      </c>
      <c r="G44" s="668"/>
      <c r="H44" s="668"/>
      <c r="I44" s="668"/>
      <c r="J44" s="668"/>
      <c r="K44" s="668"/>
      <c r="N44" s="74" t="s">
        <v>219</v>
      </c>
      <c r="O44" s="1" t="n">
        <f aca="false">P44</f>
        <v>4052</v>
      </c>
      <c r="P44" s="665" t="n">
        <f aca="false">[22]秋粮!I15</f>
        <v>4052</v>
      </c>
      <c r="Q44" s="665" t="n">
        <f aca="false">[22]秋粮!O24</f>
        <v>0</v>
      </c>
      <c r="R44" s="667" t="n">
        <f aca="false">O44-Q44</f>
        <v>4052</v>
      </c>
      <c r="S44" s="1" t="n">
        <f aca="false">P44-Q44</f>
        <v>4052</v>
      </c>
      <c r="T44" s="1" t="n">
        <f aca="false">[22]秋粮!D24</f>
        <v>0</v>
      </c>
      <c r="U44" s="1" t="n">
        <f aca="false">[22]秋粮!J24</f>
        <v>0</v>
      </c>
      <c r="W44" s="667" t="n">
        <f aca="false">T44-V44</f>
        <v>0</v>
      </c>
      <c r="X44" s="1" t="n">
        <f aca="false">U44-V44</f>
        <v>0</v>
      </c>
      <c r="AE44" s="1" t="n">
        <f aca="false">C44-[22]夏粮!C21</f>
        <v>-6850</v>
      </c>
    </row>
    <row r="45" customFormat="false" ht="18" hidden="true" customHeight="false" outlineLevel="0" collapsed="false">
      <c r="A45" s="673" t="s">
        <v>226</v>
      </c>
      <c r="B45" s="1" t="n">
        <f aca="false">C45</f>
        <v>4097</v>
      </c>
      <c r="C45" s="666" t="n">
        <f aca="false">[22]夏粮!C24</f>
        <v>4097</v>
      </c>
      <c r="D45" s="563"/>
      <c r="E45" s="674"/>
      <c r="N45" s="74" t="s">
        <v>226</v>
      </c>
      <c r="O45" s="1" t="n">
        <f aca="false">P45</f>
        <v>0</v>
      </c>
      <c r="P45" s="665" t="n">
        <f aca="false">[22]秋粮!I25</f>
        <v>0</v>
      </c>
      <c r="Q45" s="665" t="n">
        <f aca="false">[22]秋粮!O25</f>
        <v>0</v>
      </c>
      <c r="R45" s="667" t="n">
        <f aca="false">O45-Q45</f>
        <v>0</v>
      </c>
      <c r="S45" s="1" t="n">
        <f aca="false">P45-Q45</f>
        <v>0</v>
      </c>
      <c r="W45" s="667" t="n">
        <f aca="false">T45-V45</f>
        <v>0</v>
      </c>
      <c r="X45" s="1" t="n">
        <f aca="false">U45-V45</f>
        <v>0</v>
      </c>
      <c r="AE45" s="1" t="n">
        <f aca="false">C45-[22]夏粮!C22</f>
        <v>4097</v>
      </c>
    </row>
    <row r="46" customFormat="false" ht="18" hidden="true" customHeight="false" outlineLevel="0" collapsed="false">
      <c r="A46" s="673"/>
      <c r="D46" s="563"/>
      <c r="E46" s="674"/>
      <c r="N46" s="74" t="s">
        <v>225</v>
      </c>
      <c r="O46" s="1" t="n">
        <f aca="false">P46</f>
        <v>14548</v>
      </c>
      <c r="P46" s="1" t="n">
        <f aca="false">[22]秋粮!$I$24</f>
        <v>14548</v>
      </c>
      <c r="Q46" s="665" t="n">
        <f aca="false">[22]秋粮!O26</f>
        <v>0</v>
      </c>
      <c r="R46" s="667" t="n">
        <f aca="false">O46-Q46</f>
        <v>14548</v>
      </c>
      <c r="S46" s="1" t="n">
        <f aca="false">P46-Q46</f>
        <v>14548</v>
      </c>
      <c r="T46" s="1" t="n">
        <f aca="false">[22]秋粮!D26</f>
        <v>0</v>
      </c>
      <c r="U46" s="1" t="n">
        <f aca="false">[22]秋粮!J26</f>
        <v>0</v>
      </c>
      <c r="V46" s="1" t="n">
        <f aca="false">[22]秋粮!P26</f>
        <v>0</v>
      </c>
      <c r="W46" s="667" t="n">
        <f aca="false">T46-V46</f>
        <v>0</v>
      </c>
      <c r="X46" s="1" t="n">
        <f aca="false">U46-V46</f>
        <v>0</v>
      </c>
      <c r="AE46" s="1" t="n">
        <f aca="false">C46-[22]夏粮!$A$1</f>
        <v>0</v>
      </c>
    </row>
    <row r="47" customFormat="false" ht="18" hidden="true" customHeight="false" outlineLevel="0" collapsed="false">
      <c r="A47" s="673"/>
      <c r="D47" s="563"/>
      <c r="E47" s="674"/>
      <c r="N47" s="74" t="s">
        <v>227</v>
      </c>
      <c r="O47" s="1" t="n">
        <f aca="false">[22]秋粮!C27</f>
        <v>0</v>
      </c>
      <c r="P47" s="1" t="n">
        <f aca="false">[22]秋粮!I27</f>
        <v>0</v>
      </c>
      <c r="Q47" s="665" t="n">
        <f aca="false">[22]秋粮!O27</f>
        <v>0</v>
      </c>
      <c r="R47" s="667" t="n">
        <f aca="false">O47-Q47</f>
        <v>0</v>
      </c>
      <c r="S47" s="1" t="n">
        <f aca="false">P47-Q47</f>
        <v>0</v>
      </c>
      <c r="T47" s="1" t="n">
        <f aca="false">[22]秋粮!D27</f>
        <v>0</v>
      </c>
      <c r="U47" s="1" t="n">
        <f aca="false">[22]秋粮!J27</f>
        <v>0</v>
      </c>
      <c r="V47" s="1" t="n">
        <f aca="false">[22]秋粮!P27</f>
        <v>0</v>
      </c>
      <c r="W47" s="667" t="n">
        <f aca="false">T47-V47</f>
        <v>0</v>
      </c>
      <c r="X47" s="1" t="n">
        <f aca="false">U47-V47</f>
        <v>0</v>
      </c>
    </row>
    <row r="48" customFormat="false" ht="18" hidden="true" customHeight="false" outlineLevel="0" collapsed="false">
      <c r="A48" s="673"/>
      <c r="D48" s="563"/>
      <c r="E48" s="674"/>
      <c r="Q48" s="665"/>
      <c r="R48" s="674"/>
      <c r="W48" s="674"/>
    </row>
    <row r="49" customFormat="false" ht="18" hidden="true" customHeight="false" outlineLevel="0" collapsed="false">
      <c r="A49" s="673"/>
      <c r="D49" s="563"/>
      <c r="E49" s="674"/>
      <c r="Q49" s="665"/>
      <c r="R49" s="674"/>
      <c r="W49" s="674"/>
    </row>
    <row r="50" customFormat="false" ht="18" hidden="true" customHeight="false" outlineLevel="0" collapsed="false">
      <c r="A50" s="673"/>
      <c r="D50" s="563"/>
      <c r="E50" s="674"/>
      <c r="Q50" s="665"/>
      <c r="R50" s="674"/>
      <c r="W50" s="674"/>
    </row>
    <row r="51" customFormat="false" ht="18" hidden="true" customHeight="false" outlineLevel="0" collapsed="false">
      <c r="A51" s="673"/>
      <c r="D51" s="563"/>
      <c r="E51" s="674"/>
      <c r="P51" s="74" t="s">
        <v>174</v>
      </c>
      <c r="Q51" s="665"/>
      <c r="R51" s="674"/>
      <c r="S51" s="74" t="s">
        <v>175</v>
      </c>
      <c r="T51" s="74" t="s">
        <v>176</v>
      </c>
      <c r="U51" s="74" t="s">
        <v>177</v>
      </c>
      <c r="V51" s="74" t="s">
        <v>174</v>
      </c>
      <c r="W51" s="674"/>
    </row>
    <row r="52" customFormat="false" ht="18" hidden="true" customHeight="false" outlineLevel="0" collapsed="false">
      <c r="A52" s="673"/>
      <c r="D52" s="563"/>
      <c r="E52" s="674"/>
      <c r="Q52" s="675" t="s">
        <v>180</v>
      </c>
      <c r="R52" s="676" t="s">
        <v>181</v>
      </c>
      <c r="W52" s="676" t="s">
        <v>180</v>
      </c>
      <c r="X52" s="74" t="s">
        <v>181</v>
      </c>
    </row>
    <row r="53" customFormat="false" ht="15.75" hidden="true" customHeight="false" outlineLevel="0" collapsed="false"/>
    <row r="54" customFormat="false" ht="18.75" hidden="true" customHeight="false" outlineLevel="0" collapsed="false">
      <c r="A54" s="677" t="s">
        <v>187</v>
      </c>
      <c r="B54" s="678" t="n">
        <f aca="false">SUM(B55:B67)</f>
        <v>35924</v>
      </c>
      <c r="C54" s="679" t="n">
        <f aca="false">SUM(C55:C67)</f>
        <v>35924</v>
      </c>
      <c r="D54" s="679" t="n">
        <f aca="false">SUM(D55:D67)</f>
        <v>0</v>
      </c>
      <c r="E54" s="680" t="n">
        <f aca="false">SUM(E55:E67)</f>
        <v>35924</v>
      </c>
      <c r="F54" s="680" t="n">
        <f aca="false">SUM(F55:F67)</f>
        <v>35924</v>
      </c>
      <c r="G54" s="681"/>
      <c r="P54" s="682" t="n">
        <f aca="false">SUM(P55:P69)</f>
        <v>72405</v>
      </c>
      <c r="Q54" s="683" t="n">
        <f aca="false">SUM(Q55:Q69)</f>
        <v>72405</v>
      </c>
      <c r="R54" s="683" t="n">
        <f aca="false">SUM(R55:R69)</f>
        <v>0</v>
      </c>
      <c r="S54" s="683" t="n">
        <f aca="false">SUM(S55:S69)</f>
        <v>59396</v>
      </c>
      <c r="T54" s="684" t="n">
        <f aca="false">SUM(T55:T69)</f>
        <v>24527</v>
      </c>
      <c r="U54" s="685" t="n">
        <f aca="false">SUM(U55:U69)</f>
        <v>127</v>
      </c>
      <c r="V54" s="686" t="n">
        <f aca="false">SUM(V55:V69)</f>
        <v>0</v>
      </c>
      <c r="W54" s="687" t="n">
        <f aca="false">SUM(W55:W69)</f>
        <v>0</v>
      </c>
      <c r="X54" s="688" t="n">
        <f aca="false">SUM(X55:X69)</f>
        <v>0</v>
      </c>
      <c r="Y54" s="685" t="n">
        <f aca="false">SUM(Y55:Y69)</f>
        <v>0</v>
      </c>
      <c r="Z54" s="689"/>
    </row>
    <row r="55" customFormat="false" ht="18" hidden="true" customHeight="false" outlineLevel="0" collapsed="false">
      <c r="A55" s="690" t="s">
        <v>223</v>
      </c>
      <c r="B55" s="691" t="n">
        <f aca="false">C55</f>
        <v>7004</v>
      </c>
      <c r="C55" s="671" t="n">
        <f aca="false">[23]夏粮!C10</f>
        <v>7004</v>
      </c>
      <c r="D55" s="692" t="n">
        <f aca="false">[23]夏粮!D10</f>
        <v>0</v>
      </c>
      <c r="E55" s="667" t="n">
        <f aca="false">B55-D55</f>
        <v>7004</v>
      </c>
      <c r="F55" s="1" t="n">
        <f aca="false">C55-D55</f>
        <v>7004</v>
      </c>
      <c r="O55" s="74" t="s">
        <v>228</v>
      </c>
      <c r="P55" s="682" t="n">
        <f aca="false">Q55+R55</f>
        <v>26100</v>
      </c>
      <c r="Q55" s="684" t="n">
        <f aca="false">[23]秋粮!I11</f>
        <v>26100</v>
      </c>
      <c r="R55" s="684" t="n">
        <f aca="false">[23]秋粮!J11</f>
        <v>0</v>
      </c>
      <c r="S55" s="684" t="n">
        <f aca="false">[23]秋粮!K11</f>
        <v>23293</v>
      </c>
      <c r="T55" s="684" t="n">
        <f aca="false">[23]秋粮!L11</f>
        <v>0</v>
      </c>
      <c r="U55" s="684" t="n">
        <f aca="false">[23]秋粮!M11</f>
        <v>0</v>
      </c>
      <c r="V55" s="684" t="n">
        <f aca="false">[23]秋粮!N11</f>
        <v>0</v>
      </c>
      <c r="W55" s="684" t="n">
        <f aca="false">[23]秋粮!O11</f>
        <v>0</v>
      </c>
      <c r="X55" s="684" t="n">
        <f aca="false">[23]秋粮!P11</f>
        <v>0</v>
      </c>
      <c r="Y55" s="684" t="n">
        <f aca="false">[23]秋粮!Q11</f>
        <v>0</v>
      </c>
      <c r="Z55" s="684"/>
      <c r="AA55" s="684"/>
    </row>
    <row r="56" customFormat="false" ht="18" hidden="true" customHeight="false" outlineLevel="0" collapsed="false">
      <c r="A56" s="690" t="s">
        <v>214</v>
      </c>
      <c r="B56" s="691" t="n">
        <f aca="false">C56</f>
        <v>4884</v>
      </c>
      <c r="C56" s="671" t="n">
        <f aca="false">[23]夏粮!C11</f>
        <v>4884</v>
      </c>
      <c r="D56" s="692" t="n">
        <f aca="false">[23]夏粮!D11</f>
        <v>0</v>
      </c>
      <c r="E56" s="667" t="n">
        <f aca="false">B56-D56</f>
        <v>4884</v>
      </c>
      <c r="F56" s="1" t="n">
        <f aca="false">C56-D56</f>
        <v>4884</v>
      </c>
      <c r="O56" s="74" t="s">
        <v>39</v>
      </c>
      <c r="P56" s="682" t="n">
        <f aca="false">Q56+R56</f>
        <v>19569</v>
      </c>
      <c r="Q56" s="684" t="n">
        <f aca="false">[23]秋粮!I12</f>
        <v>19569</v>
      </c>
      <c r="R56" s="684" t="n">
        <f aca="false">[23]秋粮!J12</f>
        <v>0</v>
      </c>
      <c r="S56" s="684" t="n">
        <f aca="false">[23]秋粮!K12</f>
        <v>13622</v>
      </c>
      <c r="T56" s="684" t="n">
        <f aca="false">[23]秋粮!L12</f>
        <v>0</v>
      </c>
      <c r="U56" s="684" t="n">
        <f aca="false">[23]秋粮!M12</f>
        <v>0</v>
      </c>
      <c r="V56" s="684" t="n">
        <f aca="false">[23]秋粮!N12</f>
        <v>0</v>
      </c>
      <c r="W56" s="684" t="n">
        <f aca="false">[23]秋粮!O12</f>
        <v>0</v>
      </c>
      <c r="X56" s="684" t="n">
        <f aca="false">[23]秋粮!P12</f>
        <v>0</v>
      </c>
      <c r="Y56" s="684" t="n">
        <f aca="false">[23]秋粮!Q12</f>
        <v>0</v>
      </c>
      <c r="Z56" s="689"/>
    </row>
    <row r="57" customFormat="false" ht="18" hidden="true" customHeight="false" outlineLevel="0" collapsed="false">
      <c r="A57" s="690" t="s">
        <v>218</v>
      </c>
      <c r="B57" s="691" t="n">
        <f aca="false">C57</f>
        <v>4400</v>
      </c>
      <c r="C57" s="671" t="n">
        <f aca="false">[23]夏粮!C12</f>
        <v>4400</v>
      </c>
      <c r="D57" s="692" t="n">
        <f aca="false">[23]夏粮!D12</f>
        <v>0</v>
      </c>
      <c r="E57" s="667" t="n">
        <f aca="false">B57-D57</f>
        <v>4400</v>
      </c>
      <c r="F57" s="1" t="n">
        <f aca="false">C57-D57</f>
        <v>4400</v>
      </c>
      <c r="O57" s="74" t="s">
        <v>101</v>
      </c>
      <c r="P57" s="682" t="n">
        <f aca="false">Q57+R57</f>
        <v>131</v>
      </c>
      <c r="Q57" s="684" t="n">
        <f aca="false">[23]秋粮!I13</f>
        <v>131</v>
      </c>
      <c r="R57" s="684" t="n">
        <f aca="false">[23]秋粮!J13</f>
        <v>0</v>
      </c>
      <c r="S57" s="684" t="n">
        <f aca="false">[23]秋粮!K13</f>
        <v>0</v>
      </c>
      <c r="T57" s="684" t="n">
        <f aca="false">[23]秋粮!L13</f>
        <v>0</v>
      </c>
      <c r="U57" s="684" t="n">
        <f aca="false">[23]秋粮!M13</f>
        <v>0</v>
      </c>
      <c r="V57" s="684" t="n">
        <f aca="false">[23]秋粮!N13</f>
        <v>0</v>
      </c>
      <c r="W57" s="684" t="n">
        <f aca="false">[23]秋粮!O13</f>
        <v>0</v>
      </c>
      <c r="X57" s="684" t="n">
        <f aca="false">[23]秋粮!P13</f>
        <v>0</v>
      </c>
      <c r="Y57" s="684" t="n">
        <f aca="false">[23]秋粮!Q13</f>
        <v>0</v>
      </c>
      <c r="Z57" s="689"/>
    </row>
    <row r="58" customFormat="false" ht="18" hidden="true" customHeight="false" outlineLevel="0" collapsed="false">
      <c r="A58" s="690" t="s">
        <v>213</v>
      </c>
      <c r="B58" s="691" t="n">
        <f aca="false">C58</f>
        <v>0</v>
      </c>
      <c r="C58" s="671" t="n">
        <f aca="false">[23]夏粮!C13</f>
        <v>0</v>
      </c>
      <c r="D58" s="692" t="n">
        <f aca="false">[23]夏粮!D13</f>
        <v>0</v>
      </c>
      <c r="E58" s="667" t="n">
        <f aca="false">B58-D58</f>
        <v>0</v>
      </c>
      <c r="F58" s="1" t="n">
        <f aca="false">C58-D58</f>
        <v>0</v>
      </c>
      <c r="O58" s="74" t="s">
        <v>118</v>
      </c>
      <c r="P58" s="682" t="n">
        <f aca="false">Q58+R58</f>
        <v>4124</v>
      </c>
      <c r="Q58" s="684" t="n">
        <f aca="false">[23]秋粮!I14</f>
        <v>4124</v>
      </c>
      <c r="R58" s="684" t="n">
        <f aca="false">[23]秋粮!J14</f>
        <v>0</v>
      </c>
      <c r="S58" s="684" t="n">
        <f aca="false">[23]秋粮!K14</f>
        <v>0</v>
      </c>
      <c r="T58" s="684" t="n">
        <f aca="false">[23]秋粮!L14</f>
        <v>0</v>
      </c>
      <c r="U58" s="684" t="n">
        <f aca="false">[23]秋粮!M14</f>
        <v>0</v>
      </c>
      <c r="V58" s="684" t="n">
        <f aca="false">[23]秋粮!N14</f>
        <v>0</v>
      </c>
      <c r="W58" s="684" t="n">
        <f aca="false">[23]秋粮!O14</f>
        <v>0</v>
      </c>
      <c r="X58" s="684" t="n">
        <f aca="false">[23]秋粮!P14</f>
        <v>0</v>
      </c>
      <c r="Y58" s="684" t="n">
        <f aca="false">[23]秋粮!Q14</f>
        <v>0</v>
      </c>
      <c r="Z58" s="689"/>
    </row>
    <row r="59" customFormat="false" ht="18" hidden="true" customHeight="false" outlineLevel="0" collapsed="false">
      <c r="A59" s="690" t="s">
        <v>220</v>
      </c>
      <c r="B59" s="691" t="n">
        <f aca="false">C59</f>
        <v>458</v>
      </c>
      <c r="C59" s="671" t="n">
        <f aca="false">[23]夏粮!C14</f>
        <v>458</v>
      </c>
      <c r="D59" s="692" t="n">
        <f aca="false">[23]夏粮!D14</f>
        <v>0</v>
      </c>
      <c r="E59" s="667" t="n">
        <f aca="false">B59-D59</f>
        <v>458</v>
      </c>
      <c r="F59" s="1" t="n">
        <f aca="false">C59-D59</f>
        <v>458</v>
      </c>
      <c r="O59" s="74" t="s">
        <v>92</v>
      </c>
      <c r="P59" s="682" t="n">
        <f aca="false">Q59+R59</f>
        <v>22481</v>
      </c>
      <c r="Q59" s="684" t="n">
        <f aca="false">[23]秋粮!I15</f>
        <v>22481</v>
      </c>
      <c r="R59" s="684" t="n">
        <f aca="false">[23]秋粮!J15</f>
        <v>0</v>
      </c>
      <c r="S59" s="684" t="n">
        <f aca="false">[23]秋粮!K15</f>
        <v>22481</v>
      </c>
      <c r="T59" s="684" t="n">
        <f aca="false">[23]秋粮!L15</f>
        <v>3551</v>
      </c>
      <c r="U59" s="684" t="n">
        <f aca="false">[23]秋粮!M15</f>
        <v>0</v>
      </c>
      <c r="V59" s="684" t="n">
        <f aca="false">[23]秋粮!N15</f>
        <v>0</v>
      </c>
      <c r="W59" s="684" t="n">
        <f aca="false">[23]秋粮!O15</f>
        <v>0</v>
      </c>
      <c r="X59" s="684" t="n">
        <f aca="false">[23]秋粮!P15</f>
        <v>0</v>
      </c>
      <c r="Y59" s="684" t="n">
        <f aca="false">[23]秋粮!Q15</f>
        <v>0</v>
      </c>
      <c r="Z59" s="689"/>
    </row>
    <row r="60" customFormat="false" ht="18" hidden="true" customHeight="false" outlineLevel="0" collapsed="false">
      <c r="A60" s="690" t="s">
        <v>215</v>
      </c>
      <c r="B60" s="691" t="n">
        <f aca="false">C60</f>
        <v>0</v>
      </c>
      <c r="C60" s="671" t="n">
        <f aca="false">[23]夏粮!C15</f>
        <v>0</v>
      </c>
      <c r="D60" s="692" t="n">
        <f aca="false">[23]夏粮!D15</f>
        <v>0</v>
      </c>
      <c r="E60" s="667" t="n">
        <f aca="false">B60-D60</f>
        <v>0</v>
      </c>
      <c r="F60" s="1" t="n">
        <f aca="false">C60-D60</f>
        <v>0</v>
      </c>
      <c r="O60" s="74" t="s">
        <v>113</v>
      </c>
      <c r="P60" s="682" t="n">
        <f aca="false">Q60+R60</f>
        <v>0</v>
      </c>
      <c r="Q60" s="684" t="n">
        <f aca="false">[23]秋粮!I16</f>
        <v>0</v>
      </c>
      <c r="R60" s="684" t="n">
        <f aca="false">[23]秋粮!J16</f>
        <v>0</v>
      </c>
      <c r="S60" s="684" t="n">
        <f aca="false">[23]秋粮!K16</f>
        <v>0</v>
      </c>
      <c r="T60" s="684" t="n">
        <f aca="false">[23]秋粮!L16</f>
        <v>9248</v>
      </c>
      <c r="U60" s="684" t="n">
        <f aca="false">[23]秋粮!M16</f>
        <v>0</v>
      </c>
      <c r="V60" s="684" t="n">
        <f aca="false">[23]秋粮!N16</f>
        <v>0</v>
      </c>
      <c r="W60" s="684" t="n">
        <f aca="false">[23]秋粮!O16</f>
        <v>0</v>
      </c>
      <c r="X60" s="684" t="n">
        <f aca="false">[23]秋粮!P16</f>
        <v>0</v>
      </c>
      <c r="Y60" s="684" t="n">
        <f aca="false">[23]秋粮!Q16</f>
        <v>0</v>
      </c>
      <c r="Z60" s="689"/>
    </row>
    <row r="61" customFormat="false" ht="18" hidden="true" customHeight="false" outlineLevel="0" collapsed="false">
      <c r="A61" s="690" t="s">
        <v>217</v>
      </c>
      <c r="B61" s="693" t="n">
        <f aca="false">C61</f>
        <v>0</v>
      </c>
      <c r="C61" s="694" t="n">
        <f aca="false">[23]夏粮!C16</f>
        <v>0</v>
      </c>
      <c r="D61" s="692" t="n">
        <f aca="false">[23]夏粮!D16</f>
        <v>0</v>
      </c>
      <c r="E61" s="667" t="n">
        <f aca="false">B61-D61</f>
        <v>0</v>
      </c>
      <c r="F61" s="1" t="n">
        <f aca="false">C61-D61</f>
        <v>0</v>
      </c>
      <c r="O61" s="74" t="s">
        <v>161</v>
      </c>
      <c r="P61" s="682" t="n">
        <f aca="false">Q61+R61</f>
        <v>0</v>
      </c>
      <c r="Q61" s="684" t="n">
        <f aca="false">[23]秋粮!I17</f>
        <v>0</v>
      </c>
      <c r="R61" s="684" t="n">
        <f aca="false">[23]秋粮!J17</f>
        <v>0</v>
      </c>
      <c r="S61" s="684" t="n">
        <f aca="false">[23]秋粮!K17</f>
        <v>0</v>
      </c>
      <c r="T61" s="684" t="n">
        <f aca="false">[23]秋粮!L17</f>
        <v>0</v>
      </c>
      <c r="U61" s="684" t="n">
        <f aca="false">[23]秋粮!M17</f>
        <v>0</v>
      </c>
      <c r="V61" s="684" t="n">
        <f aca="false">[23]秋粮!N17</f>
        <v>0</v>
      </c>
      <c r="W61" s="684" t="n">
        <f aca="false">[23]秋粮!O17</f>
        <v>0</v>
      </c>
      <c r="X61" s="684" t="n">
        <f aca="false">[23]秋粮!P17</f>
        <v>0</v>
      </c>
      <c r="Y61" s="684" t="n">
        <f aca="false">[23]秋粮!Q17</f>
        <v>0</v>
      </c>
      <c r="Z61" s="689"/>
    </row>
    <row r="62" customFormat="false" ht="18" hidden="true" customHeight="false" outlineLevel="0" collapsed="false">
      <c r="A62" s="690" t="s">
        <v>222</v>
      </c>
      <c r="B62" s="693" t="n">
        <f aca="false">C62</f>
        <v>17790</v>
      </c>
      <c r="C62" s="694" t="n">
        <f aca="false">[23]夏粮!C17</f>
        <v>17790</v>
      </c>
      <c r="D62" s="692" t="n">
        <f aca="false">[23]夏粮!D17</f>
        <v>0</v>
      </c>
      <c r="E62" s="667" t="n">
        <f aca="false">B62-D62</f>
        <v>17790</v>
      </c>
      <c r="F62" s="1" t="n">
        <f aca="false">C62-D62</f>
        <v>17790</v>
      </c>
      <c r="O62" s="74" t="s">
        <v>229</v>
      </c>
      <c r="P62" s="682" t="n">
        <f aca="false">Q62+R62</f>
        <v>0</v>
      </c>
      <c r="Q62" s="684" t="n">
        <f aca="false">[23]秋粮!I18</f>
        <v>0</v>
      </c>
      <c r="R62" s="684" t="n">
        <f aca="false">[23]秋粮!J18</f>
        <v>0</v>
      </c>
      <c r="S62" s="684" t="n">
        <f aca="false">[23]秋粮!K18</f>
        <v>0</v>
      </c>
      <c r="T62" s="684" t="n">
        <f aca="false">[23]秋粮!L18</f>
        <v>0</v>
      </c>
      <c r="U62" s="684" t="n">
        <f aca="false">[23]秋粮!M18</f>
        <v>0</v>
      </c>
      <c r="V62" s="684" t="n">
        <f aca="false">[23]秋粮!N18</f>
        <v>0</v>
      </c>
      <c r="W62" s="684" t="n">
        <f aca="false">[23]秋粮!O18</f>
        <v>0</v>
      </c>
      <c r="X62" s="684" t="n">
        <f aca="false">[23]秋粮!P18</f>
        <v>0</v>
      </c>
      <c r="Y62" s="684" t="n">
        <f aca="false">[23]秋粮!Q18</f>
        <v>0</v>
      </c>
      <c r="Z62" s="689"/>
    </row>
    <row r="63" customFormat="false" ht="15.75" hidden="true" customHeight="false" outlineLevel="0" collapsed="false">
      <c r="A63" s="695" t="s">
        <v>216</v>
      </c>
      <c r="B63" s="693" t="n">
        <f aca="false">C63</f>
        <v>1345</v>
      </c>
      <c r="C63" s="696" t="n">
        <f aca="false">[23]夏粮!C18</f>
        <v>1345</v>
      </c>
      <c r="D63" s="692" t="n">
        <f aca="false">[23]夏粮!D18</f>
        <v>0</v>
      </c>
      <c r="E63" s="667" t="n">
        <f aca="false">B63-D63</f>
        <v>1345</v>
      </c>
      <c r="F63" s="1" t="n">
        <f aca="false">C63-D63</f>
        <v>1345</v>
      </c>
      <c r="O63" s="74" t="s">
        <v>230</v>
      </c>
      <c r="P63" s="682" t="n">
        <f aca="false">Q63+R63</f>
        <v>0</v>
      </c>
      <c r="Q63" s="684" t="n">
        <f aca="false">[23]秋粮!I19</f>
        <v>0</v>
      </c>
      <c r="R63" s="684" t="n">
        <f aca="false">[23]秋粮!J19</f>
        <v>0</v>
      </c>
      <c r="S63" s="684" t="n">
        <f aca="false">[23]秋粮!K19</f>
        <v>0</v>
      </c>
      <c r="T63" s="684" t="n">
        <f aca="false">[23]秋粮!L19</f>
        <v>3822</v>
      </c>
      <c r="U63" s="684" t="n">
        <f aca="false">[23]秋粮!M19</f>
        <v>127</v>
      </c>
      <c r="V63" s="684" t="n">
        <f aca="false">[23]秋粮!N19</f>
        <v>0</v>
      </c>
      <c r="W63" s="684" t="n">
        <f aca="false">[23]秋粮!O19</f>
        <v>0</v>
      </c>
      <c r="X63" s="684" t="n">
        <f aca="false">[23]秋粮!P19</f>
        <v>0</v>
      </c>
      <c r="Y63" s="684" t="n">
        <f aca="false">[23]秋粮!Q19</f>
        <v>0</v>
      </c>
      <c r="Z63" s="689"/>
    </row>
    <row r="64" customFormat="false" ht="15.75" hidden="true" customHeight="false" outlineLevel="0" collapsed="false">
      <c r="A64" s="695" t="s">
        <v>224</v>
      </c>
      <c r="B64" s="693" t="n">
        <f aca="false">C64</f>
        <v>43</v>
      </c>
      <c r="C64" s="694" t="n">
        <f aca="false">[23]夏粮!C19</f>
        <v>43</v>
      </c>
      <c r="D64" s="692"/>
      <c r="E64" s="667" t="n">
        <f aca="false">B64-D64</f>
        <v>43</v>
      </c>
      <c r="F64" s="1" t="n">
        <f aca="false">C64-D64</f>
        <v>43</v>
      </c>
      <c r="P64" s="682"/>
      <c r="Q64" s="684"/>
      <c r="R64" s="684"/>
      <c r="S64" s="684"/>
      <c r="T64" s="684"/>
      <c r="U64" s="684"/>
      <c r="V64" s="684"/>
      <c r="W64" s="684"/>
      <c r="X64" s="684"/>
      <c r="Y64" s="684"/>
      <c r="Z64" s="689"/>
    </row>
    <row r="65" customFormat="false" ht="15.75" hidden="true" customHeight="false" outlineLevel="0" collapsed="false">
      <c r="A65" s="695" t="s">
        <v>219</v>
      </c>
      <c r="B65" s="693" t="n">
        <f aca="false">C65</f>
        <v>0</v>
      </c>
      <c r="C65" s="694" t="n">
        <f aca="false">[23]夏粮!C20</f>
        <v>0</v>
      </c>
      <c r="D65" s="692"/>
      <c r="E65" s="667" t="n">
        <f aca="false">B65-D65</f>
        <v>0</v>
      </c>
      <c r="F65" s="1" t="n">
        <f aca="false">C65-D65</f>
        <v>0</v>
      </c>
      <c r="P65" s="682"/>
      <c r="Q65" s="684"/>
      <c r="R65" s="684"/>
      <c r="S65" s="684"/>
      <c r="T65" s="684"/>
      <c r="U65" s="684"/>
      <c r="V65" s="684"/>
      <c r="W65" s="684"/>
      <c r="X65" s="684"/>
      <c r="Y65" s="684"/>
      <c r="Z65" s="689"/>
    </row>
    <row r="66" customFormat="false" ht="17" hidden="true" customHeight="true" outlineLevel="0" collapsed="false">
      <c r="A66" s="695" t="s">
        <v>221</v>
      </c>
      <c r="B66" s="693" t="n">
        <f aca="false">C66</f>
        <v>0</v>
      </c>
      <c r="C66" s="696" t="n">
        <f aca="false">[23]夏粮!$C$34</f>
        <v>0</v>
      </c>
      <c r="D66" s="666" t="n">
        <f aca="false">[23]夏粮!$D$19</f>
        <v>0</v>
      </c>
      <c r="E66" s="667" t="n">
        <f aca="false">B66-D66</f>
        <v>0</v>
      </c>
      <c r="F66" s="1" t="n">
        <f aca="false">C66-D66</f>
        <v>0</v>
      </c>
      <c r="P66" s="682"/>
      <c r="Q66" s="684"/>
      <c r="R66" s="684"/>
      <c r="S66" s="684"/>
      <c r="T66" s="684"/>
      <c r="U66" s="684"/>
      <c r="V66" s="684"/>
      <c r="W66" s="684"/>
      <c r="X66" s="684"/>
      <c r="Y66" s="684"/>
      <c r="Z66" s="689"/>
    </row>
    <row r="67" customFormat="false" ht="15.75" hidden="true" customHeight="false" outlineLevel="0" collapsed="false">
      <c r="O67" s="74" t="s">
        <v>73</v>
      </c>
      <c r="P67" s="682" t="n">
        <f aca="false">Q67+R67</f>
        <v>0</v>
      </c>
      <c r="Q67" s="684" t="n">
        <f aca="false">[23]秋粮!I20</f>
        <v>0</v>
      </c>
      <c r="R67" s="684" t="n">
        <f aca="false">[23]秋粮!J20</f>
        <v>0</v>
      </c>
      <c r="S67" s="684" t="n">
        <f aca="false">[23]秋粮!K20</f>
        <v>0</v>
      </c>
      <c r="T67" s="684" t="n">
        <f aca="false">[23]秋粮!L20</f>
        <v>0</v>
      </c>
      <c r="U67" s="684" t="n">
        <f aca="false">[23]秋粮!M20</f>
        <v>0</v>
      </c>
      <c r="V67" s="684" t="n">
        <f aca="false">[23]秋粮!N20</f>
        <v>0</v>
      </c>
      <c r="W67" s="684" t="n">
        <f aca="false">[23]秋粮!O20</f>
        <v>0</v>
      </c>
      <c r="X67" s="684" t="n">
        <f aca="false">[23]秋粮!P20</f>
        <v>0</v>
      </c>
      <c r="Y67" s="684" t="n">
        <f aca="false">[23]秋粮!Q20</f>
        <v>0</v>
      </c>
      <c r="Z67" s="689"/>
    </row>
    <row r="68" customFormat="false" ht="15.75" hidden="true" customHeight="false" outlineLevel="0" collapsed="false">
      <c r="A68" s="675" t="s">
        <v>54</v>
      </c>
      <c r="B68" s="1" t="n">
        <f aca="false">C68</f>
        <v>0</v>
      </c>
      <c r="C68" s="1" t="n">
        <f aca="false">D68</f>
        <v>0</v>
      </c>
      <c r="D68" s="1" t="n">
        <f aca="false">夏粮!D30</f>
        <v>0</v>
      </c>
      <c r="E68" s="1" t="n">
        <f aca="false">B68-D68</f>
        <v>0</v>
      </c>
      <c r="F68" s="1" t="n">
        <f aca="false">C68-D68</f>
        <v>0</v>
      </c>
      <c r="O68" s="74" t="s">
        <v>231</v>
      </c>
      <c r="P68" s="682" t="n">
        <f aca="false">Q68+R68</f>
        <v>0</v>
      </c>
      <c r="Q68" s="684" t="n">
        <f aca="false">[23]秋粮!I21</f>
        <v>0</v>
      </c>
      <c r="R68" s="684" t="n">
        <f aca="false">[23]秋粮!J21</f>
        <v>0</v>
      </c>
      <c r="S68" s="684" t="n">
        <f aca="false">[23]秋粮!K21</f>
        <v>0</v>
      </c>
      <c r="T68" s="684" t="n">
        <f aca="false">[23]秋粮!L21</f>
        <v>7906</v>
      </c>
      <c r="U68" s="684" t="n">
        <f aca="false">[23]秋粮!M21</f>
        <v>0</v>
      </c>
      <c r="V68" s="684" t="n">
        <f aca="false">[23]秋粮!N21</f>
        <v>0</v>
      </c>
      <c r="W68" s="684" t="n">
        <f aca="false">[23]秋粮!O21</f>
        <v>0</v>
      </c>
      <c r="X68" s="684" t="n">
        <f aca="false">[23]秋粮!P21</f>
        <v>0</v>
      </c>
      <c r="Y68" s="684" t="n">
        <f aca="false">[23]秋粮!Q21</f>
        <v>0</v>
      </c>
      <c r="Z68" s="689"/>
    </row>
    <row r="69" customFormat="false" ht="15.75" hidden="true" customHeight="false" outlineLevel="0" collapsed="false">
      <c r="A69" s="1" t="n">
        <f aca="false">秋粮!C30</f>
        <v>113529</v>
      </c>
      <c r="O69" s="74" t="s">
        <v>232</v>
      </c>
      <c r="P69" s="682" t="n">
        <f aca="false">Q69+R69</f>
        <v>0</v>
      </c>
      <c r="Q69" s="684" t="n">
        <f aca="false">[23]秋粮!I22</f>
        <v>0</v>
      </c>
      <c r="R69" s="684" t="n">
        <f aca="false">[23]秋粮!J22</f>
        <v>0</v>
      </c>
      <c r="S69" s="684" t="n">
        <f aca="false">[23]秋粮!K22</f>
        <v>0</v>
      </c>
      <c r="T69" s="684" t="n">
        <f aca="false">[23]秋粮!L22</f>
        <v>0</v>
      </c>
      <c r="U69" s="684" t="n">
        <f aca="false">[23]秋粮!M22</f>
        <v>0</v>
      </c>
      <c r="V69" s="684" t="n">
        <f aca="false">[23]秋粮!N22</f>
        <v>0</v>
      </c>
      <c r="W69" s="684" t="n">
        <f aca="false">[23]秋粮!O22</f>
        <v>0</v>
      </c>
      <c r="X69" s="684" t="n">
        <f aca="false">[23]秋粮!P22</f>
        <v>0</v>
      </c>
      <c r="Y69" s="684" t="n">
        <f aca="false">[23]秋粮!Q22</f>
        <v>0</v>
      </c>
    </row>
  </sheetData>
  <mergeCells count="42">
    <mergeCell ref="A1:AA1"/>
    <mergeCell ref="A3:AA3"/>
    <mergeCell ref="B4:G4"/>
    <mergeCell ref="H4:L4"/>
    <mergeCell ref="M4:N4"/>
    <mergeCell ref="O4:S4"/>
    <mergeCell ref="T4:X4"/>
    <mergeCell ref="Y4:Z5"/>
    <mergeCell ref="AA4:AA7"/>
    <mergeCell ref="A5:A7"/>
    <mergeCell ref="B5:B7"/>
    <mergeCell ref="E5:F5"/>
    <mergeCell ref="G5:G7"/>
    <mergeCell ref="H5:H7"/>
    <mergeCell ref="K5:L5"/>
    <mergeCell ref="M5:N5"/>
    <mergeCell ref="O5:O7"/>
    <mergeCell ref="R5:S5"/>
    <mergeCell ref="T5:T7"/>
    <mergeCell ref="W5:X5"/>
    <mergeCell ref="AB5:AE6"/>
    <mergeCell ref="AF5:AI6"/>
    <mergeCell ref="AJ5:AM6"/>
    <mergeCell ref="C6:C7"/>
    <mergeCell ref="E6:E7"/>
    <mergeCell ref="F6:F7"/>
    <mergeCell ref="I6:I7"/>
    <mergeCell ref="K6:K7"/>
    <mergeCell ref="L6:L7"/>
    <mergeCell ref="M6:M7"/>
    <mergeCell ref="N6:N7"/>
    <mergeCell ref="P6:P7"/>
    <mergeCell ref="R6:R7"/>
    <mergeCell ref="S6:S7"/>
    <mergeCell ref="U6:U7"/>
    <mergeCell ref="W6:W7"/>
    <mergeCell ref="X6:X7"/>
    <mergeCell ref="Y6:Y7"/>
    <mergeCell ref="Z6:Z7"/>
    <mergeCell ref="AN7:AO7"/>
    <mergeCell ref="AP7:AQ7"/>
    <mergeCell ref="AR7:AS7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4:01:22Z</dcterms:created>
  <dc:creator>eric</dc:creator>
  <dc:description/>
  <dc:language>en-US</dc:language>
  <cp:lastModifiedBy>Weisy</cp:lastModifiedBy>
  <cp:lastPrinted>2015-09-28T03:44:09Z</cp:lastPrinted>
  <dcterms:modified xsi:type="dcterms:W3CDTF">2023-07-02T03:2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A3EACE1AA945D19A0E7ED1AF140434</vt:lpwstr>
  </property>
  <property fmtid="{D5CDD505-2E9C-101B-9397-08002B2CF9AE}" pid="3" name="KSOProductBuildVer">
    <vt:lpwstr>2052-8.1.0.3000</vt:lpwstr>
  </property>
  <property fmtid="{D5CDD505-2E9C-101B-9397-08002B2CF9AE}" pid="4" name="KSORubyTemplateID">
    <vt:lpwstr>11</vt:lpwstr>
  </property>
</Properties>
</file>