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寿县城投房地产开发有限公司</t>
  </si>
  <si>
    <t xml:space="preserve">913415216820666045</t>
  </si>
  <si>
    <t xml:space="preserve">341521000006512</t>
  </si>
  <si>
    <r>
      <rPr>
        <sz val="10"/>
        <rFont val="Noto Sans"/>
        <family val="2"/>
      </rPr>
      <t xml:space="preserve">安徽省淮南市寿县寿春镇宾阳大道宾阳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楼</t>
    </r>
  </si>
  <si>
    <t xml:space="preserve">3122555</t>
  </si>
  <si>
    <t xml:space="preserve">淮南市寿县房产管理服务中心</t>
  </si>
  <si>
    <r>
      <rPr>
        <sz val="10"/>
        <rFont val="Noto Sans"/>
        <family val="2"/>
      </rPr>
      <t xml:space="preserve">朱俊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天齐</t>
    </r>
  </si>
  <si>
    <t xml:space="preserve">房地产开发企业经营行为</t>
  </si>
  <si>
    <t xml:space="preserve">未发现问题</t>
  </si>
  <si>
    <t xml:space="preserve">2023/6/14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 t="s">
        <v>19</v>
      </c>
      <c r="I9" s="5" t="s">
        <v>20</v>
      </c>
      <c r="J9" s="6" t="s">
        <v>21</v>
      </c>
      <c r="K9" s="5" t="s">
        <v>22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19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Administrator</cp:lastModifiedBy>
  <dcterms:modified xsi:type="dcterms:W3CDTF">2023-06-20T07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F5AC444B84179A0665825ADFFB387_12</vt:lpwstr>
  </property>
  <property fmtid="{D5CDD505-2E9C-101B-9397-08002B2CF9AE}" pid="3" name="KSOProductBuildVer">
    <vt:lpwstr>2052-11.1.0.14309</vt:lpwstr>
  </property>
</Properties>
</file>