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60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科学技术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科技创新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科技创新工作经费</t>
  </si>
  <si>
    <t xml:space="preserve">　　台式计算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20</v>
      </c>
      <c r="B1" s="12"/>
      <c r="C1" s="12"/>
      <c r="D1" s="12"/>
    </row>
    <row r="2" s="1" customFormat="true" ht="45" hidden="false" customHeight="true" outlineLevel="0" collapsed="false">
      <c r="A2" s="11" t="s">
        <v>221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2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19</v>
      </c>
      <c r="F5" s="32" t="s">
        <v>120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23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26</v>
      </c>
      <c r="B4" s="35" t="s">
        <v>227</v>
      </c>
      <c r="C4" s="32" t="s">
        <v>228</v>
      </c>
      <c r="D4" s="32" t="s">
        <v>79</v>
      </c>
      <c r="E4" s="32" t="s">
        <v>229</v>
      </c>
      <c r="F4" s="32"/>
      <c r="G4" s="32"/>
      <c r="H4" s="32" t="s">
        <v>230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41</v>
      </c>
      <c r="E6" s="38" t="n">
        <v>41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31</v>
      </c>
      <c r="B7" s="37" t="s">
        <v>232</v>
      </c>
      <c r="C7" s="37" t="s">
        <v>1</v>
      </c>
      <c r="D7" s="38" t="n">
        <v>41</v>
      </c>
      <c r="E7" s="38" t="n">
        <v>41</v>
      </c>
      <c r="F7" s="38"/>
      <c r="G7" s="39"/>
      <c r="H7" s="39"/>
      <c r="I7" s="39"/>
      <c r="J7" s="39"/>
      <c r="K7" s="38"/>
      <c r="L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33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34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35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2</v>
      </c>
      <c r="C5" s="50" t="n">
        <v>2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2</v>
      </c>
      <c r="C6" s="50" t="n">
        <v>2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36</v>
      </c>
      <c r="B7" s="50" t="n">
        <v>2</v>
      </c>
      <c r="C7" s="50" t="n">
        <v>2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37</v>
      </c>
      <c r="B8" s="50" t="n">
        <v>2</v>
      </c>
      <c r="C8" s="50" t="n">
        <v>2</v>
      </c>
      <c r="D8" s="50"/>
      <c r="E8" s="53"/>
      <c r="F8" s="50"/>
      <c r="G8" s="38"/>
    </row>
    <row r="9" s="1" customFormat="true" ht="9.7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38</v>
      </c>
    </row>
    <row r="2" s="1" customFormat="true" ht="30" hidden="false" customHeight="true" outlineLevel="0" collapsed="false">
      <c r="A2" s="29" t="s">
        <v>23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27</v>
      </c>
      <c r="B4" s="82" t="s">
        <v>240</v>
      </c>
      <c r="C4" s="82" t="s">
        <v>241</v>
      </c>
      <c r="D4" s="82" t="s">
        <v>242</v>
      </c>
      <c r="E4" s="82" t="s">
        <v>243</v>
      </c>
      <c r="F4" s="82" t="s">
        <v>244</v>
      </c>
      <c r="G4" s="60" t="s">
        <v>245</v>
      </c>
      <c r="H4" s="60" t="s">
        <v>246</v>
      </c>
      <c r="I4" s="60" t="s">
        <v>247</v>
      </c>
      <c r="J4" s="60" t="s">
        <v>248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49</v>
      </c>
      <c r="B1" s="12"/>
      <c r="G1" s="62"/>
    </row>
    <row r="2" s="1" customFormat="true" ht="39.75" hidden="false" customHeight="true" outlineLevel="0" collapsed="false">
      <c r="A2" s="29" t="s">
        <v>250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6</v>
      </c>
      <c r="B3" s="26"/>
      <c r="C3" s="12"/>
      <c r="D3" s="63" t="s">
        <v>251</v>
      </c>
      <c r="E3" s="13"/>
      <c r="F3" s="13"/>
    </row>
    <row r="4" s="1" customFormat="true" ht="42" hidden="false" customHeight="true" outlineLevel="0" collapsed="false">
      <c r="A4" s="41" t="s">
        <v>227</v>
      </c>
      <c r="B4" s="84" t="s">
        <v>252</v>
      </c>
      <c r="C4" s="35" t="s">
        <v>253</v>
      </c>
      <c r="D4" s="84" t="s">
        <v>254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1.805</v>
      </c>
      <c r="C5" s="38"/>
      <c r="D5" s="38"/>
    </row>
    <row r="6" s="1" customFormat="true" ht="42" hidden="false" customHeight="true" outlineLevel="0" collapsed="false">
      <c r="A6" s="67" t="s">
        <v>255</v>
      </c>
      <c r="B6" s="38"/>
      <c r="C6" s="38"/>
      <c r="D6" s="38"/>
    </row>
    <row r="7" s="1" customFormat="true" ht="42" hidden="false" customHeight="true" outlineLevel="0" collapsed="false">
      <c r="A7" s="67" t="s">
        <v>256</v>
      </c>
      <c r="B7" s="38" t="n">
        <v>1.805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57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58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59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29.234129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29.234129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 t="n">
        <v>109.04018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3.46263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6.73131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29.234129</v>
      </c>
      <c r="C35" s="24" t="s">
        <v>65</v>
      </c>
      <c r="D35" s="20" t="n">
        <f aca="false">SUM(D6:D34)</f>
        <v>129.23412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29.234129</v>
      </c>
      <c r="C45" s="24" t="s">
        <v>74</v>
      </c>
      <c r="D45" s="20" t="n">
        <f aca="false">D35</f>
        <v>129.23412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129.234129</v>
      </c>
      <c r="D7" s="38" t="n">
        <v>129.234129</v>
      </c>
      <c r="E7" s="38" t="n">
        <v>129.234129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109.040181</v>
      </c>
      <c r="D8" s="38" t="n">
        <v>109.040181</v>
      </c>
      <c r="E8" s="38" t="n">
        <v>109.040181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109.040181</v>
      </c>
      <c r="D9" s="38" t="n">
        <v>109.040181</v>
      </c>
      <c r="E9" s="38" t="n">
        <v>109.040181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100.040181</v>
      </c>
      <c r="D10" s="38" t="n">
        <v>100.040181</v>
      </c>
      <c r="E10" s="38" t="n">
        <v>100.040181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4</v>
      </c>
      <c r="D11" s="38" t="n">
        <v>4</v>
      </c>
      <c r="E11" s="38" t="n">
        <v>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5</v>
      </c>
      <c r="D12" s="38" t="n">
        <v>5</v>
      </c>
      <c r="E12" s="38" t="n">
        <v>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3</v>
      </c>
      <c r="B13" s="37" t="s">
        <v>104</v>
      </c>
      <c r="C13" s="38" t="n">
        <v>13.462632</v>
      </c>
      <c r="D13" s="38" t="n">
        <v>13.462632</v>
      </c>
      <c r="E13" s="38" t="n">
        <v>13.46263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13.462632</v>
      </c>
      <c r="D14" s="38" t="n">
        <v>13.462632</v>
      </c>
      <c r="E14" s="38" t="n">
        <v>13.46263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8.975088</v>
      </c>
      <c r="D15" s="38" t="n">
        <v>8.975088</v>
      </c>
      <c r="E15" s="38" t="n">
        <v>8.97508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4.487544</v>
      </c>
      <c r="D16" s="38" t="n">
        <v>4.487544</v>
      </c>
      <c r="E16" s="38" t="n">
        <v>4.48754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1</v>
      </c>
      <c r="B17" s="37" t="s">
        <v>112</v>
      </c>
      <c r="C17" s="38" t="n">
        <v>6.731316</v>
      </c>
      <c r="D17" s="38" t="n">
        <v>6.731316</v>
      </c>
      <c r="E17" s="38" t="n">
        <v>6.73131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6.731316</v>
      </c>
      <c r="D18" s="38" t="n">
        <v>6.731316</v>
      </c>
      <c r="E18" s="38" t="n">
        <v>6.73131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6.731316</v>
      </c>
      <c r="D19" s="38" t="n">
        <v>6.731316</v>
      </c>
      <c r="E19" s="38" t="n">
        <v>6.73131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17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18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19</v>
      </c>
      <c r="E4" s="41" t="s">
        <v>120</v>
      </c>
      <c r="F4" s="41" t="s">
        <v>121</v>
      </c>
    </row>
    <row r="5" s="1" customFormat="true" ht="27.75" hidden="false" customHeight="true" outlineLevel="0" collapsed="false">
      <c r="A5" s="42"/>
      <c r="B5" s="43" t="s">
        <v>79</v>
      </c>
      <c r="C5" s="38" t="n">
        <v>129.234129</v>
      </c>
      <c r="D5" s="38" t="n">
        <v>88.234129</v>
      </c>
      <c r="E5" s="38" t="n">
        <v>41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109.040181</v>
      </c>
      <c r="D6" s="38" t="n">
        <v>68.040181</v>
      </c>
      <c r="E6" s="38" t="n">
        <v>41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109.040181</v>
      </c>
      <c r="D7" s="38" t="n">
        <v>68.040181</v>
      </c>
      <c r="E7" s="38" t="n">
        <v>41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100.040181</v>
      </c>
      <c r="D8" s="38" t="n">
        <v>68.040181</v>
      </c>
      <c r="E8" s="38" t="n">
        <v>32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4</v>
      </c>
      <c r="D9" s="38"/>
      <c r="E9" s="38" t="n">
        <v>4</v>
      </c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5</v>
      </c>
      <c r="D10" s="38"/>
      <c r="E10" s="38" t="n">
        <v>5</v>
      </c>
      <c r="F10" s="44"/>
    </row>
    <row r="11" s="1" customFormat="true" ht="27.75" hidden="false" customHeight="true" outlineLevel="0" collapsed="false">
      <c r="A11" s="42" t="s">
        <v>103</v>
      </c>
      <c r="B11" s="43" t="s">
        <v>104</v>
      </c>
      <c r="C11" s="38" t="n">
        <v>13.462632</v>
      </c>
      <c r="D11" s="38" t="n">
        <v>13.462632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13.462632</v>
      </c>
      <c r="D12" s="38" t="n">
        <v>13.462632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8.975088</v>
      </c>
      <c r="D13" s="38" t="n">
        <v>8.975088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4.487544</v>
      </c>
      <c r="D14" s="38" t="n">
        <v>4.487544</v>
      </c>
      <c r="E14" s="38"/>
      <c r="F14" s="44"/>
    </row>
    <row r="15" s="1" customFormat="true" ht="27.75" hidden="false" customHeight="true" outlineLevel="0" collapsed="false">
      <c r="A15" s="42" t="s">
        <v>111</v>
      </c>
      <c r="B15" s="43" t="s">
        <v>112</v>
      </c>
      <c r="C15" s="38" t="n">
        <v>6.731316</v>
      </c>
      <c r="D15" s="38" t="n">
        <v>6.731316</v>
      </c>
      <c r="E15" s="38"/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6.731316</v>
      </c>
      <c r="D16" s="38" t="n">
        <v>6.731316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6.731316</v>
      </c>
      <c r="D17" s="38" t="n">
        <v>6.731316</v>
      </c>
      <c r="E17" s="38"/>
      <c r="F17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2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24</v>
      </c>
      <c r="B4" s="41"/>
      <c r="C4" s="41"/>
      <c r="D4" s="41" t="s">
        <v>125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26</v>
      </c>
      <c r="B5" s="41"/>
      <c r="C5" s="41" t="s">
        <v>21</v>
      </c>
      <c r="D5" s="41" t="s">
        <v>22</v>
      </c>
      <c r="E5" s="41" t="s">
        <v>79</v>
      </c>
      <c r="F5" s="41" t="s">
        <v>127</v>
      </c>
      <c r="G5" s="41" t="s">
        <v>128</v>
      </c>
      <c r="H5" s="41" t="s">
        <v>129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0</v>
      </c>
      <c r="B6" s="43"/>
      <c r="C6" s="39" t="n">
        <f aca="false">SUM(C7:C9)</f>
        <v>129.234129</v>
      </c>
      <c r="D6" s="43" t="s">
        <v>131</v>
      </c>
      <c r="E6" s="39" t="n">
        <f aca="false">SUM(E7:E34)</f>
        <v>129.234129</v>
      </c>
      <c r="F6" s="39" t="n">
        <f aca="false">SUM(F7:F35)</f>
        <v>129.234129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32</v>
      </c>
      <c r="B7" s="43"/>
      <c r="C7" s="38" t="n">
        <v>129.234129</v>
      </c>
      <c r="D7" s="43" t="s">
        <v>133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34</v>
      </c>
      <c r="B8" s="43"/>
      <c r="C8" s="50"/>
      <c r="D8" s="43" t="s">
        <v>135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36</v>
      </c>
      <c r="B9" s="43"/>
      <c r="C9" s="39"/>
      <c r="D9" s="51" t="s">
        <v>137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38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39</v>
      </c>
      <c r="B11" s="43"/>
      <c r="C11" s="53"/>
      <c r="D11" s="51" t="s">
        <v>140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32</v>
      </c>
      <c r="B12" s="43"/>
      <c r="C12" s="53"/>
      <c r="D12" s="51" t="s">
        <v>141</v>
      </c>
      <c r="E12" s="39" t="n">
        <f aca="false">SUM(F12:G12)</f>
        <v>109.040181</v>
      </c>
      <c r="F12" s="38" t="n">
        <v>109.040181</v>
      </c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34</v>
      </c>
      <c r="B13" s="43"/>
      <c r="C13" s="53"/>
      <c r="D13" s="51" t="s">
        <v>142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36</v>
      </c>
      <c r="B14" s="43"/>
      <c r="C14" s="39"/>
      <c r="D14" s="51" t="s">
        <v>143</v>
      </c>
      <c r="E14" s="39" t="n">
        <f aca="false">SUM(F14:G14)</f>
        <v>13.462632</v>
      </c>
      <c r="F14" s="38" t="n">
        <v>13.462632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44</v>
      </c>
      <c r="E15" s="39"/>
      <c r="F15" s="38"/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45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46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47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48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49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50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51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52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53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54</v>
      </c>
      <c r="E25" s="39" t="n">
        <f aca="false">SUM(F25:G25)</f>
        <v>6.731316</v>
      </c>
      <c r="F25" s="38" t="n">
        <v>6.731316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55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56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57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58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59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60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61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62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63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64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65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66</v>
      </c>
      <c r="B37" s="60"/>
      <c r="C37" s="39" t="n">
        <f aca="false">C6</f>
        <v>129.234129</v>
      </c>
      <c r="D37" s="61" t="s">
        <v>167</v>
      </c>
      <c r="E37" s="39" t="n">
        <f aca="false">SUM(F37:G37)</f>
        <v>129.234129</v>
      </c>
      <c r="F37" s="39" t="n">
        <f aca="false">F6</f>
        <v>129.234129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68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6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19</v>
      </c>
      <c r="E4" s="32"/>
      <c r="F4" s="32"/>
      <c r="G4" s="35" t="s">
        <v>120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70</v>
      </c>
      <c r="F5" s="32" t="s">
        <v>171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129.234129</v>
      </c>
      <c r="D6" s="38" t="n">
        <v>88.234129</v>
      </c>
      <c r="E6" s="38" t="n">
        <v>78.854129</v>
      </c>
      <c r="F6" s="38" t="n">
        <v>9.38</v>
      </c>
      <c r="G6" s="38" t="n">
        <v>41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109.040181</v>
      </c>
      <c r="D7" s="38" t="n">
        <v>68.040181</v>
      </c>
      <c r="E7" s="38" t="n">
        <v>58.660181</v>
      </c>
      <c r="F7" s="38" t="n">
        <v>9.38</v>
      </c>
      <c r="G7" s="38" t="n">
        <v>41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109.040181</v>
      </c>
      <c r="D8" s="38" t="n">
        <v>68.040181</v>
      </c>
      <c r="E8" s="38" t="n">
        <v>58.660181</v>
      </c>
      <c r="F8" s="38" t="n">
        <v>9.38</v>
      </c>
      <c r="G8" s="38" t="n">
        <v>41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100.040181</v>
      </c>
      <c r="D9" s="38" t="n">
        <v>68.040181</v>
      </c>
      <c r="E9" s="38" t="n">
        <v>58.660181</v>
      </c>
      <c r="F9" s="38" t="n">
        <v>9.38</v>
      </c>
      <c r="G9" s="38" t="n">
        <v>32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4</v>
      </c>
      <c r="D10" s="38"/>
      <c r="E10" s="38"/>
      <c r="F10" s="38"/>
      <c r="G10" s="38" t="n">
        <v>4</v>
      </c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5</v>
      </c>
      <c r="D11" s="38"/>
      <c r="E11" s="38"/>
      <c r="F11" s="38"/>
      <c r="G11" s="38" t="n">
        <v>5</v>
      </c>
    </row>
    <row r="12" s="1" customFormat="true" ht="27" hidden="false" customHeight="true" outlineLevel="0" collapsed="false">
      <c r="A12" s="64" t="s">
        <v>103</v>
      </c>
      <c r="B12" s="37" t="s">
        <v>104</v>
      </c>
      <c r="C12" s="38" t="n">
        <v>13.462632</v>
      </c>
      <c r="D12" s="38" t="n">
        <v>13.462632</v>
      </c>
      <c r="E12" s="38" t="n">
        <v>13.462632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13.462632</v>
      </c>
      <c r="D13" s="38" t="n">
        <v>13.462632</v>
      </c>
      <c r="E13" s="38" t="n">
        <v>13.462632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8.975088</v>
      </c>
      <c r="D14" s="38" t="n">
        <v>8.975088</v>
      </c>
      <c r="E14" s="38" t="n">
        <v>8.975088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4.487544</v>
      </c>
      <c r="D15" s="38" t="n">
        <v>4.487544</v>
      </c>
      <c r="E15" s="38" t="n">
        <v>4.487544</v>
      </c>
      <c r="F15" s="38"/>
      <c r="G15" s="38"/>
    </row>
    <row r="16" s="1" customFormat="true" ht="27" hidden="false" customHeight="true" outlineLevel="0" collapsed="false">
      <c r="A16" s="64" t="s">
        <v>111</v>
      </c>
      <c r="B16" s="37" t="s">
        <v>112</v>
      </c>
      <c r="C16" s="38" t="n">
        <v>6.731316</v>
      </c>
      <c r="D16" s="38" t="n">
        <v>6.731316</v>
      </c>
      <c r="E16" s="38" t="n">
        <v>6.731316</v>
      </c>
      <c r="F16" s="38"/>
      <c r="G16" s="38"/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6.731316</v>
      </c>
      <c r="D17" s="38" t="n">
        <v>6.731316</v>
      </c>
      <c r="E17" s="38" t="n">
        <v>6.731316</v>
      </c>
      <c r="F17" s="38"/>
      <c r="G17" s="38"/>
    </row>
    <row r="18" s="1" customFormat="true" ht="27" hidden="false" customHeight="true" outlineLevel="0" collapsed="false">
      <c r="A18" s="65" t="s">
        <v>115</v>
      </c>
      <c r="B18" s="37" t="s">
        <v>116</v>
      </c>
      <c r="C18" s="38" t="n">
        <v>6.731316</v>
      </c>
      <c r="D18" s="38" t="n">
        <v>6.731316</v>
      </c>
      <c r="E18" s="38" t="n">
        <v>6.731316</v>
      </c>
      <c r="F18" s="38"/>
      <c r="G1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72</v>
      </c>
      <c r="E1" s="62"/>
    </row>
    <row r="2" s="1" customFormat="true" ht="32.25" hidden="false" customHeight="true" outlineLevel="0" collapsed="false">
      <c r="A2" s="29" t="s">
        <v>173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74</v>
      </c>
      <c r="B4" s="41"/>
      <c r="C4" s="41" t="s">
        <v>175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70</v>
      </c>
      <c r="E5" s="41" t="s">
        <v>171</v>
      </c>
    </row>
    <row r="6" s="1" customFormat="true" ht="18.75" hidden="false" customHeight="true" outlineLevel="0" collapsed="false">
      <c r="A6" s="43"/>
      <c r="B6" s="43" t="s">
        <v>79</v>
      </c>
      <c r="C6" s="38" t="n">
        <v>88.234129</v>
      </c>
      <c r="D6" s="38" t="n">
        <v>78.854129</v>
      </c>
      <c r="E6" s="38" t="n">
        <v>9.38</v>
      </c>
    </row>
    <row r="7" s="1" customFormat="true" ht="18.75" hidden="false" customHeight="true" outlineLevel="0" collapsed="false">
      <c r="A7" s="67" t="s">
        <v>176</v>
      </c>
      <c r="B7" s="43" t="s">
        <v>177</v>
      </c>
      <c r="C7" s="38" t="n">
        <v>77.375797</v>
      </c>
      <c r="D7" s="38" t="n">
        <v>77.375797</v>
      </c>
      <c r="E7" s="38"/>
    </row>
    <row r="8" s="1" customFormat="true" ht="18.75" hidden="false" customHeight="true" outlineLevel="0" collapsed="false">
      <c r="A8" s="43" t="s">
        <v>178</v>
      </c>
      <c r="B8" s="43" t="s">
        <v>179</v>
      </c>
      <c r="C8" s="38" t="n">
        <v>26.9316</v>
      </c>
      <c r="D8" s="38" t="n">
        <v>26.9316</v>
      </c>
      <c r="E8" s="38"/>
    </row>
    <row r="9" s="1" customFormat="true" ht="18.75" hidden="false" customHeight="true" outlineLevel="0" collapsed="false">
      <c r="A9" s="43" t="s">
        <v>180</v>
      </c>
      <c r="B9" s="43" t="s">
        <v>181</v>
      </c>
      <c r="C9" s="38" t="n">
        <v>10.9476</v>
      </c>
      <c r="D9" s="38" t="n">
        <v>10.9476</v>
      </c>
      <c r="E9" s="38"/>
    </row>
    <row r="10" s="1" customFormat="true" ht="18.75" hidden="false" customHeight="true" outlineLevel="0" collapsed="false">
      <c r="A10" s="43" t="s">
        <v>182</v>
      </c>
      <c r="B10" s="43" t="s">
        <v>183</v>
      </c>
      <c r="C10" s="38" t="n">
        <v>14.4351</v>
      </c>
      <c r="D10" s="38" t="n">
        <v>14.4351</v>
      </c>
      <c r="E10" s="38"/>
    </row>
    <row r="11" s="1" customFormat="true" ht="18.75" hidden="false" customHeight="true" outlineLevel="0" collapsed="false">
      <c r="A11" s="43" t="s">
        <v>184</v>
      </c>
      <c r="B11" s="43" t="s">
        <v>185</v>
      </c>
      <c r="C11" s="38" t="n">
        <v>8.975088</v>
      </c>
      <c r="D11" s="38" t="n">
        <v>8.975088</v>
      </c>
      <c r="E11" s="38"/>
    </row>
    <row r="12" s="1" customFormat="true" ht="18.75" hidden="false" customHeight="true" outlineLevel="0" collapsed="false">
      <c r="A12" s="43" t="s">
        <v>186</v>
      </c>
      <c r="B12" s="43" t="s">
        <v>187</v>
      </c>
      <c r="C12" s="38" t="n">
        <v>4.487544</v>
      </c>
      <c r="D12" s="38" t="n">
        <v>4.487544</v>
      </c>
      <c r="E12" s="38"/>
    </row>
    <row r="13" s="1" customFormat="true" ht="18.75" hidden="false" customHeight="true" outlineLevel="0" collapsed="false">
      <c r="A13" s="43" t="s">
        <v>188</v>
      </c>
      <c r="B13" s="43" t="s">
        <v>189</v>
      </c>
      <c r="C13" s="38" t="n">
        <v>3.029342</v>
      </c>
      <c r="D13" s="38" t="n">
        <v>3.029342</v>
      </c>
      <c r="E13" s="38"/>
    </row>
    <row r="14" s="1" customFormat="true" ht="18.75" hidden="false" customHeight="true" outlineLevel="0" collapsed="false">
      <c r="A14" s="43" t="s">
        <v>190</v>
      </c>
      <c r="B14" s="43" t="s">
        <v>191</v>
      </c>
      <c r="C14" s="38" t="n">
        <v>1.7504</v>
      </c>
      <c r="D14" s="38" t="n">
        <v>1.7504</v>
      </c>
      <c r="E14" s="38"/>
    </row>
    <row r="15" s="1" customFormat="true" ht="18.75" hidden="false" customHeight="true" outlineLevel="0" collapsed="false">
      <c r="A15" s="43" t="s">
        <v>192</v>
      </c>
      <c r="B15" s="43" t="s">
        <v>193</v>
      </c>
      <c r="C15" s="38" t="n">
        <v>0.087807</v>
      </c>
      <c r="D15" s="38" t="n">
        <v>0.087807</v>
      </c>
      <c r="E15" s="38"/>
    </row>
    <row r="16" s="1" customFormat="true" ht="18.75" hidden="false" customHeight="true" outlineLevel="0" collapsed="false">
      <c r="A16" s="43" t="s">
        <v>194</v>
      </c>
      <c r="B16" s="43" t="s">
        <v>195</v>
      </c>
      <c r="C16" s="38" t="n">
        <v>6.731316</v>
      </c>
      <c r="D16" s="38" t="n">
        <v>6.731316</v>
      </c>
      <c r="E16" s="38"/>
    </row>
    <row r="17" s="1" customFormat="true" ht="18.75" hidden="false" customHeight="true" outlineLevel="0" collapsed="false">
      <c r="A17" s="67" t="s">
        <v>196</v>
      </c>
      <c r="B17" s="43" t="s">
        <v>197</v>
      </c>
      <c r="C17" s="38" t="n">
        <v>10.053132</v>
      </c>
      <c r="D17" s="38" t="n">
        <v>0.673132</v>
      </c>
      <c r="E17" s="38" t="n">
        <v>9.38</v>
      </c>
    </row>
    <row r="18" s="1" customFormat="true" ht="18.75" hidden="false" customHeight="true" outlineLevel="0" collapsed="false">
      <c r="A18" s="43" t="s">
        <v>198</v>
      </c>
      <c r="B18" s="43" t="s">
        <v>199</v>
      </c>
      <c r="C18" s="38" t="n">
        <v>0.595</v>
      </c>
      <c r="D18" s="38"/>
      <c r="E18" s="38" t="n">
        <v>0.595</v>
      </c>
    </row>
    <row r="19" s="1" customFormat="true" ht="18.75" hidden="false" customHeight="true" outlineLevel="0" collapsed="false">
      <c r="A19" s="43" t="s">
        <v>200</v>
      </c>
      <c r="B19" s="43" t="s">
        <v>201</v>
      </c>
      <c r="C19" s="38" t="n">
        <v>0.66</v>
      </c>
      <c r="D19" s="38"/>
      <c r="E19" s="38" t="n">
        <v>0.66</v>
      </c>
    </row>
    <row r="20" s="1" customFormat="true" ht="18.75" hidden="false" customHeight="true" outlineLevel="0" collapsed="false">
      <c r="A20" s="43" t="s">
        <v>202</v>
      </c>
      <c r="B20" s="43" t="s">
        <v>203</v>
      </c>
      <c r="C20" s="38" t="n">
        <v>0.74</v>
      </c>
      <c r="D20" s="38"/>
      <c r="E20" s="38" t="n">
        <v>0.74</v>
      </c>
    </row>
    <row r="21" s="1" customFormat="true" ht="18.75" hidden="false" customHeight="true" outlineLevel="0" collapsed="false">
      <c r="A21" s="43" t="s">
        <v>204</v>
      </c>
      <c r="B21" s="43" t="s">
        <v>205</v>
      </c>
      <c r="C21" s="38" t="n">
        <v>1.8</v>
      </c>
      <c r="D21" s="38"/>
      <c r="E21" s="38" t="n">
        <v>1.8</v>
      </c>
    </row>
    <row r="22" s="1" customFormat="true" ht="18.75" hidden="false" customHeight="true" outlineLevel="0" collapsed="false">
      <c r="A22" s="43" t="s">
        <v>206</v>
      </c>
      <c r="B22" s="43" t="s">
        <v>207</v>
      </c>
      <c r="C22" s="38" t="n">
        <v>1.805</v>
      </c>
      <c r="D22" s="38"/>
      <c r="E22" s="38" t="n">
        <v>1.805</v>
      </c>
    </row>
    <row r="23" s="1" customFormat="true" ht="18.75" hidden="false" customHeight="true" outlineLevel="0" collapsed="false">
      <c r="A23" s="43" t="s">
        <v>208</v>
      </c>
      <c r="B23" s="43" t="s">
        <v>209</v>
      </c>
      <c r="C23" s="38" t="n">
        <v>0.673132</v>
      </c>
      <c r="D23" s="38" t="n">
        <v>0.673132</v>
      </c>
      <c r="E23" s="38"/>
    </row>
    <row r="24" s="1" customFormat="true" ht="18.75" hidden="false" customHeight="true" outlineLevel="0" collapsed="false">
      <c r="A24" s="43" t="s">
        <v>210</v>
      </c>
      <c r="B24" s="43" t="s">
        <v>211</v>
      </c>
      <c r="C24" s="38" t="n">
        <v>3.78</v>
      </c>
      <c r="D24" s="38"/>
      <c r="E24" s="38" t="n">
        <v>3.78</v>
      </c>
    </row>
    <row r="25" s="1" customFormat="true" ht="18.75" hidden="false" customHeight="true" outlineLevel="0" collapsed="false">
      <c r="A25" s="67" t="s">
        <v>212</v>
      </c>
      <c r="B25" s="43" t="s">
        <v>213</v>
      </c>
      <c r="C25" s="38" t="n">
        <v>0.8052</v>
      </c>
      <c r="D25" s="38" t="n">
        <v>0.8052</v>
      </c>
      <c r="E25" s="38"/>
    </row>
    <row r="26" s="1" customFormat="true" ht="18.75" hidden="false" customHeight="true" outlineLevel="0" collapsed="false">
      <c r="A26" s="43" t="s">
        <v>214</v>
      </c>
      <c r="B26" s="43" t="s">
        <v>215</v>
      </c>
      <c r="C26" s="38" t="n">
        <v>0.8052</v>
      </c>
      <c r="D26" s="38" t="n">
        <v>0.8052</v>
      </c>
      <c r="E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16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1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18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1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19</v>
      </c>
      <c r="E5" s="32" t="s">
        <v>1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0:29:21Z</dcterms:created>
  <dc:creator/>
  <dc:description/>
  <dc:language>en-US</dc:language>
  <cp:lastModifiedBy>WPS_1559717426</cp:lastModifiedBy>
  <dcterms:modified xsi:type="dcterms:W3CDTF">2023-01-05T09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E940C92EE4835868F661BACEA46A7</vt:lpwstr>
  </property>
  <property fmtid="{D5CDD505-2E9C-101B-9397-08002B2CF9AE}" pid="3" name="KSOProductBuildVer">
    <vt:lpwstr>2052-11.1.0.12980</vt:lpwstr>
  </property>
</Properties>
</file>