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7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安丰塘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99</t>
    </r>
  </si>
  <si>
    <t xml:space="preserve">　其他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9999</t>
    </r>
  </si>
  <si>
    <t xml:space="preserve">　　其他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车补乡补及退休人员绩效</t>
    </r>
  </si>
  <si>
    <t xml:space="preserve">民生项目</t>
  </si>
  <si>
    <t xml:space="preserve">其他项目</t>
  </si>
  <si>
    <t xml:space="preserve">人大经费</t>
  </si>
  <si>
    <t xml:space="preserve">卫健项目</t>
  </si>
  <si>
    <t xml:space="preserve">乡村振兴项目</t>
  </si>
  <si>
    <t xml:space="preserve">信访维稳项目</t>
  </si>
  <si>
    <t xml:space="preserve">招商引资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卫健项目</t>
  </si>
  <si>
    <t xml:space="preserve">　　便携式计算机</t>
  </si>
  <si>
    <t xml:space="preserve">　　激光打印机</t>
  </si>
  <si>
    <t xml:space="preserve">　　投影仪</t>
  </si>
  <si>
    <t xml:space="preserve">　　碎纸机</t>
  </si>
  <si>
    <t xml:space="preserve">　　案卷柜</t>
  </si>
  <si>
    <t xml:space="preserve">　　专用制冷、空调设备</t>
  </si>
  <si>
    <t xml:space="preserve">　　木制台、桌类</t>
  </si>
  <si>
    <t xml:space="preserve">　　木骨架为主的椅凳类</t>
  </si>
  <si>
    <t xml:space="preserve">　信访维稳项目</t>
  </si>
  <si>
    <t xml:space="preserve">　　其他构筑物</t>
  </si>
  <si>
    <t xml:space="preserve">　　台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0</v>
      </c>
      <c r="B1" s="12"/>
      <c r="C1" s="12"/>
      <c r="D1" s="12"/>
    </row>
    <row r="2" s="1" customFormat="true" ht="45" hidden="false" customHeight="true" outlineLevel="0" collapsed="false">
      <c r="A2" s="11" t="s">
        <v>24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4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45</v>
      </c>
      <c r="F5" s="32" t="s">
        <v>146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43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46</v>
      </c>
      <c r="B4" s="35" t="s">
        <v>247</v>
      </c>
      <c r="C4" s="32" t="s">
        <v>248</v>
      </c>
      <c r="D4" s="32" t="s">
        <v>79</v>
      </c>
      <c r="E4" s="32" t="s">
        <v>249</v>
      </c>
      <c r="F4" s="32"/>
      <c r="G4" s="32"/>
      <c r="H4" s="32" t="s">
        <v>250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257.58425</v>
      </c>
      <c r="E6" s="38" t="n">
        <v>257.5842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1</v>
      </c>
      <c r="B7" s="36" t="s">
        <v>252</v>
      </c>
      <c r="C7" s="37" t="s">
        <v>1</v>
      </c>
      <c r="D7" s="38" t="n">
        <v>59.6</v>
      </c>
      <c r="E7" s="38" t="n">
        <v>59.6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51</v>
      </c>
      <c r="B8" s="37" t="s">
        <v>253</v>
      </c>
      <c r="C8" s="37" t="s">
        <v>1</v>
      </c>
      <c r="D8" s="38" t="n">
        <v>10</v>
      </c>
      <c r="E8" s="38" t="n">
        <v>10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1</v>
      </c>
      <c r="B9" s="37" t="s">
        <v>254</v>
      </c>
      <c r="C9" s="37" t="s">
        <v>1</v>
      </c>
      <c r="D9" s="38" t="n">
        <v>42.98425</v>
      </c>
      <c r="E9" s="38" t="n">
        <v>42.98425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51</v>
      </c>
      <c r="B10" s="37" t="s">
        <v>255</v>
      </c>
      <c r="C10" s="37" t="s">
        <v>1</v>
      </c>
      <c r="D10" s="38" t="n">
        <v>15</v>
      </c>
      <c r="E10" s="38" t="n">
        <v>15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51</v>
      </c>
      <c r="B11" s="37" t="s">
        <v>256</v>
      </c>
      <c r="C11" s="37" t="s">
        <v>1</v>
      </c>
      <c r="D11" s="38" t="n">
        <v>30</v>
      </c>
      <c r="E11" s="38" t="n">
        <v>30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51</v>
      </c>
      <c r="B12" s="37" t="s">
        <v>257</v>
      </c>
      <c r="C12" s="37" t="s">
        <v>1</v>
      </c>
      <c r="D12" s="38" t="n">
        <v>50</v>
      </c>
      <c r="E12" s="38" t="n">
        <v>50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51</v>
      </c>
      <c r="B13" s="37" t="s">
        <v>258</v>
      </c>
      <c r="C13" s="37" t="s">
        <v>1</v>
      </c>
      <c r="D13" s="38" t="n">
        <v>30</v>
      </c>
      <c r="E13" s="38" t="n">
        <v>30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51</v>
      </c>
      <c r="B14" s="37" t="s">
        <v>259</v>
      </c>
      <c r="C14" s="37" t="s">
        <v>1</v>
      </c>
      <c r="D14" s="38" t="n">
        <v>20</v>
      </c>
      <c r="E14" s="38" t="n">
        <v>20</v>
      </c>
      <c r="F14" s="38"/>
      <c r="G14" s="39"/>
      <c r="H14" s="39"/>
      <c r="I14" s="39"/>
      <c r="J14" s="39"/>
      <c r="K14" s="38"/>
      <c r="L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62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15.11</v>
      </c>
      <c r="C5" s="50" t="n">
        <v>15.11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5.11</v>
      </c>
      <c r="C6" s="50" t="n">
        <v>15.11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63</v>
      </c>
      <c r="B7" s="50" t="n">
        <v>8.31</v>
      </c>
      <c r="C7" s="50" t="n">
        <v>8.31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64</v>
      </c>
      <c r="B8" s="50" t="n">
        <v>1</v>
      </c>
      <c r="C8" s="50" t="n">
        <v>1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65</v>
      </c>
      <c r="B9" s="50" t="n">
        <v>0.65</v>
      </c>
      <c r="C9" s="50" t="n">
        <v>0.65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66</v>
      </c>
      <c r="B10" s="50" t="n">
        <v>0.3</v>
      </c>
      <c r="C10" s="50" t="n">
        <v>0.3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67</v>
      </c>
      <c r="B11" s="50" t="n">
        <v>0.08</v>
      </c>
      <c r="C11" s="50" t="n">
        <v>0.08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68</v>
      </c>
      <c r="B12" s="50" t="n">
        <v>1</v>
      </c>
      <c r="C12" s="50" t="n">
        <v>1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269</v>
      </c>
      <c r="B13" s="50" t="n">
        <v>3.48</v>
      </c>
      <c r="C13" s="50" t="n">
        <v>3.48</v>
      </c>
      <c r="D13" s="50"/>
      <c r="E13" s="53"/>
      <c r="F13" s="50"/>
      <c r="G13" s="38"/>
    </row>
    <row r="14" s="1" customFormat="true" ht="23.25" hidden="false" customHeight="true" outlineLevel="0" collapsed="false">
      <c r="A14" s="80" t="s">
        <v>270</v>
      </c>
      <c r="B14" s="50" t="n">
        <v>1</v>
      </c>
      <c r="C14" s="50" t="n">
        <v>1</v>
      </c>
      <c r="D14" s="50"/>
      <c r="E14" s="53"/>
      <c r="F14" s="50"/>
      <c r="G14" s="38"/>
    </row>
    <row r="15" s="1" customFormat="true" ht="23.25" hidden="false" customHeight="true" outlineLevel="0" collapsed="false">
      <c r="A15" s="80" t="s">
        <v>271</v>
      </c>
      <c r="B15" s="50" t="n">
        <v>0.8</v>
      </c>
      <c r="C15" s="50" t="n">
        <v>0.8</v>
      </c>
      <c r="D15" s="50"/>
      <c r="E15" s="53"/>
      <c r="F15" s="50"/>
      <c r="G15" s="38"/>
    </row>
    <row r="16" s="1" customFormat="true" ht="23.25" hidden="false" customHeight="true" outlineLevel="0" collapsed="false">
      <c r="A16" s="80" t="s">
        <v>272</v>
      </c>
      <c r="B16" s="50" t="n">
        <v>6.8</v>
      </c>
      <c r="C16" s="50" t="n">
        <v>6.8</v>
      </c>
      <c r="D16" s="50"/>
      <c r="E16" s="53"/>
      <c r="F16" s="50"/>
      <c r="G16" s="38"/>
    </row>
    <row r="17" s="1" customFormat="true" ht="23.25" hidden="false" customHeight="true" outlineLevel="0" collapsed="false">
      <c r="A17" s="80" t="s">
        <v>273</v>
      </c>
      <c r="B17" s="50" t="n">
        <v>1.5</v>
      </c>
      <c r="C17" s="50" t="n">
        <v>1.5</v>
      </c>
      <c r="D17" s="50"/>
      <c r="E17" s="53"/>
      <c r="F17" s="50"/>
      <c r="G17" s="38"/>
    </row>
    <row r="18" s="1" customFormat="true" ht="23.25" hidden="false" customHeight="true" outlineLevel="0" collapsed="false">
      <c r="A18" s="80" t="s">
        <v>274</v>
      </c>
      <c r="B18" s="50" t="n">
        <v>2.4</v>
      </c>
      <c r="C18" s="50" t="n">
        <v>2.4</v>
      </c>
      <c r="D18" s="50"/>
      <c r="E18" s="53"/>
      <c r="F18" s="50"/>
      <c r="G18" s="38"/>
    </row>
    <row r="19" s="1" customFormat="true" ht="23.25" hidden="false" customHeight="true" outlineLevel="0" collapsed="false">
      <c r="A19" s="80" t="s">
        <v>265</v>
      </c>
      <c r="B19" s="50" t="n">
        <v>0.9</v>
      </c>
      <c r="C19" s="50" t="n">
        <v>0.9</v>
      </c>
      <c r="D19" s="50"/>
      <c r="E19" s="53"/>
      <c r="F19" s="50"/>
      <c r="G19" s="38"/>
    </row>
    <row r="20" s="1" customFormat="true" ht="23.25" hidden="false" customHeight="true" outlineLevel="0" collapsed="false">
      <c r="A20" s="80" t="s">
        <v>270</v>
      </c>
      <c r="B20" s="50" t="n">
        <v>2</v>
      </c>
      <c r="C20" s="50" t="n">
        <v>2</v>
      </c>
      <c r="D20" s="50"/>
      <c r="E20" s="53"/>
      <c r="F20" s="50"/>
      <c r="G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75</v>
      </c>
    </row>
    <row r="2" s="1" customFormat="true" ht="30" hidden="false" customHeight="true" outlineLevel="0" collapsed="false">
      <c r="A2" s="29" t="s">
        <v>27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1" t="s">
        <v>247</v>
      </c>
      <c r="B4" s="81" t="s">
        <v>277</v>
      </c>
      <c r="C4" s="81" t="s">
        <v>278</v>
      </c>
      <c r="D4" s="81" t="s">
        <v>279</v>
      </c>
      <c r="E4" s="81" t="s">
        <v>280</v>
      </c>
      <c r="F4" s="81" t="s">
        <v>281</v>
      </c>
      <c r="G4" s="60" t="s">
        <v>282</v>
      </c>
      <c r="H4" s="60" t="s">
        <v>283</v>
      </c>
      <c r="I4" s="60" t="s">
        <v>284</v>
      </c>
      <c r="J4" s="60" t="s">
        <v>285</v>
      </c>
    </row>
    <row r="5" s="1" customFormat="true" ht="21" hidden="false" customHeight="true" outlineLevel="0" collapsed="false">
      <c r="A5" s="82"/>
      <c r="B5" s="82"/>
      <c r="C5" s="82"/>
      <c r="D5" s="82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2"/>
      <c r="C11" s="82"/>
      <c r="D11" s="82"/>
    </row>
    <row r="12" s="1" customFormat="true" ht="15" hidden="false" customHeight="true" outlineLevel="0" collapsed="false">
      <c r="A12" s="82"/>
      <c r="C12" s="82"/>
      <c r="D12" s="82"/>
    </row>
    <row r="13" s="1" customFormat="true" ht="15" hidden="false" customHeight="true" outlineLevel="0" collapsed="false">
      <c r="A13" s="82"/>
      <c r="C13" s="82"/>
      <c r="D13" s="82"/>
    </row>
    <row r="14" s="1" customFormat="true" ht="15" hidden="false" customHeight="true" outlineLevel="0" collapsed="false">
      <c r="A14" s="82"/>
      <c r="C14" s="82"/>
      <c r="D14" s="82"/>
      <c r="E14" s="28"/>
    </row>
    <row r="15" s="1" customFormat="true" ht="15" hidden="false" customHeight="true" outlineLevel="0" collapsed="false">
      <c r="A15" s="82"/>
      <c r="C15" s="82"/>
      <c r="D15" s="82"/>
      <c r="E15" s="28"/>
    </row>
    <row r="16" s="1" customFormat="true" ht="15" hidden="false" customHeight="true" outlineLevel="0" collapsed="false">
      <c r="A16" s="82"/>
      <c r="C16" s="82"/>
      <c r="D16" s="82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86</v>
      </c>
      <c r="B1" s="12"/>
      <c r="G1" s="62"/>
    </row>
    <row r="2" s="1" customFormat="true" ht="39.75" hidden="false" customHeight="true" outlineLevel="0" collapsed="false">
      <c r="A2" s="29" t="s">
        <v>287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88</v>
      </c>
      <c r="E3" s="13"/>
      <c r="F3" s="13"/>
    </row>
    <row r="4" s="1" customFormat="true" ht="42" hidden="false" customHeight="true" outlineLevel="0" collapsed="false">
      <c r="A4" s="41" t="s">
        <v>247</v>
      </c>
      <c r="B4" s="84" t="s">
        <v>289</v>
      </c>
      <c r="C4" s="35" t="s">
        <v>290</v>
      </c>
      <c r="D4" s="84" t="s">
        <v>291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30.4</v>
      </c>
      <c r="C5" s="38"/>
      <c r="D5" s="38"/>
    </row>
    <row r="6" s="1" customFormat="true" ht="42" hidden="false" customHeight="true" outlineLevel="0" collapsed="false">
      <c r="A6" s="67" t="s">
        <v>292</v>
      </c>
      <c r="B6" s="38"/>
      <c r="C6" s="38"/>
      <c r="D6" s="38"/>
    </row>
    <row r="7" s="1" customFormat="true" ht="42" hidden="false" customHeight="true" outlineLevel="0" collapsed="false">
      <c r="A7" s="67" t="s">
        <v>293</v>
      </c>
      <c r="B7" s="38" t="n">
        <v>19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94</v>
      </c>
      <c r="B8" s="38" t="n">
        <v>11.4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5</v>
      </c>
      <c r="B9" s="38" t="n">
        <v>11.4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6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876.346895</v>
      </c>
      <c r="C6" s="17" t="s">
        <v>24</v>
      </c>
      <c r="D6" s="18" t="n">
        <v>689.7197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876.346895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97.88831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9.32934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8.4722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 t="n">
        <v>10.937226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876.346895</v>
      </c>
      <c r="C35" s="24" t="s">
        <v>65</v>
      </c>
      <c r="D35" s="20" t="n">
        <f aca="false">SUM(D6:D34)</f>
        <v>876.34689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876.346895</v>
      </c>
      <c r="C45" s="24" t="s">
        <v>74</v>
      </c>
      <c r="D45" s="20" t="n">
        <f aca="false">D35</f>
        <v>876.346895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876.346895</v>
      </c>
      <c r="D7" s="38" t="n">
        <v>876.346895</v>
      </c>
      <c r="E7" s="38" t="n">
        <v>876.34689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689.71975</v>
      </c>
      <c r="D8" s="38" t="n">
        <v>689.71975</v>
      </c>
      <c r="E8" s="38" t="n">
        <v>689.7197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67.7275</v>
      </c>
      <c r="D9" s="38" t="n">
        <v>167.7275</v>
      </c>
      <c r="E9" s="38" t="n">
        <v>167.727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84.6727</v>
      </c>
      <c r="D10" s="38" t="n">
        <v>84.6727</v>
      </c>
      <c r="E10" s="38" t="n">
        <v>84.6727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15</v>
      </c>
      <c r="D11" s="38" t="n">
        <v>15</v>
      </c>
      <c r="E11" s="38" t="n">
        <v>1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68.0548</v>
      </c>
      <c r="D12" s="38" t="n">
        <v>68.0548</v>
      </c>
      <c r="E12" s="38" t="n">
        <v>68.054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521.99225</v>
      </c>
      <c r="D13" s="38" t="n">
        <v>521.99225</v>
      </c>
      <c r="E13" s="38" t="n">
        <v>521.9922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98</v>
      </c>
      <c r="C14" s="38" t="n">
        <v>358.408</v>
      </c>
      <c r="D14" s="38" t="n">
        <v>358.408</v>
      </c>
      <c r="E14" s="38" t="n">
        <v>358.40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6</v>
      </c>
      <c r="B15" s="37" t="s">
        <v>100</v>
      </c>
      <c r="C15" s="38" t="n">
        <v>125.6</v>
      </c>
      <c r="D15" s="38" t="n">
        <v>125.6</v>
      </c>
      <c r="E15" s="38" t="n">
        <v>125.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7</v>
      </c>
      <c r="B16" s="37" t="s">
        <v>108</v>
      </c>
      <c r="C16" s="38" t="n">
        <v>37.98425</v>
      </c>
      <c r="D16" s="38" t="n">
        <v>37.98425</v>
      </c>
      <c r="E16" s="38" t="n">
        <v>37.9842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09</v>
      </c>
      <c r="B17" s="37" t="s">
        <v>110</v>
      </c>
      <c r="C17" s="38" t="n">
        <v>97.888316</v>
      </c>
      <c r="D17" s="38" t="n">
        <v>97.888316</v>
      </c>
      <c r="E17" s="38" t="n">
        <v>97.88831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1</v>
      </c>
      <c r="B18" s="37" t="s">
        <v>112</v>
      </c>
      <c r="C18" s="38" t="n">
        <v>96.944519</v>
      </c>
      <c r="D18" s="38" t="n">
        <v>96.944519</v>
      </c>
      <c r="E18" s="38" t="n">
        <v>96.944519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3</v>
      </c>
      <c r="B19" s="37" t="s">
        <v>114</v>
      </c>
      <c r="C19" s="38" t="n">
        <v>64.629679</v>
      </c>
      <c r="D19" s="38" t="n">
        <v>64.629679</v>
      </c>
      <c r="E19" s="38" t="n">
        <v>64.629679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5</v>
      </c>
      <c r="B20" s="37" t="s">
        <v>116</v>
      </c>
      <c r="C20" s="38" t="n">
        <v>32.31484</v>
      </c>
      <c r="D20" s="38" t="n">
        <v>32.31484</v>
      </c>
      <c r="E20" s="38" t="n">
        <v>32.3148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7</v>
      </c>
      <c r="B21" s="37" t="s">
        <v>118</v>
      </c>
      <c r="C21" s="38" t="n">
        <v>0.943797</v>
      </c>
      <c r="D21" s="38" t="n">
        <v>0.943797</v>
      </c>
      <c r="E21" s="38" t="n">
        <v>0.94379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19</v>
      </c>
      <c r="B22" s="37" t="s">
        <v>120</v>
      </c>
      <c r="C22" s="38" t="n">
        <v>0.943797</v>
      </c>
      <c r="D22" s="38" t="n">
        <v>0.943797</v>
      </c>
      <c r="E22" s="38" t="n">
        <v>0.94379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1</v>
      </c>
      <c r="B23" s="37" t="s">
        <v>122</v>
      </c>
      <c r="C23" s="38" t="n">
        <v>29.329343</v>
      </c>
      <c r="D23" s="38" t="n">
        <v>29.329343</v>
      </c>
      <c r="E23" s="38" t="n">
        <v>29.329343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3</v>
      </c>
      <c r="B24" s="37" t="s">
        <v>124</v>
      </c>
      <c r="C24" s="38" t="n">
        <v>29.329343</v>
      </c>
      <c r="D24" s="38" t="n">
        <v>29.329343</v>
      </c>
      <c r="E24" s="38" t="n">
        <v>29.329343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5</v>
      </c>
      <c r="B25" s="37" t="s">
        <v>126</v>
      </c>
      <c r="C25" s="38" t="n">
        <v>16.125762</v>
      </c>
      <c r="D25" s="38" t="n">
        <v>16.125762</v>
      </c>
      <c r="E25" s="38" t="n">
        <v>16.12576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7</v>
      </c>
      <c r="B26" s="37" t="s">
        <v>128</v>
      </c>
      <c r="C26" s="38" t="n">
        <v>4.695781</v>
      </c>
      <c r="D26" s="38" t="n">
        <v>4.695781</v>
      </c>
      <c r="E26" s="38" t="n">
        <v>4.695781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29</v>
      </c>
      <c r="B27" s="37" t="s">
        <v>130</v>
      </c>
      <c r="C27" s="38" t="n">
        <v>8.5078</v>
      </c>
      <c r="D27" s="38" t="n">
        <v>8.5078</v>
      </c>
      <c r="E27" s="38" t="n">
        <v>8.5078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6" t="s">
        <v>131</v>
      </c>
      <c r="B28" s="37" t="s">
        <v>132</v>
      </c>
      <c r="C28" s="38" t="n">
        <v>48.47226</v>
      </c>
      <c r="D28" s="38" t="n">
        <v>48.47226</v>
      </c>
      <c r="E28" s="38" t="n">
        <v>48.47226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3</v>
      </c>
      <c r="B29" s="37" t="s">
        <v>134</v>
      </c>
      <c r="C29" s="38" t="n">
        <v>48.47226</v>
      </c>
      <c r="D29" s="38" t="n">
        <v>48.47226</v>
      </c>
      <c r="E29" s="38" t="n">
        <v>48.47226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5</v>
      </c>
      <c r="B30" s="37" t="s">
        <v>136</v>
      </c>
      <c r="C30" s="38" t="n">
        <v>48.47226</v>
      </c>
      <c r="D30" s="38" t="n">
        <v>48.47226</v>
      </c>
      <c r="E30" s="38" t="n">
        <v>48.47226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6" t="s">
        <v>137</v>
      </c>
      <c r="B31" s="37" t="s">
        <v>138</v>
      </c>
      <c r="C31" s="38" t="n">
        <v>10.937226</v>
      </c>
      <c r="D31" s="38" t="n">
        <v>10.937226</v>
      </c>
      <c r="E31" s="38" t="n">
        <v>10.937226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39</v>
      </c>
      <c r="B32" s="37" t="s">
        <v>140</v>
      </c>
      <c r="C32" s="38" t="n">
        <v>10.937226</v>
      </c>
      <c r="D32" s="38" t="n">
        <v>10.937226</v>
      </c>
      <c r="E32" s="38" t="n">
        <v>10.937226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1</v>
      </c>
      <c r="B33" s="37" t="s">
        <v>142</v>
      </c>
      <c r="C33" s="38" t="n">
        <v>10.937226</v>
      </c>
      <c r="D33" s="38" t="n">
        <v>10.937226</v>
      </c>
      <c r="E33" s="38" t="n">
        <v>10.937226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4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45</v>
      </c>
      <c r="E4" s="41" t="s">
        <v>146</v>
      </c>
      <c r="F4" s="41" t="s">
        <v>147</v>
      </c>
    </row>
    <row r="5" s="1" customFormat="true" ht="27.75" hidden="false" customHeight="true" outlineLevel="0" collapsed="false">
      <c r="A5" s="42"/>
      <c r="B5" s="43" t="s">
        <v>79</v>
      </c>
      <c r="C5" s="38" t="n">
        <v>876.346895</v>
      </c>
      <c r="D5" s="38" t="n">
        <v>618.762645</v>
      </c>
      <c r="E5" s="38" t="n">
        <v>257.5842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689.71975</v>
      </c>
      <c r="D6" s="38" t="n">
        <v>432.1355</v>
      </c>
      <c r="E6" s="38" t="n">
        <v>257.58425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67.7275</v>
      </c>
      <c r="D7" s="38" t="n">
        <v>152.7275</v>
      </c>
      <c r="E7" s="38" t="n">
        <v>15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84.6727</v>
      </c>
      <c r="D8" s="38" t="n">
        <v>84.6727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15</v>
      </c>
      <c r="D9" s="38"/>
      <c r="E9" s="38" t="n">
        <v>15</v>
      </c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68.0548</v>
      </c>
      <c r="D10" s="38" t="n">
        <v>68.0548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521.99225</v>
      </c>
      <c r="D11" s="38" t="n">
        <v>279.408</v>
      </c>
      <c r="E11" s="38" t="n">
        <v>242.58425</v>
      </c>
      <c r="F11" s="44"/>
    </row>
    <row r="12" s="1" customFormat="true" ht="27.75" hidden="false" customHeight="true" outlineLevel="0" collapsed="false">
      <c r="A12" s="45" t="s">
        <v>105</v>
      </c>
      <c r="B12" s="43" t="s">
        <v>98</v>
      </c>
      <c r="C12" s="38" t="n">
        <v>358.408</v>
      </c>
      <c r="D12" s="38" t="n">
        <v>279.408</v>
      </c>
      <c r="E12" s="38" t="n">
        <v>79</v>
      </c>
      <c r="F12" s="44"/>
    </row>
    <row r="13" s="1" customFormat="true" ht="27.75" hidden="false" customHeight="true" outlineLevel="0" collapsed="false">
      <c r="A13" s="45" t="s">
        <v>106</v>
      </c>
      <c r="B13" s="43" t="s">
        <v>100</v>
      </c>
      <c r="C13" s="38" t="n">
        <v>125.6</v>
      </c>
      <c r="D13" s="38"/>
      <c r="E13" s="38" t="n">
        <v>125.6</v>
      </c>
      <c r="F13" s="44"/>
    </row>
    <row r="14" s="1" customFormat="true" ht="27.75" hidden="false" customHeight="true" outlineLevel="0" collapsed="false">
      <c r="A14" s="45" t="s">
        <v>107</v>
      </c>
      <c r="B14" s="43" t="s">
        <v>108</v>
      </c>
      <c r="C14" s="38" t="n">
        <v>37.98425</v>
      </c>
      <c r="D14" s="38"/>
      <c r="E14" s="38" t="n">
        <v>37.98425</v>
      </c>
      <c r="F14" s="44"/>
    </row>
    <row r="15" s="1" customFormat="true" ht="27.75" hidden="false" customHeight="true" outlineLevel="0" collapsed="false">
      <c r="A15" s="42" t="s">
        <v>109</v>
      </c>
      <c r="B15" s="43" t="s">
        <v>110</v>
      </c>
      <c r="C15" s="38" t="n">
        <v>97.888316</v>
      </c>
      <c r="D15" s="38" t="n">
        <v>97.888316</v>
      </c>
      <c r="E15" s="38"/>
      <c r="F15" s="44"/>
    </row>
    <row r="16" s="1" customFormat="true" ht="27.75" hidden="false" customHeight="true" outlineLevel="0" collapsed="false">
      <c r="A16" s="45" t="s">
        <v>111</v>
      </c>
      <c r="B16" s="43" t="s">
        <v>112</v>
      </c>
      <c r="C16" s="38" t="n">
        <v>96.944519</v>
      </c>
      <c r="D16" s="38" t="n">
        <v>96.944519</v>
      </c>
      <c r="E16" s="38"/>
      <c r="F16" s="44"/>
    </row>
    <row r="17" s="1" customFormat="true" ht="27.75" hidden="false" customHeight="true" outlineLevel="0" collapsed="false">
      <c r="A17" s="45" t="s">
        <v>113</v>
      </c>
      <c r="B17" s="43" t="s">
        <v>114</v>
      </c>
      <c r="C17" s="38" t="n">
        <v>64.629679</v>
      </c>
      <c r="D17" s="38" t="n">
        <v>64.629679</v>
      </c>
      <c r="E17" s="38"/>
      <c r="F17" s="44"/>
    </row>
    <row r="18" s="1" customFormat="true" ht="27.75" hidden="false" customHeight="true" outlineLevel="0" collapsed="false">
      <c r="A18" s="45" t="s">
        <v>115</v>
      </c>
      <c r="B18" s="43" t="s">
        <v>116</v>
      </c>
      <c r="C18" s="38" t="n">
        <v>32.31484</v>
      </c>
      <c r="D18" s="38" t="n">
        <v>32.31484</v>
      </c>
      <c r="E18" s="38"/>
      <c r="F18" s="44"/>
    </row>
    <row r="19" s="1" customFormat="true" ht="27.75" hidden="false" customHeight="true" outlineLevel="0" collapsed="false">
      <c r="A19" s="45" t="s">
        <v>117</v>
      </c>
      <c r="B19" s="43" t="s">
        <v>118</v>
      </c>
      <c r="C19" s="38" t="n">
        <v>0.943797</v>
      </c>
      <c r="D19" s="38" t="n">
        <v>0.943797</v>
      </c>
      <c r="E19" s="38"/>
      <c r="F19" s="44"/>
    </row>
    <row r="20" s="1" customFormat="true" ht="27.75" hidden="false" customHeight="true" outlineLevel="0" collapsed="false">
      <c r="A20" s="45" t="s">
        <v>119</v>
      </c>
      <c r="B20" s="43" t="s">
        <v>120</v>
      </c>
      <c r="C20" s="38" t="n">
        <v>0.943797</v>
      </c>
      <c r="D20" s="38" t="n">
        <v>0.943797</v>
      </c>
      <c r="E20" s="38"/>
      <c r="F20" s="44"/>
    </row>
    <row r="21" s="1" customFormat="true" ht="27.75" hidden="false" customHeight="true" outlineLevel="0" collapsed="false">
      <c r="A21" s="42" t="s">
        <v>121</v>
      </c>
      <c r="B21" s="43" t="s">
        <v>122</v>
      </c>
      <c r="C21" s="38" t="n">
        <v>29.329343</v>
      </c>
      <c r="D21" s="38" t="n">
        <v>29.329343</v>
      </c>
      <c r="E21" s="38"/>
      <c r="F21" s="44"/>
    </row>
    <row r="22" s="1" customFormat="true" ht="27.75" hidden="false" customHeight="true" outlineLevel="0" collapsed="false">
      <c r="A22" s="45" t="s">
        <v>123</v>
      </c>
      <c r="B22" s="43" t="s">
        <v>124</v>
      </c>
      <c r="C22" s="38" t="n">
        <v>29.329343</v>
      </c>
      <c r="D22" s="38" t="n">
        <v>29.329343</v>
      </c>
      <c r="E22" s="38"/>
      <c r="F22" s="44"/>
    </row>
    <row r="23" s="1" customFormat="true" ht="27.75" hidden="false" customHeight="true" outlineLevel="0" collapsed="false">
      <c r="A23" s="45" t="s">
        <v>125</v>
      </c>
      <c r="B23" s="43" t="s">
        <v>126</v>
      </c>
      <c r="C23" s="38" t="n">
        <v>16.125762</v>
      </c>
      <c r="D23" s="38" t="n">
        <v>16.125762</v>
      </c>
      <c r="E23" s="38"/>
      <c r="F23" s="44"/>
    </row>
    <row r="24" s="1" customFormat="true" ht="27.75" hidden="false" customHeight="true" outlineLevel="0" collapsed="false">
      <c r="A24" s="45" t="s">
        <v>127</v>
      </c>
      <c r="B24" s="43" t="s">
        <v>128</v>
      </c>
      <c r="C24" s="38" t="n">
        <v>4.695781</v>
      </c>
      <c r="D24" s="38" t="n">
        <v>4.695781</v>
      </c>
      <c r="E24" s="38"/>
      <c r="F24" s="44"/>
    </row>
    <row r="25" s="1" customFormat="true" ht="27.75" hidden="false" customHeight="true" outlineLevel="0" collapsed="false">
      <c r="A25" s="45" t="s">
        <v>129</v>
      </c>
      <c r="B25" s="43" t="s">
        <v>130</v>
      </c>
      <c r="C25" s="38" t="n">
        <v>8.5078</v>
      </c>
      <c r="D25" s="38" t="n">
        <v>8.5078</v>
      </c>
      <c r="E25" s="38"/>
      <c r="F25" s="44"/>
    </row>
    <row r="26" s="1" customFormat="true" ht="27.75" hidden="false" customHeight="true" outlineLevel="0" collapsed="false">
      <c r="A26" s="42" t="s">
        <v>131</v>
      </c>
      <c r="B26" s="43" t="s">
        <v>132</v>
      </c>
      <c r="C26" s="38" t="n">
        <v>48.47226</v>
      </c>
      <c r="D26" s="38" t="n">
        <v>48.47226</v>
      </c>
      <c r="E26" s="38"/>
      <c r="F26" s="44"/>
    </row>
    <row r="27" s="1" customFormat="true" ht="27.75" hidden="false" customHeight="true" outlineLevel="0" collapsed="false">
      <c r="A27" s="45" t="s">
        <v>133</v>
      </c>
      <c r="B27" s="43" t="s">
        <v>134</v>
      </c>
      <c r="C27" s="38" t="n">
        <v>48.47226</v>
      </c>
      <c r="D27" s="38" t="n">
        <v>48.47226</v>
      </c>
      <c r="E27" s="38"/>
      <c r="F27" s="44"/>
    </row>
    <row r="28" s="1" customFormat="true" ht="27.75" hidden="false" customHeight="true" outlineLevel="0" collapsed="false">
      <c r="A28" s="45" t="s">
        <v>135</v>
      </c>
      <c r="B28" s="43" t="s">
        <v>136</v>
      </c>
      <c r="C28" s="38" t="n">
        <v>48.47226</v>
      </c>
      <c r="D28" s="38" t="n">
        <v>48.47226</v>
      </c>
      <c r="E28" s="38"/>
      <c r="F28" s="44"/>
    </row>
    <row r="29" s="1" customFormat="true" ht="27.75" hidden="false" customHeight="true" outlineLevel="0" collapsed="false">
      <c r="A29" s="42" t="s">
        <v>137</v>
      </c>
      <c r="B29" s="43" t="s">
        <v>138</v>
      </c>
      <c r="C29" s="38" t="n">
        <v>10.937226</v>
      </c>
      <c r="D29" s="38" t="n">
        <v>10.937226</v>
      </c>
      <c r="E29" s="38"/>
      <c r="F29" s="44"/>
    </row>
    <row r="30" s="1" customFormat="true" ht="27.75" hidden="false" customHeight="true" outlineLevel="0" collapsed="false">
      <c r="A30" s="45" t="s">
        <v>139</v>
      </c>
      <c r="B30" s="43" t="s">
        <v>140</v>
      </c>
      <c r="C30" s="38" t="n">
        <v>10.937226</v>
      </c>
      <c r="D30" s="38" t="n">
        <v>10.937226</v>
      </c>
      <c r="E30" s="38"/>
      <c r="F30" s="44"/>
    </row>
    <row r="31" s="1" customFormat="true" ht="27.75" hidden="false" customHeight="true" outlineLevel="0" collapsed="false">
      <c r="A31" s="45" t="s">
        <v>141</v>
      </c>
      <c r="B31" s="43" t="s">
        <v>142</v>
      </c>
      <c r="C31" s="38" t="n">
        <v>10.937226</v>
      </c>
      <c r="D31" s="38" t="n">
        <v>10.937226</v>
      </c>
      <c r="E31" s="38"/>
      <c r="F31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8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50</v>
      </c>
      <c r="B4" s="41"/>
      <c r="C4" s="41"/>
      <c r="D4" s="41" t="s">
        <v>15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52</v>
      </c>
      <c r="B5" s="41"/>
      <c r="C5" s="41" t="s">
        <v>21</v>
      </c>
      <c r="D5" s="41" t="s">
        <v>22</v>
      </c>
      <c r="E5" s="41" t="s">
        <v>79</v>
      </c>
      <c r="F5" s="41" t="s">
        <v>153</v>
      </c>
      <c r="G5" s="41" t="s">
        <v>154</v>
      </c>
      <c r="H5" s="41" t="s">
        <v>15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6</v>
      </c>
      <c r="B6" s="43"/>
      <c r="C6" s="39" t="n">
        <f aca="false">SUM(C7:C9)</f>
        <v>876.346895</v>
      </c>
      <c r="D6" s="43" t="s">
        <v>157</v>
      </c>
      <c r="E6" s="39" t="n">
        <f aca="false">SUM(E7:E34)</f>
        <v>876.346895</v>
      </c>
      <c r="F6" s="39" t="n">
        <f aca="false">SUM(F7:F35)</f>
        <v>876.346895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58</v>
      </c>
      <c r="B7" s="43"/>
      <c r="C7" s="38" t="n">
        <v>876.346895</v>
      </c>
      <c r="D7" s="43" t="s">
        <v>159</v>
      </c>
      <c r="E7" s="39" t="n">
        <f aca="false">SUM(F7:G7)</f>
        <v>689.71975</v>
      </c>
      <c r="F7" s="38" t="n">
        <v>689.71975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60</v>
      </c>
      <c r="B8" s="43"/>
      <c r="C8" s="50"/>
      <c r="D8" s="43" t="s">
        <v>161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62</v>
      </c>
      <c r="B9" s="43"/>
      <c r="C9" s="39"/>
      <c r="D9" s="51" t="s">
        <v>163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64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65</v>
      </c>
      <c r="B11" s="43"/>
      <c r="C11" s="53"/>
      <c r="D11" s="51" t="s">
        <v>166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58</v>
      </c>
      <c r="B12" s="43"/>
      <c r="C12" s="53"/>
      <c r="D12" s="51" t="s">
        <v>167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60</v>
      </c>
      <c r="B13" s="43"/>
      <c r="C13" s="53"/>
      <c r="D13" s="51" t="s">
        <v>168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62</v>
      </c>
      <c r="B14" s="43"/>
      <c r="C14" s="39"/>
      <c r="D14" s="51" t="s">
        <v>169</v>
      </c>
      <c r="E14" s="39" t="n">
        <f aca="false">SUM(F14:G14)</f>
        <v>97.888316</v>
      </c>
      <c r="F14" s="38" t="n">
        <v>97.888316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70</v>
      </c>
      <c r="E15" s="39" t="n">
        <f aca="false">SUM(F15:G15)</f>
        <v>29.329343</v>
      </c>
      <c r="F15" s="38" t="n">
        <v>29.329343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71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72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73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74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75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76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77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78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79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80</v>
      </c>
      <c r="E25" s="39" t="n">
        <f aca="false">SUM(F25:G25)</f>
        <v>48.47226</v>
      </c>
      <c r="F25" s="38" t="n">
        <v>48.47226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81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82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83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84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85</v>
      </c>
      <c r="E30" s="39" t="n">
        <f aca="false">SUM(F30:G30)</f>
        <v>10.937226</v>
      </c>
      <c r="F30" s="38" t="n">
        <v>10.937226</v>
      </c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86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87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88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89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90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91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92</v>
      </c>
      <c r="B37" s="60"/>
      <c r="C37" s="39" t="n">
        <f aca="false">C6</f>
        <v>876.346895</v>
      </c>
      <c r="D37" s="61" t="s">
        <v>193</v>
      </c>
      <c r="E37" s="39" t="n">
        <f aca="false">SUM(F37:G37)</f>
        <v>876.346895</v>
      </c>
      <c r="F37" s="39" t="n">
        <f aca="false">F6</f>
        <v>876.346895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94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9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45</v>
      </c>
      <c r="E4" s="32"/>
      <c r="F4" s="32"/>
      <c r="G4" s="35" t="s">
        <v>146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96</v>
      </c>
      <c r="F5" s="32" t="s">
        <v>197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876.346895</v>
      </c>
      <c r="D6" s="38" t="n">
        <v>618.762645</v>
      </c>
      <c r="E6" s="38" t="n">
        <v>590.562645</v>
      </c>
      <c r="F6" s="38" t="n">
        <v>28.2</v>
      </c>
      <c r="G6" s="38" t="n">
        <v>257.5842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689.71975</v>
      </c>
      <c r="D7" s="38" t="n">
        <v>432.1355</v>
      </c>
      <c r="E7" s="38" t="n">
        <v>403.9355</v>
      </c>
      <c r="F7" s="38" t="n">
        <v>28.2</v>
      </c>
      <c r="G7" s="38" t="n">
        <v>257.58425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167.7275</v>
      </c>
      <c r="D8" s="38" t="n">
        <v>152.7275</v>
      </c>
      <c r="E8" s="38" t="n">
        <v>152.7275</v>
      </c>
      <c r="F8" s="38"/>
      <c r="G8" s="38" t="n">
        <v>15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84.6727</v>
      </c>
      <c r="D9" s="38" t="n">
        <v>84.6727</v>
      </c>
      <c r="E9" s="38" t="n">
        <v>84.6727</v>
      </c>
      <c r="F9" s="38"/>
      <c r="G9" s="38"/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15</v>
      </c>
      <c r="D10" s="38"/>
      <c r="E10" s="38"/>
      <c r="F10" s="38"/>
      <c r="G10" s="38" t="n">
        <v>15</v>
      </c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68.0548</v>
      </c>
      <c r="D11" s="38" t="n">
        <v>68.0548</v>
      </c>
      <c r="E11" s="38" t="n">
        <v>68.0548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521.99225</v>
      </c>
      <c r="D12" s="38" t="n">
        <v>279.408</v>
      </c>
      <c r="E12" s="38" t="n">
        <v>251.208</v>
      </c>
      <c r="F12" s="38" t="n">
        <v>28.2</v>
      </c>
      <c r="G12" s="38" t="n">
        <v>242.58425</v>
      </c>
    </row>
    <row r="13" s="1" customFormat="true" ht="27" hidden="false" customHeight="true" outlineLevel="0" collapsed="false">
      <c r="A13" s="65" t="s">
        <v>105</v>
      </c>
      <c r="B13" s="37" t="s">
        <v>98</v>
      </c>
      <c r="C13" s="38" t="n">
        <v>358.408</v>
      </c>
      <c r="D13" s="38" t="n">
        <v>279.408</v>
      </c>
      <c r="E13" s="38" t="n">
        <v>251.208</v>
      </c>
      <c r="F13" s="38" t="n">
        <v>28.2</v>
      </c>
      <c r="G13" s="38" t="n">
        <v>79</v>
      </c>
    </row>
    <row r="14" s="1" customFormat="true" ht="27" hidden="false" customHeight="true" outlineLevel="0" collapsed="false">
      <c r="A14" s="65" t="s">
        <v>106</v>
      </c>
      <c r="B14" s="37" t="s">
        <v>100</v>
      </c>
      <c r="C14" s="38" t="n">
        <v>125.6</v>
      </c>
      <c r="D14" s="38"/>
      <c r="E14" s="38"/>
      <c r="F14" s="38"/>
      <c r="G14" s="38" t="n">
        <v>125.6</v>
      </c>
    </row>
    <row r="15" s="1" customFormat="true" ht="27" hidden="false" customHeight="true" outlineLevel="0" collapsed="false">
      <c r="A15" s="65" t="s">
        <v>107</v>
      </c>
      <c r="B15" s="37" t="s">
        <v>108</v>
      </c>
      <c r="C15" s="38" t="n">
        <v>37.98425</v>
      </c>
      <c r="D15" s="38"/>
      <c r="E15" s="38"/>
      <c r="F15" s="38"/>
      <c r="G15" s="38" t="n">
        <v>37.98425</v>
      </c>
    </row>
    <row r="16" s="1" customFormat="true" ht="27" hidden="false" customHeight="true" outlineLevel="0" collapsed="false">
      <c r="A16" s="64" t="s">
        <v>109</v>
      </c>
      <c r="B16" s="37" t="s">
        <v>110</v>
      </c>
      <c r="C16" s="38" t="n">
        <v>97.888316</v>
      </c>
      <c r="D16" s="38" t="n">
        <v>97.888316</v>
      </c>
      <c r="E16" s="38" t="n">
        <v>97.888316</v>
      </c>
      <c r="F16" s="38"/>
      <c r="G16" s="38"/>
    </row>
    <row r="17" s="1" customFormat="true" ht="27" hidden="false" customHeight="true" outlineLevel="0" collapsed="false">
      <c r="A17" s="65" t="s">
        <v>111</v>
      </c>
      <c r="B17" s="37" t="s">
        <v>112</v>
      </c>
      <c r="C17" s="38" t="n">
        <v>96.944519</v>
      </c>
      <c r="D17" s="38" t="n">
        <v>96.944519</v>
      </c>
      <c r="E17" s="38" t="n">
        <v>96.944519</v>
      </c>
      <c r="F17" s="38"/>
      <c r="G17" s="38"/>
    </row>
    <row r="18" s="1" customFormat="true" ht="27" hidden="false" customHeight="true" outlineLevel="0" collapsed="false">
      <c r="A18" s="65" t="s">
        <v>113</v>
      </c>
      <c r="B18" s="37" t="s">
        <v>114</v>
      </c>
      <c r="C18" s="38" t="n">
        <v>64.629679</v>
      </c>
      <c r="D18" s="38" t="n">
        <v>64.629679</v>
      </c>
      <c r="E18" s="38" t="n">
        <v>64.629679</v>
      </c>
      <c r="F18" s="38"/>
      <c r="G18" s="38"/>
    </row>
    <row r="19" s="1" customFormat="true" ht="27" hidden="false" customHeight="true" outlineLevel="0" collapsed="false">
      <c r="A19" s="65" t="s">
        <v>115</v>
      </c>
      <c r="B19" s="37" t="s">
        <v>116</v>
      </c>
      <c r="C19" s="38" t="n">
        <v>32.31484</v>
      </c>
      <c r="D19" s="38" t="n">
        <v>32.31484</v>
      </c>
      <c r="E19" s="38" t="n">
        <v>32.31484</v>
      </c>
      <c r="F19" s="38"/>
      <c r="G19" s="38"/>
    </row>
    <row r="20" s="1" customFormat="true" ht="27" hidden="false" customHeight="true" outlineLevel="0" collapsed="false">
      <c r="A20" s="65" t="s">
        <v>117</v>
      </c>
      <c r="B20" s="37" t="s">
        <v>118</v>
      </c>
      <c r="C20" s="38" t="n">
        <v>0.943797</v>
      </c>
      <c r="D20" s="38" t="n">
        <v>0.943797</v>
      </c>
      <c r="E20" s="38" t="n">
        <v>0.943797</v>
      </c>
      <c r="F20" s="38"/>
      <c r="G20" s="38"/>
    </row>
    <row r="21" s="1" customFormat="true" ht="27" hidden="false" customHeight="true" outlineLevel="0" collapsed="false">
      <c r="A21" s="65" t="s">
        <v>119</v>
      </c>
      <c r="B21" s="37" t="s">
        <v>120</v>
      </c>
      <c r="C21" s="38" t="n">
        <v>0.943797</v>
      </c>
      <c r="D21" s="38" t="n">
        <v>0.943797</v>
      </c>
      <c r="E21" s="38" t="n">
        <v>0.943797</v>
      </c>
      <c r="F21" s="38"/>
      <c r="G21" s="38"/>
    </row>
    <row r="22" s="1" customFormat="true" ht="27" hidden="false" customHeight="true" outlineLevel="0" collapsed="false">
      <c r="A22" s="64" t="s">
        <v>121</v>
      </c>
      <c r="B22" s="37" t="s">
        <v>122</v>
      </c>
      <c r="C22" s="38" t="n">
        <v>29.329343</v>
      </c>
      <c r="D22" s="38" t="n">
        <v>29.329343</v>
      </c>
      <c r="E22" s="38" t="n">
        <v>29.329343</v>
      </c>
      <c r="F22" s="38"/>
      <c r="G22" s="38"/>
    </row>
    <row r="23" s="1" customFormat="true" ht="27" hidden="false" customHeight="true" outlineLevel="0" collapsed="false">
      <c r="A23" s="65" t="s">
        <v>123</v>
      </c>
      <c r="B23" s="37" t="s">
        <v>124</v>
      </c>
      <c r="C23" s="38" t="n">
        <v>29.329343</v>
      </c>
      <c r="D23" s="38" t="n">
        <v>29.329343</v>
      </c>
      <c r="E23" s="38" t="n">
        <v>29.329343</v>
      </c>
      <c r="F23" s="38"/>
      <c r="G23" s="38"/>
    </row>
    <row r="24" s="1" customFormat="true" ht="27" hidden="false" customHeight="true" outlineLevel="0" collapsed="false">
      <c r="A24" s="65" t="s">
        <v>125</v>
      </c>
      <c r="B24" s="37" t="s">
        <v>126</v>
      </c>
      <c r="C24" s="38" t="n">
        <v>16.125762</v>
      </c>
      <c r="D24" s="38" t="n">
        <v>16.125762</v>
      </c>
      <c r="E24" s="38" t="n">
        <v>16.125762</v>
      </c>
      <c r="F24" s="38"/>
      <c r="G24" s="38"/>
    </row>
    <row r="25" s="1" customFormat="true" ht="27" hidden="false" customHeight="true" outlineLevel="0" collapsed="false">
      <c r="A25" s="65" t="s">
        <v>127</v>
      </c>
      <c r="B25" s="37" t="s">
        <v>128</v>
      </c>
      <c r="C25" s="38" t="n">
        <v>4.695781</v>
      </c>
      <c r="D25" s="38" t="n">
        <v>4.695781</v>
      </c>
      <c r="E25" s="38" t="n">
        <v>4.695781</v>
      </c>
      <c r="F25" s="38"/>
      <c r="G25" s="38"/>
    </row>
    <row r="26" s="1" customFormat="true" ht="27" hidden="false" customHeight="true" outlineLevel="0" collapsed="false">
      <c r="A26" s="65" t="s">
        <v>129</v>
      </c>
      <c r="B26" s="37" t="s">
        <v>130</v>
      </c>
      <c r="C26" s="38" t="n">
        <v>8.5078</v>
      </c>
      <c r="D26" s="38" t="n">
        <v>8.5078</v>
      </c>
      <c r="E26" s="38" t="n">
        <v>8.5078</v>
      </c>
      <c r="F26" s="38"/>
      <c r="G26" s="38"/>
    </row>
    <row r="27" s="1" customFormat="true" ht="27" hidden="false" customHeight="true" outlineLevel="0" collapsed="false">
      <c r="A27" s="64" t="s">
        <v>131</v>
      </c>
      <c r="B27" s="37" t="s">
        <v>132</v>
      </c>
      <c r="C27" s="38" t="n">
        <v>48.47226</v>
      </c>
      <c r="D27" s="38" t="n">
        <v>48.47226</v>
      </c>
      <c r="E27" s="38" t="n">
        <v>48.47226</v>
      </c>
      <c r="F27" s="38"/>
      <c r="G27" s="38"/>
    </row>
    <row r="28" s="1" customFormat="true" ht="27" hidden="false" customHeight="true" outlineLevel="0" collapsed="false">
      <c r="A28" s="65" t="s">
        <v>133</v>
      </c>
      <c r="B28" s="37" t="s">
        <v>134</v>
      </c>
      <c r="C28" s="38" t="n">
        <v>48.47226</v>
      </c>
      <c r="D28" s="38" t="n">
        <v>48.47226</v>
      </c>
      <c r="E28" s="38" t="n">
        <v>48.47226</v>
      </c>
      <c r="F28" s="38"/>
      <c r="G28" s="38"/>
    </row>
    <row r="29" s="1" customFormat="true" ht="27" hidden="false" customHeight="true" outlineLevel="0" collapsed="false">
      <c r="A29" s="65" t="s">
        <v>135</v>
      </c>
      <c r="B29" s="37" t="s">
        <v>136</v>
      </c>
      <c r="C29" s="38" t="n">
        <v>48.47226</v>
      </c>
      <c r="D29" s="38" t="n">
        <v>48.47226</v>
      </c>
      <c r="E29" s="38" t="n">
        <v>48.47226</v>
      </c>
      <c r="F29" s="38"/>
      <c r="G29" s="38"/>
    </row>
    <row r="30" s="1" customFormat="true" ht="27" hidden="false" customHeight="true" outlineLevel="0" collapsed="false">
      <c r="A30" s="64" t="s">
        <v>137</v>
      </c>
      <c r="B30" s="37" t="s">
        <v>138</v>
      </c>
      <c r="C30" s="38" t="n">
        <v>10.937226</v>
      </c>
      <c r="D30" s="38" t="n">
        <v>10.937226</v>
      </c>
      <c r="E30" s="38" t="n">
        <v>10.937226</v>
      </c>
      <c r="F30" s="38"/>
      <c r="G30" s="38"/>
    </row>
    <row r="31" s="1" customFormat="true" ht="27" hidden="false" customHeight="true" outlineLevel="0" collapsed="false">
      <c r="A31" s="65" t="s">
        <v>139</v>
      </c>
      <c r="B31" s="37" t="s">
        <v>140</v>
      </c>
      <c r="C31" s="38" t="n">
        <v>10.937226</v>
      </c>
      <c r="D31" s="38" t="n">
        <v>10.937226</v>
      </c>
      <c r="E31" s="38" t="n">
        <v>10.937226</v>
      </c>
      <c r="F31" s="38"/>
      <c r="G31" s="38"/>
    </row>
    <row r="32" s="1" customFormat="true" ht="27" hidden="false" customHeight="true" outlineLevel="0" collapsed="false">
      <c r="A32" s="65" t="s">
        <v>141</v>
      </c>
      <c r="B32" s="37" t="s">
        <v>142</v>
      </c>
      <c r="C32" s="38" t="n">
        <v>10.937226</v>
      </c>
      <c r="D32" s="38" t="n">
        <v>10.937226</v>
      </c>
      <c r="E32" s="38" t="n">
        <v>10.937226</v>
      </c>
      <c r="F32" s="38"/>
      <c r="G3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8</v>
      </c>
      <c r="E1" s="62"/>
    </row>
    <row r="2" s="1" customFormat="true" ht="32.25" hidden="false" customHeight="true" outlineLevel="0" collapsed="false">
      <c r="A2" s="29" t="s">
        <v>19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200</v>
      </c>
      <c r="B4" s="41"/>
      <c r="C4" s="41" t="s">
        <v>201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96</v>
      </c>
      <c r="E5" s="41" t="s">
        <v>197</v>
      </c>
    </row>
    <row r="6" s="1" customFormat="true" ht="18.75" hidden="false" customHeight="true" outlineLevel="0" collapsed="false">
      <c r="A6" s="43"/>
      <c r="B6" s="43" t="s">
        <v>79</v>
      </c>
      <c r="C6" s="38" t="n">
        <v>618.762645</v>
      </c>
      <c r="D6" s="38" t="n">
        <v>590.562645</v>
      </c>
      <c r="E6" s="38" t="n">
        <v>28.2</v>
      </c>
    </row>
    <row r="7" s="1" customFormat="true" ht="18.75" hidden="false" customHeight="true" outlineLevel="0" collapsed="false">
      <c r="A7" s="67" t="s">
        <v>202</v>
      </c>
      <c r="B7" s="43" t="s">
        <v>203</v>
      </c>
      <c r="C7" s="38" t="n">
        <v>579.625419</v>
      </c>
      <c r="D7" s="38" t="n">
        <v>579.625419</v>
      </c>
      <c r="E7" s="38"/>
    </row>
    <row r="8" s="1" customFormat="true" ht="18.75" hidden="false" customHeight="true" outlineLevel="0" collapsed="false">
      <c r="A8" s="43" t="s">
        <v>204</v>
      </c>
      <c r="B8" s="43" t="s">
        <v>205</v>
      </c>
      <c r="C8" s="38" t="n">
        <v>191.1444</v>
      </c>
      <c r="D8" s="38" t="n">
        <v>191.1444</v>
      </c>
      <c r="E8" s="38"/>
    </row>
    <row r="9" s="1" customFormat="true" ht="18.75" hidden="false" customHeight="true" outlineLevel="0" collapsed="false">
      <c r="A9" s="43" t="s">
        <v>206</v>
      </c>
      <c r="B9" s="43" t="s">
        <v>207</v>
      </c>
      <c r="C9" s="38" t="n">
        <v>72.2532</v>
      </c>
      <c r="D9" s="38" t="n">
        <v>72.2532</v>
      </c>
      <c r="E9" s="38"/>
    </row>
    <row r="10" s="1" customFormat="true" ht="18.75" hidden="false" customHeight="true" outlineLevel="0" collapsed="false">
      <c r="A10" s="43" t="s">
        <v>208</v>
      </c>
      <c r="B10" s="43" t="s">
        <v>209</v>
      </c>
      <c r="C10" s="38" t="n">
        <v>114.5935</v>
      </c>
      <c r="D10" s="38" t="n">
        <v>114.5935</v>
      </c>
      <c r="E10" s="38"/>
    </row>
    <row r="11" s="1" customFormat="true" ht="18.75" hidden="false" customHeight="true" outlineLevel="0" collapsed="false">
      <c r="A11" s="43" t="s">
        <v>210</v>
      </c>
      <c r="B11" s="43" t="s">
        <v>211</v>
      </c>
      <c r="C11" s="38" t="n">
        <v>25.936</v>
      </c>
      <c r="D11" s="38" t="n">
        <v>25.936</v>
      </c>
      <c r="E11" s="38"/>
    </row>
    <row r="12" s="1" customFormat="true" ht="18.75" hidden="false" customHeight="true" outlineLevel="0" collapsed="false">
      <c r="A12" s="43" t="s">
        <v>212</v>
      </c>
      <c r="B12" s="43" t="s">
        <v>213</v>
      </c>
      <c r="C12" s="38" t="n">
        <v>64.629679</v>
      </c>
      <c r="D12" s="38" t="n">
        <v>64.629679</v>
      </c>
      <c r="E12" s="38"/>
    </row>
    <row r="13" s="1" customFormat="true" ht="18.75" hidden="false" customHeight="true" outlineLevel="0" collapsed="false">
      <c r="A13" s="43" t="s">
        <v>214</v>
      </c>
      <c r="B13" s="43" t="s">
        <v>215</v>
      </c>
      <c r="C13" s="38" t="n">
        <v>32.31484</v>
      </c>
      <c r="D13" s="38" t="n">
        <v>32.31484</v>
      </c>
      <c r="E13" s="38"/>
    </row>
    <row r="14" s="1" customFormat="true" ht="18.75" hidden="false" customHeight="true" outlineLevel="0" collapsed="false">
      <c r="A14" s="43" t="s">
        <v>216</v>
      </c>
      <c r="B14" s="43" t="s">
        <v>217</v>
      </c>
      <c r="C14" s="38" t="n">
        <v>20.821543</v>
      </c>
      <c r="D14" s="38" t="n">
        <v>20.821543</v>
      </c>
      <c r="E14" s="38"/>
    </row>
    <row r="15" s="1" customFormat="true" ht="18.75" hidden="false" customHeight="true" outlineLevel="0" collapsed="false">
      <c r="A15" s="43" t="s">
        <v>218</v>
      </c>
      <c r="B15" s="43" t="s">
        <v>219</v>
      </c>
      <c r="C15" s="38" t="n">
        <v>8.5078</v>
      </c>
      <c r="D15" s="38" t="n">
        <v>8.5078</v>
      </c>
      <c r="E15" s="38"/>
    </row>
    <row r="16" s="1" customFormat="true" ht="18.75" hidden="false" customHeight="true" outlineLevel="0" collapsed="false">
      <c r="A16" s="43" t="s">
        <v>220</v>
      </c>
      <c r="B16" s="43" t="s">
        <v>221</v>
      </c>
      <c r="C16" s="38" t="n">
        <v>0.943797</v>
      </c>
      <c r="D16" s="38" t="n">
        <v>0.943797</v>
      </c>
      <c r="E16" s="38"/>
    </row>
    <row r="17" s="1" customFormat="true" ht="18.75" hidden="false" customHeight="true" outlineLevel="0" collapsed="false">
      <c r="A17" s="43" t="s">
        <v>222</v>
      </c>
      <c r="B17" s="43" t="s">
        <v>223</v>
      </c>
      <c r="C17" s="38" t="n">
        <v>48.47226</v>
      </c>
      <c r="D17" s="38" t="n">
        <v>48.47226</v>
      </c>
      <c r="E17" s="38"/>
    </row>
    <row r="18" s="1" customFormat="true" ht="18.75" hidden="false" customHeight="true" outlineLevel="0" collapsed="false">
      <c r="A18" s="43" t="s">
        <v>224</v>
      </c>
      <c r="B18" s="43" t="s">
        <v>225</v>
      </c>
      <c r="C18" s="38" t="n">
        <v>0.0084</v>
      </c>
      <c r="D18" s="38" t="n">
        <v>0.0084</v>
      </c>
      <c r="E18" s="38"/>
    </row>
    <row r="19" s="1" customFormat="true" ht="18.75" hidden="false" customHeight="true" outlineLevel="0" collapsed="false">
      <c r="A19" s="67" t="s">
        <v>226</v>
      </c>
      <c r="B19" s="43" t="s">
        <v>227</v>
      </c>
      <c r="C19" s="38" t="n">
        <v>33.047226</v>
      </c>
      <c r="D19" s="38" t="n">
        <v>4.847226</v>
      </c>
      <c r="E19" s="38" t="n">
        <v>28.2</v>
      </c>
    </row>
    <row r="20" s="1" customFormat="true" ht="18.75" hidden="false" customHeight="true" outlineLevel="0" collapsed="false">
      <c r="A20" s="43" t="s">
        <v>228</v>
      </c>
      <c r="B20" s="43" t="s">
        <v>229</v>
      </c>
      <c r="C20" s="38" t="n">
        <v>28.2</v>
      </c>
      <c r="D20" s="38"/>
      <c r="E20" s="38" t="n">
        <v>28.2</v>
      </c>
    </row>
    <row r="21" s="1" customFormat="true" ht="18.75" hidden="false" customHeight="true" outlineLevel="0" collapsed="false">
      <c r="A21" s="43" t="s">
        <v>230</v>
      </c>
      <c r="B21" s="43" t="s">
        <v>231</v>
      </c>
      <c r="C21" s="38" t="n">
        <v>4.847226</v>
      </c>
      <c r="D21" s="38" t="n">
        <v>4.847226</v>
      </c>
      <c r="E21" s="38"/>
    </row>
    <row r="22" s="1" customFormat="true" ht="18.75" hidden="false" customHeight="true" outlineLevel="0" collapsed="false">
      <c r="A22" s="67" t="s">
        <v>232</v>
      </c>
      <c r="B22" s="43" t="s">
        <v>233</v>
      </c>
      <c r="C22" s="38" t="n">
        <v>6.09</v>
      </c>
      <c r="D22" s="38" t="n">
        <v>6.09</v>
      </c>
      <c r="E22" s="38"/>
    </row>
    <row r="23" s="1" customFormat="true" ht="18.75" hidden="false" customHeight="true" outlineLevel="0" collapsed="false">
      <c r="A23" s="43" t="s">
        <v>234</v>
      </c>
      <c r="B23" s="43" t="s">
        <v>235</v>
      </c>
      <c r="C23" s="38" t="n">
        <v>6.09</v>
      </c>
      <c r="D23" s="38" t="n">
        <v>6.09</v>
      </c>
      <c r="E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36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8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3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45</v>
      </c>
      <c r="E5" s="32" t="s">
        <v>1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7:30:48Z</dcterms:created>
  <dc:creator/>
  <dc:description/>
  <dc:language>en-US</dc:language>
  <cp:lastModifiedBy>Administrator</cp:lastModifiedBy>
  <dcterms:modified xsi:type="dcterms:W3CDTF">2023-06-01T07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C41ABF6E940A9AACE8B797FDE555E_13</vt:lpwstr>
  </property>
  <property fmtid="{D5CDD505-2E9C-101B-9397-08002B2CF9AE}" pid="3" name="KSOProductBuildVer">
    <vt:lpwstr>2052-11.1.0.14309</vt:lpwstr>
  </property>
</Properties>
</file>