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79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正阳关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33</t>
    </r>
  </si>
  <si>
    <t xml:space="preserve">　宣传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399</t>
    </r>
  </si>
  <si>
    <t xml:space="preserve">　　其他宣传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9</t>
    </r>
  </si>
  <si>
    <t xml:space="preserve">　　群众文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799</t>
    </r>
  </si>
  <si>
    <t xml:space="preserve">　　其他就业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2</t>
    </r>
  </si>
  <si>
    <t xml:space="preserve">　大中型水库移民后期扶持基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202</t>
    </r>
  </si>
  <si>
    <t xml:space="preserve">　　基础设施建设和经济发展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599</t>
    </r>
  </si>
  <si>
    <t xml:space="preserve">　　其他巩固脱贫攻坚成果衔接乡村振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99</t>
    </r>
  </si>
  <si>
    <t xml:space="preserve">　其他农林水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406</t>
    </r>
  </si>
  <si>
    <t xml:space="preserve">　车辆购置税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0602</t>
    </r>
  </si>
  <si>
    <t xml:space="preserve">　　车辆购置税用于农村公路建设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40199</t>
    </r>
  </si>
  <si>
    <t xml:space="preserve">　　其他应急管理支出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213(</t>
    </r>
    <r>
      <rPr>
        <sz val="10"/>
        <color rgb="FF000000"/>
        <rFont val="Noto Sans"/>
        <family val="2"/>
      </rPr>
      <t xml:space="preserve">农林水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结余清理盘活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农业股</t>
    </r>
    <r>
      <rPr>
        <sz val="10"/>
        <color rgb="FF000000"/>
        <rFont val="宋体"/>
        <family val="0"/>
      </rPr>
      <t xml:space="preserve">)</t>
    </r>
  </si>
  <si>
    <t xml:space="preserve">其他运转类</t>
  </si>
  <si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县乡结算最后一笔汇款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农村户厕改造项目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盘活衔接资金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寿农组【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下半年乡镇政法委员工作津贴</t>
    </r>
  </si>
  <si>
    <t xml:space="preserve">车补、乡补等经费</t>
  </si>
  <si>
    <t xml:space="preserve">村干部人员报酬及养老保险</t>
  </si>
  <si>
    <t xml:space="preserve">大王庙仓库维修经费</t>
  </si>
  <si>
    <t xml:space="preserve">高校毕业生基层特定岗位人员工龄工资及住房公积金补助资金</t>
  </si>
  <si>
    <t xml:space="preserve">年初预算</t>
  </si>
  <si>
    <t xml:space="preserve">盘活存量拨付董圩村综合文化服务中心建设资金</t>
  </si>
  <si>
    <r>
      <rPr>
        <sz val="10"/>
        <color rgb="FF000000"/>
        <rFont val="Noto Sans"/>
        <family val="2"/>
      </rPr>
      <t xml:space="preserve">寿县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县级衔接资金</t>
    </r>
  </si>
  <si>
    <r>
      <rPr>
        <sz val="10"/>
        <color rgb="FF000000"/>
        <rFont val="Noto Sans"/>
        <family val="2"/>
      </rPr>
      <t xml:space="preserve">县乡、园区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体制结算资金</t>
    </r>
  </si>
  <si>
    <t xml:space="preserve">新时代文明实践中心试点工作专项经费</t>
  </si>
  <si>
    <t xml:space="preserve">养老服务站</t>
  </si>
  <si>
    <t xml:space="preserve">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专项工作经费</t>
  </si>
  <si>
    <t xml:space="preserve">　　台式计算机</t>
  </si>
  <si>
    <t xml:space="preserve">　　便携式计算机</t>
  </si>
  <si>
    <t xml:space="preserve">　　液晶显示器</t>
  </si>
  <si>
    <t xml:space="preserve">　　复印机</t>
  </si>
  <si>
    <t xml:space="preserve">　　多功能一体机</t>
  </si>
  <si>
    <t xml:space="preserve">　　空调机组</t>
  </si>
  <si>
    <t xml:space="preserve">　　视频监控设备</t>
  </si>
  <si>
    <t xml:space="preserve">　　其他电子和通信测量仪器</t>
  </si>
  <si>
    <t xml:space="preserve">　　保险柜</t>
  </si>
  <si>
    <t xml:space="preserve">　　组合家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314</v>
      </c>
      <c r="B1" s="12"/>
      <c r="C1" s="12"/>
      <c r="D1" s="12"/>
    </row>
    <row r="2" s="1" customFormat="true" ht="45" hidden="false" customHeight="true" outlineLevel="0" collapsed="false">
      <c r="A2" s="11" t="s">
        <v>31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31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213</v>
      </c>
      <c r="F5" s="32" t="s">
        <v>21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317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3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31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320</v>
      </c>
      <c r="B4" s="35" t="s">
        <v>321</v>
      </c>
      <c r="C4" s="32" t="s">
        <v>322</v>
      </c>
      <c r="D4" s="32" t="s">
        <v>79</v>
      </c>
      <c r="E4" s="32" t="s">
        <v>323</v>
      </c>
      <c r="F4" s="32"/>
      <c r="G4" s="32"/>
      <c r="H4" s="32" t="s">
        <v>324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179.364176</v>
      </c>
      <c r="E6" s="38" t="n">
        <v>1179.36417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25</v>
      </c>
      <c r="B7" s="36" t="s">
        <v>326</v>
      </c>
      <c r="C7" s="37" t="s">
        <v>1</v>
      </c>
      <c r="D7" s="38" t="n">
        <v>49.48</v>
      </c>
      <c r="E7" s="38" t="n">
        <v>49.48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27</v>
      </c>
      <c r="B8" s="36" t="s">
        <v>328</v>
      </c>
      <c r="C8" s="37" t="s">
        <v>1</v>
      </c>
      <c r="D8" s="38" t="n">
        <v>131.952428</v>
      </c>
      <c r="E8" s="38" t="n">
        <v>131.952428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25</v>
      </c>
      <c r="B9" s="36" t="s">
        <v>329</v>
      </c>
      <c r="C9" s="37" t="s">
        <v>1</v>
      </c>
      <c r="D9" s="38" t="n">
        <v>9.25</v>
      </c>
      <c r="E9" s="38" t="n">
        <v>9.2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25</v>
      </c>
      <c r="B10" s="36" t="s">
        <v>330</v>
      </c>
      <c r="C10" s="37" t="s">
        <v>1</v>
      </c>
      <c r="D10" s="38" t="n">
        <v>59</v>
      </c>
      <c r="E10" s="38" t="n">
        <v>59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25</v>
      </c>
      <c r="B11" s="36" t="s">
        <v>331</v>
      </c>
      <c r="C11" s="37" t="s">
        <v>1</v>
      </c>
      <c r="D11" s="38" t="n">
        <v>0.72</v>
      </c>
      <c r="E11" s="38" t="n">
        <v>0.72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25</v>
      </c>
      <c r="B12" s="37" t="s">
        <v>332</v>
      </c>
      <c r="C12" s="37" t="s">
        <v>1</v>
      </c>
      <c r="D12" s="38" t="n">
        <v>87.92</v>
      </c>
      <c r="E12" s="38" t="n">
        <v>87.92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25</v>
      </c>
      <c r="B13" s="37" t="s">
        <v>333</v>
      </c>
      <c r="C13" s="37" t="s">
        <v>1</v>
      </c>
      <c r="D13" s="38" t="n">
        <v>9.318223</v>
      </c>
      <c r="E13" s="38" t="n">
        <v>9.318223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25</v>
      </c>
      <c r="B14" s="37" t="s">
        <v>334</v>
      </c>
      <c r="C14" s="37" t="s">
        <v>1</v>
      </c>
      <c r="D14" s="38" t="n">
        <v>0.024775</v>
      </c>
      <c r="E14" s="38" t="n">
        <v>0.024775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25</v>
      </c>
      <c r="B15" s="37" t="s">
        <v>335</v>
      </c>
      <c r="C15" s="37" t="s">
        <v>1</v>
      </c>
      <c r="D15" s="38" t="n">
        <v>0.8487</v>
      </c>
      <c r="E15" s="38" t="n">
        <v>0.8487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27</v>
      </c>
      <c r="B16" s="37" t="s">
        <v>336</v>
      </c>
      <c r="C16" s="37" t="s">
        <v>1</v>
      </c>
      <c r="D16" s="38" t="n">
        <v>32.7368</v>
      </c>
      <c r="E16" s="38" t="n">
        <v>32.7368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25</v>
      </c>
      <c r="B17" s="37" t="s">
        <v>337</v>
      </c>
      <c r="C17" s="37" t="s">
        <v>1</v>
      </c>
      <c r="D17" s="38" t="n">
        <v>18</v>
      </c>
      <c r="E17" s="38" t="n">
        <v>18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25</v>
      </c>
      <c r="B18" s="37" t="s">
        <v>338</v>
      </c>
      <c r="C18" s="37" t="s">
        <v>1</v>
      </c>
      <c r="D18" s="38" t="n">
        <v>25.6</v>
      </c>
      <c r="E18" s="38" t="n">
        <v>25.6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25</v>
      </c>
      <c r="B19" s="37" t="s">
        <v>339</v>
      </c>
      <c r="C19" s="37" t="s">
        <v>1</v>
      </c>
      <c r="D19" s="38" t="n">
        <v>397</v>
      </c>
      <c r="E19" s="38" t="n">
        <v>397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25</v>
      </c>
      <c r="B20" s="37" t="s">
        <v>340</v>
      </c>
      <c r="C20" s="37" t="s">
        <v>1</v>
      </c>
      <c r="D20" s="38" t="n">
        <v>2</v>
      </c>
      <c r="E20" s="38" t="n">
        <v>2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325</v>
      </c>
      <c r="B21" s="37" t="s">
        <v>341</v>
      </c>
      <c r="C21" s="37" t="s">
        <v>1</v>
      </c>
      <c r="D21" s="38" t="n">
        <v>40</v>
      </c>
      <c r="E21" s="38" t="n">
        <v>40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327</v>
      </c>
      <c r="B22" s="37" t="s">
        <v>342</v>
      </c>
      <c r="C22" s="37" t="s">
        <v>1</v>
      </c>
      <c r="D22" s="38" t="n">
        <v>315.51325</v>
      </c>
      <c r="E22" s="38" t="n">
        <v>315.51325</v>
      </c>
      <c r="F22" s="38"/>
      <c r="G22" s="39"/>
      <c r="H22" s="39"/>
      <c r="I22" s="39"/>
      <c r="J22" s="39"/>
      <c r="K22" s="38"/>
      <c r="L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4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4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345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40</v>
      </c>
      <c r="C5" s="50" t="n">
        <v>40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40</v>
      </c>
      <c r="C6" s="50" t="n">
        <v>40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346</v>
      </c>
      <c r="B7" s="50" t="n">
        <v>40</v>
      </c>
      <c r="C7" s="50" t="n">
        <v>40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347</v>
      </c>
      <c r="B8" s="50" t="n">
        <v>18</v>
      </c>
      <c r="C8" s="50" t="n">
        <v>18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348</v>
      </c>
      <c r="B9" s="50" t="n">
        <v>3.75</v>
      </c>
      <c r="C9" s="50" t="n">
        <v>3.75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349</v>
      </c>
      <c r="B10" s="50" t="n">
        <v>0.92</v>
      </c>
      <c r="C10" s="50" t="n">
        <v>0.92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350</v>
      </c>
      <c r="B11" s="50" t="n">
        <v>4.5</v>
      </c>
      <c r="C11" s="50" t="n">
        <v>4.5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351</v>
      </c>
      <c r="B12" s="50" t="n">
        <v>3.7</v>
      </c>
      <c r="C12" s="50" t="n">
        <v>3.7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352</v>
      </c>
      <c r="B13" s="50" t="n">
        <v>2.8</v>
      </c>
      <c r="C13" s="50" t="n">
        <v>2.8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353</v>
      </c>
      <c r="B14" s="50" t="n">
        <v>0.24</v>
      </c>
      <c r="C14" s="50" t="n">
        <v>0.24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354</v>
      </c>
      <c r="B15" s="50" t="n">
        <v>2.05</v>
      </c>
      <c r="C15" s="50" t="n">
        <v>2.05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355</v>
      </c>
      <c r="B16" s="50" t="n">
        <v>0.68</v>
      </c>
      <c r="C16" s="50" t="n">
        <v>0.68</v>
      </c>
      <c r="D16" s="50"/>
      <c r="E16" s="53"/>
      <c r="F16" s="50"/>
      <c r="G16" s="38"/>
    </row>
    <row r="17" s="1" customFormat="true" ht="23.25" hidden="false" customHeight="true" outlineLevel="0" collapsed="false">
      <c r="A17" s="80" t="s">
        <v>356</v>
      </c>
      <c r="B17" s="50" t="n">
        <v>3.36</v>
      </c>
      <c r="C17" s="50" t="n">
        <v>3.36</v>
      </c>
      <c r="D17" s="50"/>
      <c r="E17" s="53"/>
      <c r="F17" s="50"/>
      <c r="G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57</v>
      </c>
    </row>
    <row r="2" s="1" customFormat="true" ht="30" hidden="false" customHeight="true" outlineLevel="0" collapsed="false">
      <c r="A2" s="29" t="s">
        <v>35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321</v>
      </c>
      <c r="B4" s="81" t="s">
        <v>359</v>
      </c>
      <c r="C4" s="81" t="s">
        <v>360</v>
      </c>
      <c r="D4" s="81" t="s">
        <v>361</v>
      </c>
      <c r="E4" s="81" t="s">
        <v>362</v>
      </c>
      <c r="F4" s="81" t="s">
        <v>363</v>
      </c>
      <c r="G4" s="60" t="s">
        <v>364</v>
      </c>
      <c r="H4" s="60" t="s">
        <v>365</v>
      </c>
      <c r="I4" s="60" t="s">
        <v>366</v>
      </c>
      <c r="J4" s="60" t="s">
        <v>367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2"/>
      <c r="C11" s="82"/>
      <c r="D11" s="82"/>
    </row>
    <row r="12" s="1" customFormat="true" ht="12.75" hidden="false" customHeight="true" outlineLevel="0" collapsed="false">
      <c r="A12" s="82"/>
      <c r="C12" s="82"/>
      <c r="D12" s="82"/>
    </row>
    <row r="13" s="1" customFormat="true" ht="12.75" hidden="false" customHeight="true" outlineLevel="0" collapsed="false">
      <c r="A13" s="82"/>
      <c r="C13" s="82"/>
      <c r="D13" s="82"/>
    </row>
    <row r="14" s="1" customFormat="true" ht="12.75" hidden="false" customHeight="true" outlineLevel="0" collapsed="false">
      <c r="A14" s="82"/>
      <c r="C14" s="82"/>
      <c r="D14" s="82"/>
      <c r="E14" s="28"/>
    </row>
    <row r="15" s="1" customFormat="true" ht="12.75" hidden="false" customHeight="true" outlineLevel="0" collapsed="false">
      <c r="A15" s="82"/>
      <c r="C15" s="82"/>
      <c r="D15" s="82"/>
      <c r="E15" s="28"/>
    </row>
    <row r="16" s="1" customFormat="true" ht="12.7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68</v>
      </c>
      <c r="B1" s="12"/>
      <c r="G1" s="62"/>
    </row>
    <row r="2" s="1" customFormat="true" ht="39.75" hidden="false" customHeight="true" outlineLevel="0" collapsed="false">
      <c r="A2" s="29" t="s">
        <v>369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370</v>
      </c>
      <c r="E3" s="13"/>
      <c r="F3" s="13"/>
    </row>
    <row r="4" s="1" customFormat="true" ht="42" hidden="false" customHeight="true" outlineLevel="0" collapsed="false">
      <c r="A4" s="41" t="s">
        <v>321</v>
      </c>
      <c r="B4" s="84" t="s">
        <v>371</v>
      </c>
      <c r="C4" s="35" t="s">
        <v>372</v>
      </c>
      <c r="D4" s="84" t="s">
        <v>373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26.6</v>
      </c>
      <c r="C5" s="38"/>
      <c r="D5" s="38"/>
    </row>
    <row r="6" s="1" customFormat="true" ht="42" hidden="false" customHeight="true" outlineLevel="0" collapsed="false">
      <c r="A6" s="67" t="s">
        <v>374</v>
      </c>
      <c r="B6" s="38"/>
      <c r="C6" s="38"/>
      <c r="D6" s="38"/>
    </row>
    <row r="7" s="1" customFormat="true" ht="42" hidden="false" customHeight="true" outlineLevel="0" collapsed="false">
      <c r="A7" s="67" t="s">
        <v>375</v>
      </c>
      <c r="B7" s="38" t="n">
        <v>11.4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76</v>
      </c>
      <c r="B8" s="38" t="n">
        <v>15.2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77</v>
      </c>
      <c r="B9" s="38" t="n">
        <v>15.2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78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948.201345</v>
      </c>
      <c r="C6" s="17" t="s">
        <v>24</v>
      </c>
      <c r="D6" s="18" t="n">
        <v>1052.62686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948.201345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 t="n">
        <v>272.60952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 t="n">
        <v>18.81751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22.78976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 t="n">
        <v>6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 t="n">
        <v>736.42407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 t="n">
        <v>263.17275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7.41198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 t="n">
        <v>0.02477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 t="n">
        <v>135.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948.201345</v>
      </c>
      <c r="C35" s="24" t="s">
        <v>65</v>
      </c>
      <c r="D35" s="20" t="n">
        <f aca="false">SUM(D6:D34)</f>
        <v>2819.3772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948.201345</v>
      </c>
      <c r="C45" s="24" t="s">
        <v>74</v>
      </c>
      <c r="D45" s="20" t="n">
        <f aca="false">D35</f>
        <v>2819.3772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819.37726</v>
      </c>
      <c r="D7" s="38" t="n">
        <v>2819.37726</v>
      </c>
      <c r="E7" s="38" t="n">
        <v>1948.20134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052.626868</v>
      </c>
      <c r="D8" s="38" t="n">
        <v>1052.626868</v>
      </c>
      <c r="E8" s="38" t="n">
        <v>1036.71707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034.717073</v>
      </c>
      <c r="D9" s="38" t="n">
        <v>1034.717073</v>
      </c>
      <c r="E9" s="38" t="n">
        <v>1034.71707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74.991283</v>
      </c>
      <c r="D10" s="38" t="n">
        <v>674.991283</v>
      </c>
      <c r="E10" s="38" t="n">
        <v>674.99128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264.24425</v>
      </c>
      <c r="D11" s="38" t="n">
        <v>264.24425</v>
      </c>
      <c r="E11" s="38" t="n">
        <v>264.2442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95.48154</v>
      </c>
      <c r="D12" s="38" t="n">
        <v>95.48154</v>
      </c>
      <c r="E12" s="38" t="n">
        <v>95.4815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7.909795</v>
      </c>
      <c r="D13" s="38" t="n">
        <v>7.909795</v>
      </c>
      <c r="E13" s="38"/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7.909795</v>
      </c>
      <c r="D14" s="38" t="n">
        <v>7.909795</v>
      </c>
      <c r="E14" s="38"/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2</v>
      </c>
      <c r="D15" s="38" t="n">
        <v>2</v>
      </c>
      <c r="E15" s="38" t="n">
        <v>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</v>
      </c>
      <c r="D16" s="38" t="n">
        <v>2</v>
      </c>
      <c r="E16" s="38" t="n">
        <v>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8</v>
      </c>
      <c r="D17" s="38" t="n">
        <v>8</v>
      </c>
      <c r="E17" s="38"/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8</v>
      </c>
      <c r="D18" s="38" t="n">
        <v>8</v>
      </c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272.609528</v>
      </c>
      <c r="D19" s="38" t="n">
        <v>272.609528</v>
      </c>
      <c r="E19" s="38" t="n">
        <v>272.60952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272.609528</v>
      </c>
      <c r="D20" s="38" t="n">
        <v>272.609528</v>
      </c>
      <c r="E20" s="38" t="n">
        <v>272.60952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272.609528</v>
      </c>
      <c r="D21" s="38" t="n">
        <v>272.609528</v>
      </c>
      <c r="E21" s="38" t="n">
        <v>272.60952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18.817515</v>
      </c>
      <c r="D22" s="38" t="n">
        <v>18.817515</v>
      </c>
      <c r="E22" s="38" t="n">
        <v>1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8.817515</v>
      </c>
      <c r="D23" s="38" t="n">
        <v>18.817515</v>
      </c>
      <c r="E23" s="38" t="n">
        <v>1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0.817515</v>
      </c>
      <c r="D24" s="38" t="n">
        <v>0.817515</v>
      </c>
      <c r="E24" s="38"/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8</v>
      </c>
      <c r="D25" s="38" t="n">
        <v>18</v>
      </c>
      <c r="E25" s="38" t="n">
        <v>1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29</v>
      </c>
      <c r="B26" s="37" t="s">
        <v>130</v>
      </c>
      <c r="C26" s="38" t="n">
        <v>222.789764</v>
      </c>
      <c r="D26" s="38" t="n">
        <v>222.789764</v>
      </c>
      <c r="E26" s="38" t="n">
        <v>163.78976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22.941064</v>
      </c>
      <c r="D27" s="38" t="n">
        <v>122.941064</v>
      </c>
      <c r="E27" s="38" t="n">
        <v>122.94106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8.1171</v>
      </c>
      <c r="D28" s="38" t="n">
        <v>8.1171</v>
      </c>
      <c r="E28" s="38" t="n">
        <v>8.117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76.549309</v>
      </c>
      <c r="D29" s="38" t="n">
        <v>76.549309</v>
      </c>
      <c r="E29" s="38" t="n">
        <v>76.549309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38.274655</v>
      </c>
      <c r="D30" s="38" t="n">
        <v>38.274655</v>
      </c>
      <c r="E30" s="38" t="n">
        <v>38.274655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0.8487</v>
      </c>
      <c r="D31" s="38" t="n">
        <v>0.8487</v>
      </c>
      <c r="E31" s="38" t="n">
        <v>0.8487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0.8487</v>
      </c>
      <c r="D32" s="38" t="n">
        <v>0.8487</v>
      </c>
      <c r="E32" s="38" t="n">
        <v>0.848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40</v>
      </c>
      <c r="D33" s="38" t="n">
        <v>40</v>
      </c>
      <c r="E33" s="38" t="n">
        <v>40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46</v>
      </c>
      <c r="C34" s="38" t="n">
        <v>40</v>
      </c>
      <c r="D34" s="38" t="n">
        <v>40</v>
      </c>
      <c r="E34" s="38" t="n">
        <v>40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59</v>
      </c>
      <c r="D35" s="38" t="n">
        <v>59</v>
      </c>
      <c r="E35" s="38"/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9</v>
      </c>
      <c r="B36" s="37" t="s">
        <v>150</v>
      </c>
      <c r="C36" s="38" t="n">
        <v>59</v>
      </c>
      <c r="D36" s="38" t="n">
        <v>59</v>
      </c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6" t="s">
        <v>151</v>
      </c>
      <c r="B37" s="37" t="s">
        <v>152</v>
      </c>
      <c r="C37" s="38" t="n">
        <v>60</v>
      </c>
      <c r="D37" s="38" t="n">
        <v>60</v>
      </c>
      <c r="E37" s="38"/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3</v>
      </c>
      <c r="B38" s="37" t="s">
        <v>154</v>
      </c>
      <c r="C38" s="38" t="n">
        <v>60</v>
      </c>
      <c r="D38" s="38" t="n">
        <v>60</v>
      </c>
      <c r="E38" s="38"/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5</v>
      </c>
      <c r="B39" s="37" t="s">
        <v>156</v>
      </c>
      <c r="C39" s="38" t="n">
        <v>50</v>
      </c>
      <c r="D39" s="38" t="n">
        <v>50</v>
      </c>
      <c r="E39" s="38"/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7</v>
      </c>
      <c r="B40" s="37" t="s">
        <v>158</v>
      </c>
      <c r="C40" s="38" t="n">
        <v>10</v>
      </c>
      <c r="D40" s="38" t="n">
        <v>10</v>
      </c>
      <c r="E40" s="38"/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59</v>
      </c>
      <c r="B41" s="37" t="s">
        <v>160</v>
      </c>
      <c r="C41" s="38" t="n">
        <v>736.424072</v>
      </c>
      <c r="D41" s="38" t="n">
        <v>736.424072</v>
      </c>
      <c r="E41" s="38" t="n">
        <v>399.648223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1</v>
      </c>
      <c r="B42" s="37" t="s">
        <v>162</v>
      </c>
      <c r="C42" s="38" t="n">
        <v>309.52</v>
      </c>
      <c r="D42" s="38" t="n">
        <v>309.52</v>
      </c>
      <c r="E42" s="38" t="n">
        <v>58.73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3</v>
      </c>
      <c r="B43" s="37" t="s">
        <v>164</v>
      </c>
      <c r="C43" s="38" t="n">
        <v>100.83</v>
      </c>
      <c r="D43" s="38" t="n">
        <v>100.83</v>
      </c>
      <c r="E43" s="38"/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5</v>
      </c>
      <c r="B44" s="37" t="s">
        <v>166</v>
      </c>
      <c r="C44" s="38" t="n">
        <v>89.05</v>
      </c>
      <c r="D44" s="38" t="n">
        <v>89.05</v>
      </c>
      <c r="E44" s="38" t="n">
        <v>9.25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7</v>
      </c>
      <c r="B45" s="37" t="s">
        <v>168</v>
      </c>
      <c r="C45" s="38" t="n">
        <v>49.48</v>
      </c>
      <c r="D45" s="38" t="n">
        <v>49.48</v>
      </c>
      <c r="E45" s="38" t="n">
        <v>49.48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69</v>
      </c>
      <c r="B46" s="37" t="s">
        <v>170</v>
      </c>
      <c r="C46" s="38" t="n">
        <v>70.16</v>
      </c>
      <c r="D46" s="38" t="n">
        <v>70.16</v>
      </c>
      <c r="E46" s="38"/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7" t="s">
        <v>171</v>
      </c>
      <c r="B47" s="37" t="s">
        <v>172</v>
      </c>
      <c r="C47" s="38" t="n">
        <v>150.585849</v>
      </c>
      <c r="D47" s="38" t="n">
        <v>150.585849</v>
      </c>
      <c r="E47" s="38" t="n">
        <v>84.6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7" t="s">
        <v>173</v>
      </c>
      <c r="B48" s="37" t="s">
        <v>174</v>
      </c>
      <c r="C48" s="38" t="n">
        <v>91.585849</v>
      </c>
      <c r="D48" s="38" t="n">
        <v>91.585849</v>
      </c>
      <c r="E48" s="38" t="n">
        <v>25.6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7" t="s">
        <v>175</v>
      </c>
      <c r="B49" s="37" t="s">
        <v>176</v>
      </c>
      <c r="C49" s="38" t="n">
        <v>59</v>
      </c>
      <c r="D49" s="38" t="n">
        <v>59</v>
      </c>
      <c r="E49" s="38" t="n">
        <v>59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  <row r="50" s="1" customFormat="true" ht="27.75" hidden="false" customHeight="true" outlineLevel="0" collapsed="false">
      <c r="A50" s="37" t="s">
        <v>177</v>
      </c>
      <c r="B50" s="37" t="s">
        <v>178</v>
      </c>
      <c r="C50" s="38" t="n">
        <v>29.318223</v>
      </c>
      <c r="D50" s="38" t="n">
        <v>29.318223</v>
      </c>
      <c r="E50" s="38" t="n">
        <v>9.318223</v>
      </c>
      <c r="F50" s="38"/>
      <c r="G50" s="39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8"/>
    </row>
    <row r="51" s="1" customFormat="true" ht="27.75" hidden="false" customHeight="true" outlineLevel="0" collapsed="false">
      <c r="A51" s="37" t="s">
        <v>179</v>
      </c>
      <c r="B51" s="37" t="s">
        <v>180</v>
      </c>
      <c r="C51" s="38" t="n">
        <v>9.318223</v>
      </c>
      <c r="D51" s="38" t="n">
        <v>9.318223</v>
      </c>
      <c r="E51" s="38" t="n">
        <v>9.318223</v>
      </c>
      <c r="F51" s="38"/>
      <c r="G51" s="39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8"/>
    </row>
    <row r="52" s="1" customFormat="true" ht="27.75" hidden="false" customHeight="true" outlineLevel="0" collapsed="false">
      <c r="A52" s="37" t="s">
        <v>181</v>
      </c>
      <c r="B52" s="37" t="s">
        <v>182</v>
      </c>
      <c r="C52" s="38" t="n">
        <v>20</v>
      </c>
      <c r="D52" s="38" t="n">
        <v>20</v>
      </c>
      <c r="E52" s="38"/>
      <c r="F52" s="38"/>
      <c r="G52" s="39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8"/>
    </row>
    <row r="53" s="1" customFormat="true" ht="27.75" hidden="false" customHeight="true" outlineLevel="0" collapsed="false">
      <c r="A53" s="37" t="s">
        <v>183</v>
      </c>
      <c r="B53" s="37" t="s">
        <v>184</v>
      </c>
      <c r="C53" s="38" t="n">
        <v>247</v>
      </c>
      <c r="D53" s="38" t="n">
        <v>247</v>
      </c>
      <c r="E53" s="38" t="n">
        <v>247</v>
      </c>
      <c r="F53" s="38"/>
      <c r="G53" s="39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8"/>
    </row>
    <row r="54" s="1" customFormat="true" ht="27.75" hidden="false" customHeight="true" outlineLevel="0" collapsed="false">
      <c r="A54" s="37" t="s">
        <v>185</v>
      </c>
      <c r="B54" s="37" t="s">
        <v>186</v>
      </c>
      <c r="C54" s="38" t="n">
        <v>247</v>
      </c>
      <c r="D54" s="38" t="n">
        <v>247</v>
      </c>
      <c r="E54" s="38" t="n">
        <v>247</v>
      </c>
      <c r="F54" s="38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8"/>
    </row>
    <row r="55" s="1" customFormat="true" ht="27.75" hidden="false" customHeight="true" outlineLevel="0" collapsed="false">
      <c r="A55" s="36" t="s">
        <v>187</v>
      </c>
      <c r="B55" s="37" t="s">
        <v>188</v>
      </c>
      <c r="C55" s="38" t="n">
        <v>263.172756</v>
      </c>
      <c r="D55" s="38" t="n">
        <v>263.172756</v>
      </c>
      <c r="E55" s="38"/>
      <c r="F55" s="38"/>
      <c r="G55" s="39"/>
      <c r="H55" s="38"/>
      <c r="I55" s="38"/>
      <c r="J55" s="38"/>
      <c r="K55" s="38"/>
      <c r="L55" s="38"/>
      <c r="M55" s="38"/>
      <c r="N55" s="38"/>
      <c r="O55" s="39"/>
      <c r="P55" s="39"/>
      <c r="Q55" s="39"/>
      <c r="R55" s="39"/>
      <c r="S55" s="39"/>
      <c r="T55" s="38"/>
    </row>
    <row r="56" s="1" customFormat="true" ht="27.75" hidden="false" customHeight="true" outlineLevel="0" collapsed="false">
      <c r="A56" s="37" t="s">
        <v>189</v>
      </c>
      <c r="B56" s="37" t="s">
        <v>190</v>
      </c>
      <c r="C56" s="38" t="n">
        <v>263.172756</v>
      </c>
      <c r="D56" s="38" t="n">
        <v>263.172756</v>
      </c>
      <c r="E56" s="38"/>
      <c r="F56" s="38"/>
      <c r="G56" s="39"/>
      <c r="H56" s="38"/>
      <c r="I56" s="38"/>
      <c r="J56" s="38"/>
      <c r="K56" s="38"/>
      <c r="L56" s="38"/>
      <c r="M56" s="38"/>
      <c r="N56" s="38"/>
      <c r="O56" s="39"/>
      <c r="P56" s="39"/>
      <c r="Q56" s="39"/>
      <c r="R56" s="39"/>
      <c r="S56" s="39"/>
      <c r="T56" s="38"/>
    </row>
    <row r="57" s="1" customFormat="true" ht="27.75" hidden="false" customHeight="true" outlineLevel="0" collapsed="false">
      <c r="A57" s="37" t="s">
        <v>191</v>
      </c>
      <c r="B57" s="37" t="s">
        <v>192</v>
      </c>
      <c r="C57" s="38" t="n">
        <v>263.172756</v>
      </c>
      <c r="D57" s="38" t="n">
        <v>263.172756</v>
      </c>
      <c r="E57" s="38"/>
      <c r="F57" s="38"/>
      <c r="G57" s="39"/>
      <c r="H57" s="38"/>
      <c r="I57" s="38"/>
      <c r="J57" s="38"/>
      <c r="K57" s="38"/>
      <c r="L57" s="38"/>
      <c r="M57" s="38"/>
      <c r="N57" s="38"/>
      <c r="O57" s="39"/>
      <c r="P57" s="39"/>
      <c r="Q57" s="39"/>
      <c r="R57" s="39"/>
      <c r="S57" s="39"/>
      <c r="T57" s="38"/>
    </row>
    <row r="58" s="1" customFormat="true" ht="27.75" hidden="false" customHeight="true" outlineLevel="0" collapsed="false">
      <c r="A58" s="36" t="s">
        <v>193</v>
      </c>
      <c r="B58" s="37" t="s">
        <v>194</v>
      </c>
      <c r="C58" s="38" t="n">
        <v>57.411982</v>
      </c>
      <c r="D58" s="38" t="n">
        <v>57.411982</v>
      </c>
      <c r="E58" s="38" t="n">
        <v>57.411982</v>
      </c>
      <c r="F58" s="38"/>
      <c r="G58" s="39"/>
      <c r="H58" s="38"/>
      <c r="I58" s="38"/>
      <c r="J58" s="38"/>
      <c r="K58" s="38"/>
      <c r="L58" s="38"/>
      <c r="M58" s="38"/>
      <c r="N58" s="38"/>
      <c r="O58" s="39"/>
      <c r="P58" s="39"/>
      <c r="Q58" s="39"/>
      <c r="R58" s="39"/>
      <c r="S58" s="39"/>
      <c r="T58" s="38"/>
    </row>
    <row r="59" s="1" customFormat="true" ht="27.75" hidden="false" customHeight="true" outlineLevel="0" collapsed="false">
      <c r="A59" s="37" t="s">
        <v>195</v>
      </c>
      <c r="B59" s="37" t="s">
        <v>196</v>
      </c>
      <c r="C59" s="38" t="n">
        <v>57.411982</v>
      </c>
      <c r="D59" s="38" t="n">
        <v>57.411982</v>
      </c>
      <c r="E59" s="38" t="n">
        <v>57.411982</v>
      </c>
      <c r="F59" s="38"/>
      <c r="G59" s="39"/>
      <c r="H59" s="38"/>
      <c r="I59" s="38"/>
      <c r="J59" s="38"/>
      <c r="K59" s="38"/>
      <c r="L59" s="38"/>
      <c r="M59" s="38"/>
      <c r="N59" s="38"/>
      <c r="O59" s="39"/>
      <c r="P59" s="39"/>
      <c r="Q59" s="39"/>
      <c r="R59" s="39"/>
      <c r="S59" s="39"/>
      <c r="T59" s="38"/>
    </row>
    <row r="60" s="1" customFormat="true" ht="27.75" hidden="false" customHeight="true" outlineLevel="0" collapsed="false">
      <c r="A60" s="37" t="s">
        <v>197</v>
      </c>
      <c r="B60" s="37" t="s">
        <v>198</v>
      </c>
      <c r="C60" s="38" t="n">
        <v>57.411982</v>
      </c>
      <c r="D60" s="38" t="n">
        <v>57.411982</v>
      </c>
      <c r="E60" s="38" t="n">
        <v>57.411982</v>
      </c>
      <c r="F60" s="38"/>
      <c r="G60" s="39"/>
      <c r="H60" s="38"/>
      <c r="I60" s="38"/>
      <c r="J60" s="38"/>
      <c r="K60" s="38"/>
      <c r="L60" s="38"/>
      <c r="M60" s="38"/>
      <c r="N60" s="38"/>
      <c r="O60" s="39"/>
      <c r="P60" s="39"/>
      <c r="Q60" s="39"/>
      <c r="R60" s="39"/>
      <c r="S60" s="39"/>
      <c r="T60" s="38"/>
    </row>
    <row r="61" s="1" customFormat="true" ht="27.75" hidden="false" customHeight="true" outlineLevel="0" collapsed="false">
      <c r="A61" s="36" t="s">
        <v>199</v>
      </c>
      <c r="B61" s="37" t="s">
        <v>200</v>
      </c>
      <c r="C61" s="38" t="n">
        <v>0.024775</v>
      </c>
      <c r="D61" s="38" t="n">
        <v>0.024775</v>
      </c>
      <c r="E61" s="38" t="n">
        <v>0.024775</v>
      </c>
      <c r="F61" s="38"/>
      <c r="G61" s="39"/>
      <c r="H61" s="38"/>
      <c r="I61" s="38"/>
      <c r="J61" s="38"/>
      <c r="K61" s="38"/>
      <c r="L61" s="38"/>
      <c r="M61" s="38"/>
      <c r="N61" s="38"/>
      <c r="O61" s="39"/>
      <c r="P61" s="39"/>
      <c r="Q61" s="39"/>
      <c r="R61" s="39"/>
      <c r="S61" s="39"/>
      <c r="T61" s="38"/>
    </row>
    <row r="62" s="1" customFormat="true" ht="27.75" hidden="false" customHeight="true" outlineLevel="0" collapsed="false">
      <c r="A62" s="37" t="s">
        <v>201</v>
      </c>
      <c r="B62" s="37" t="s">
        <v>202</v>
      </c>
      <c r="C62" s="38" t="n">
        <v>0.024775</v>
      </c>
      <c r="D62" s="38" t="n">
        <v>0.024775</v>
      </c>
      <c r="E62" s="38" t="n">
        <v>0.024775</v>
      </c>
      <c r="F62" s="38"/>
      <c r="G62" s="39"/>
      <c r="H62" s="38"/>
      <c r="I62" s="38"/>
      <c r="J62" s="38"/>
      <c r="K62" s="38"/>
      <c r="L62" s="38"/>
      <c r="M62" s="38"/>
      <c r="N62" s="38"/>
      <c r="O62" s="39"/>
      <c r="P62" s="39"/>
      <c r="Q62" s="39"/>
      <c r="R62" s="39"/>
      <c r="S62" s="39"/>
      <c r="T62" s="38"/>
    </row>
    <row r="63" s="1" customFormat="true" ht="27.75" hidden="false" customHeight="true" outlineLevel="0" collapsed="false">
      <c r="A63" s="37" t="s">
        <v>203</v>
      </c>
      <c r="B63" s="37" t="s">
        <v>204</v>
      </c>
      <c r="C63" s="38" t="n">
        <v>0.024775</v>
      </c>
      <c r="D63" s="38" t="n">
        <v>0.024775</v>
      </c>
      <c r="E63" s="38" t="n">
        <v>0.024775</v>
      </c>
      <c r="F63" s="38"/>
      <c r="G63" s="39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8"/>
    </row>
    <row r="64" s="1" customFormat="true" ht="27.75" hidden="false" customHeight="true" outlineLevel="0" collapsed="false">
      <c r="A64" s="36" t="s">
        <v>205</v>
      </c>
      <c r="B64" s="37" t="s">
        <v>206</v>
      </c>
      <c r="C64" s="38" t="n">
        <v>135.5</v>
      </c>
      <c r="D64" s="38" t="n">
        <v>135.5</v>
      </c>
      <c r="E64" s="38"/>
      <c r="F64" s="38"/>
      <c r="G64" s="39"/>
      <c r="H64" s="38"/>
      <c r="I64" s="38"/>
      <c r="J64" s="38"/>
      <c r="K64" s="38"/>
      <c r="L64" s="38"/>
      <c r="M64" s="38"/>
      <c r="N64" s="38"/>
      <c r="O64" s="39"/>
      <c r="P64" s="39"/>
      <c r="Q64" s="39"/>
      <c r="R64" s="39"/>
      <c r="S64" s="39"/>
      <c r="T64" s="38"/>
    </row>
    <row r="65" s="1" customFormat="true" ht="27.75" hidden="false" customHeight="true" outlineLevel="0" collapsed="false">
      <c r="A65" s="37" t="s">
        <v>207</v>
      </c>
      <c r="B65" s="37" t="s">
        <v>208</v>
      </c>
      <c r="C65" s="38" t="n">
        <v>135.5</v>
      </c>
      <c r="D65" s="38" t="n">
        <v>135.5</v>
      </c>
      <c r="E65" s="38"/>
      <c r="F65" s="38"/>
      <c r="G65" s="39"/>
      <c r="H65" s="38"/>
      <c r="I65" s="38"/>
      <c r="J65" s="38"/>
      <c r="K65" s="38"/>
      <c r="L65" s="38"/>
      <c r="M65" s="38"/>
      <c r="N65" s="38"/>
      <c r="O65" s="39"/>
      <c r="P65" s="39"/>
      <c r="Q65" s="39"/>
      <c r="R65" s="39"/>
      <c r="S65" s="39"/>
      <c r="T65" s="38"/>
    </row>
    <row r="66" s="1" customFormat="true" ht="27.75" hidden="false" customHeight="true" outlineLevel="0" collapsed="false">
      <c r="A66" s="37" t="s">
        <v>209</v>
      </c>
      <c r="B66" s="37" t="s">
        <v>210</v>
      </c>
      <c r="C66" s="38" t="n">
        <v>135.5</v>
      </c>
      <c r="D66" s="38" t="n">
        <v>135.5</v>
      </c>
      <c r="E66" s="38"/>
      <c r="F66" s="38"/>
      <c r="G66" s="39"/>
      <c r="H66" s="38"/>
      <c r="I66" s="38"/>
      <c r="J66" s="38"/>
      <c r="K66" s="38"/>
      <c r="L66" s="38"/>
      <c r="M66" s="38"/>
      <c r="N66" s="38"/>
      <c r="O66" s="39"/>
      <c r="P66" s="39"/>
      <c r="Q66" s="39"/>
      <c r="R66" s="39"/>
      <c r="S66" s="39"/>
      <c r="T6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21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21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213</v>
      </c>
      <c r="E4" s="41" t="s">
        <v>214</v>
      </c>
      <c r="F4" s="41" t="s">
        <v>215</v>
      </c>
    </row>
    <row r="5" s="1" customFormat="true" ht="27.75" hidden="false" customHeight="true" outlineLevel="0" collapsed="false">
      <c r="A5" s="42"/>
      <c r="B5" s="43" t="s">
        <v>79</v>
      </c>
      <c r="C5" s="38" t="n">
        <v>2819.37726</v>
      </c>
      <c r="D5" s="38" t="n">
        <v>768.837169</v>
      </c>
      <c r="E5" s="38" t="n">
        <v>2050.540091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052.626868</v>
      </c>
      <c r="D6" s="38" t="n">
        <v>588.484123</v>
      </c>
      <c r="E6" s="38" t="n">
        <v>464.14274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034.717073</v>
      </c>
      <c r="D7" s="38" t="n">
        <v>588.484123</v>
      </c>
      <c r="E7" s="38" t="n">
        <v>446.2329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74.991283</v>
      </c>
      <c r="D8" s="38" t="n">
        <v>493.002583</v>
      </c>
      <c r="E8" s="38" t="n">
        <v>181.9887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264.24425</v>
      </c>
      <c r="D9" s="38"/>
      <c r="E9" s="38" t="n">
        <v>264.24425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95.48154</v>
      </c>
      <c r="D10" s="38" t="n">
        <v>95.48154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7.909795</v>
      </c>
      <c r="D11" s="38"/>
      <c r="E11" s="38" t="n">
        <v>7.909795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7.909795</v>
      </c>
      <c r="D12" s="38"/>
      <c r="E12" s="38" t="n">
        <v>7.909795</v>
      </c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2</v>
      </c>
      <c r="D13" s="38"/>
      <c r="E13" s="38" t="n">
        <v>2</v>
      </c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</v>
      </c>
      <c r="D14" s="38"/>
      <c r="E14" s="38" t="n">
        <v>2</v>
      </c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8</v>
      </c>
      <c r="D15" s="38"/>
      <c r="E15" s="38" t="n">
        <v>8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8</v>
      </c>
      <c r="D16" s="38"/>
      <c r="E16" s="38" t="n">
        <v>8</v>
      </c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272.609528</v>
      </c>
      <c r="D17" s="38"/>
      <c r="E17" s="38" t="n">
        <v>272.609528</v>
      </c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272.609528</v>
      </c>
      <c r="D18" s="38"/>
      <c r="E18" s="38" t="n">
        <v>272.609528</v>
      </c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272.609528</v>
      </c>
      <c r="D19" s="38"/>
      <c r="E19" s="38" t="n">
        <v>272.609528</v>
      </c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18.817515</v>
      </c>
      <c r="D20" s="38"/>
      <c r="E20" s="38" t="n">
        <v>18.817515</v>
      </c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8.817515</v>
      </c>
      <c r="D21" s="38"/>
      <c r="E21" s="38" t="n">
        <v>18.817515</v>
      </c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0.817515</v>
      </c>
      <c r="D22" s="38"/>
      <c r="E22" s="38" t="n">
        <v>0.817515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8</v>
      </c>
      <c r="D23" s="38"/>
      <c r="E23" s="38" t="n">
        <v>18</v>
      </c>
      <c r="F23" s="44"/>
    </row>
    <row r="24" s="1" customFormat="true" ht="27.75" hidden="false" customHeight="true" outlineLevel="0" collapsed="false">
      <c r="A24" s="42" t="s">
        <v>129</v>
      </c>
      <c r="B24" s="43" t="s">
        <v>130</v>
      </c>
      <c r="C24" s="38" t="n">
        <v>222.789764</v>
      </c>
      <c r="D24" s="38" t="n">
        <v>122.941064</v>
      </c>
      <c r="E24" s="38" t="n">
        <v>99.8487</v>
      </c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122.941064</v>
      </c>
      <c r="D25" s="38" t="n">
        <v>122.941064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8.1171</v>
      </c>
      <c r="D26" s="38" t="n">
        <v>8.1171</v>
      </c>
      <c r="E26" s="38"/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76.549309</v>
      </c>
      <c r="D27" s="38" t="n">
        <v>76.549309</v>
      </c>
      <c r="E27" s="38"/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38.274655</v>
      </c>
      <c r="D28" s="38" t="n">
        <v>38.274655</v>
      </c>
      <c r="E28" s="38"/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0.8487</v>
      </c>
      <c r="D29" s="38"/>
      <c r="E29" s="38" t="n">
        <v>0.8487</v>
      </c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0.8487</v>
      </c>
      <c r="D30" s="38"/>
      <c r="E30" s="38" t="n">
        <v>0.8487</v>
      </c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40</v>
      </c>
      <c r="D31" s="38"/>
      <c r="E31" s="38" t="n">
        <v>40</v>
      </c>
      <c r="F31" s="44"/>
    </row>
    <row r="32" s="1" customFormat="true" ht="27.75" hidden="false" customHeight="true" outlineLevel="0" collapsed="false">
      <c r="A32" s="45" t="s">
        <v>145</v>
      </c>
      <c r="B32" s="43" t="s">
        <v>146</v>
      </c>
      <c r="C32" s="38" t="n">
        <v>40</v>
      </c>
      <c r="D32" s="38"/>
      <c r="E32" s="38" t="n">
        <v>40</v>
      </c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59</v>
      </c>
      <c r="D33" s="38"/>
      <c r="E33" s="38" t="n">
        <v>59</v>
      </c>
      <c r="F33" s="44"/>
    </row>
    <row r="34" s="1" customFormat="true" ht="27.75" hidden="false" customHeight="true" outlineLevel="0" collapsed="false">
      <c r="A34" s="45" t="s">
        <v>149</v>
      </c>
      <c r="B34" s="43" t="s">
        <v>150</v>
      </c>
      <c r="C34" s="38" t="n">
        <v>59</v>
      </c>
      <c r="D34" s="38"/>
      <c r="E34" s="38" t="n">
        <v>59</v>
      </c>
      <c r="F34" s="44"/>
    </row>
    <row r="35" s="1" customFormat="true" ht="27.75" hidden="false" customHeight="true" outlineLevel="0" collapsed="false">
      <c r="A35" s="42" t="s">
        <v>151</v>
      </c>
      <c r="B35" s="43" t="s">
        <v>152</v>
      </c>
      <c r="C35" s="38" t="n">
        <v>60</v>
      </c>
      <c r="D35" s="38"/>
      <c r="E35" s="38" t="n">
        <v>60</v>
      </c>
      <c r="F35" s="44"/>
    </row>
    <row r="36" s="1" customFormat="true" ht="27.75" hidden="false" customHeight="true" outlineLevel="0" collapsed="false">
      <c r="A36" s="45" t="s">
        <v>153</v>
      </c>
      <c r="B36" s="43" t="s">
        <v>154</v>
      </c>
      <c r="C36" s="38" t="n">
        <v>60</v>
      </c>
      <c r="D36" s="38"/>
      <c r="E36" s="38" t="n">
        <v>60</v>
      </c>
      <c r="F36" s="44"/>
    </row>
    <row r="37" s="1" customFormat="true" ht="27.75" hidden="false" customHeight="true" outlineLevel="0" collapsed="false">
      <c r="A37" s="45" t="s">
        <v>155</v>
      </c>
      <c r="B37" s="43" t="s">
        <v>156</v>
      </c>
      <c r="C37" s="38" t="n">
        <v>50</v>
      </c>
      <c r="D37" s="38"/>
      <c r="E37" s="38" t="n">
        <v>50</v>
      </c>
      <c r="F37" s="44"/>
    </row>
    <row r="38" s="1" customFormat="true" ht="27.75" hidden="false" customHeight="true" outlineLevel="0" collapsed="false">
      <c r="A38" s="45" t="s">
        <v>157</v>
      </c>
      <c r="B38" s="43" t="s">
        <v>158</v>
      </c>
      <c r="C38" s="38" t="n">
        <v>10</v>
      </c>
      <c r="D38" s="38"/>
      <c r="E38" s="38" t="n">
        <v>10</v>
      </c>
      <c r="F38" s="44"/>
    </row>
    <row r="39" s="1" customFormat="true" ht="27.75" hidden="false" customHeight="true" outlineLevel="0" collapsed="false">
      <c r="A39" s="42" t="s">
        <v>159</v>
      </c>
      <c r="B39" s="43" t="s">
        <v>160</v>
      </c>
      <c r="C39" s="38" t="n">
        <v>736.424072</v>
      </c>
      <c r="D39" s="38"/>
      <c r="E39" s="38" t="n">
        <v>736.424072</v>
      </c>
      <c r="F39" s="44"/>
    </row>
    <row r="40" s="1" customFormat="true" ht="27.75" hidden="false" customHeight="true" outlineLevel="0" collapsed="false">
      <c r="A40" s="45" t="s">
        <v>161</v>
      </c>
      <c r="B40" s="43" t="s">
        <v>162</v>
      </c>
      <c r="C40" s="38" t="n">
        <v>309.52</v>
      </c>
      <c r="D40" s="38"/>
      <c r="E40" s="38" t="n">
        <v>309.52</v>
      </c>
      <c r="F40" s="44"/>
    </row>
    <row r="41" s="1" customFormat="true" ht="27.75" hidden="false" customHeight="true" outlineLevel="0" collapsed="false">
      <c r="A41" s="45" t="s">
        <v>163</v>
      </c>
      <c r="B41" s="43" t="s">
        <v>164</v>
      </c>
      <c r="C41" s="38" t="n">
        <v>100.83</v>
      </c>
      <c r="D41" s="38"/>
      <c r="E41" s="38" t="n">
        <v>100.83</v>
      </c>
      <c r="F41" s="44"/>
    </row>
    <row r="42" s="1" customFormat="true" ht="27.75" hidden="false" customHeight="true" outlineLevel="0" collapsed="false">
      <c r="A42" s="45" t="s">
        <v>165</v>
      </c>
      <c r="B42" s="43" t="s">
        <v>166</v>
      </c>
      <c r="C42" s="38" t="n">
        <v>89.05</v>
      </c>
      <c r="D42" s="38"/>
      <c r="E42" s="38" t="n">
        <v>89.05</v>
      </c>
      <c r="F42" s="44"/>
    </row>
    <row r="43" s="1" customFormat="true" ht="27.75" hidden="false" customHeight="true" outlineLevel="0" collapsed="false">
      <c r="A43" s="45" t="s">
        <v>167</v>
      </c>
      <c r="B43" s="43" t="s">
        <v>168</v>
      </c>
      <c r="C43" s="38" t="n">
        <v>49.48</v>
      </c>
      <c r="D43" s="38"/>
      <c r="E43" s="38" t="n">
        <v>49.48</v>
      </c>
      <c r="F43" s="44"/>
    </row>
    <row r="44" s="1" customFormat="true" ht="27.75" hidden="false" customHeight="true" outlineLevel="0" collapsed="false">
      <c r="A44" s="45" t="s">
        <v>169</v>
      </c>
      <c r="B44" s="43" t="s">
        <v>170</v>
      </c>
      <c r="C44" s="38" t="n">
        <v>70.16</v>
      </c>
      <c r="D44" s="38"/>
      <c r="E44" s="38" t="n">
        <v>70.16</v>
      </c>
      <c r="F44" s="44"/>
    </row>
    <row r="45" s="1" customFormat="true" ht="27.75" hidden="false" customHeight="true" outlineLevel="0" collapsed="false">
      <c r="A45" s="45" t="s">
        <v>171</v>
      </c>
      <c r="B45" s="43" t="s">
        <v>172</v>
      </c>
      <c r="C45" s="38" t="n">
        <v>150.585849</v>
      </c>
      <c r="D45" s="38"/>
      <c r="E45" s="38" t="n">
        <v>150.585849</v>
      </c>
      <c r="F45" s="44"/>
    </row>
    <row r="46" s="1" customFormat="true" ht="27.75" hidden="false" customHeight="true" outlineLevel="0" collapsed="false">
      <c r="A46" s="45" t="s">
        <v>173</v>
      </c>
      <c r="B46" s="43" t="s">
        <v>174</v>
      </c>
      <c r="C46" s="38" t="n">
        <v>91.585849</v>
      </c>
      <c r="D46" s="38"/>
      <c r="E46" s="38" t="n">
        <v>91.585849</v>
      </c>
      <c r="F46" s="44"/>
    </row>
    <row r="47" s="1" customFormat="true" ht="27.75" hidden="false" customHeight="true" outlineLevel="0" collapsed="false">
      <c r="A47" s="45" t="s">
        <v>175</v>
      </c>
      <c r="B47" s="43" t="s">
        <v>176</v>
      </c>
      <c r="C47" s="38" t="n">
        <v>59</v>
      </c>
      <c r="D47" s="38"/>
      <c r="E47" s="38" t="n">
        <v>59</v>
      </c>
      <c r="F47" s="44"/>
    </row>
    <row r="48" s="1" customFormat="true" ht="27.75" hidden="false" customHeight="true" outlineLevel="0" collapsed="false">
      <c r="A48" s="45" t="s">
        <v>177</v>
      </c>
      <c r="B48" s="43" t="s">
        <v>178</v>
      </c>
      <c r="C48" s="38" t="n">
        <v>29.318223</v>
      </c>
      <c r="D48" s="38"/>
      <c r="E48" s="38" t="n">
        <v>29.318223</v>
      </c>
      <c r="F48" s="44"/>
    </row>
    <row r="49" s="1" customFormat="true" ht="27.75" hidden="false" customHeight="true" outlineLevel="0" collapsed="false">
      <c r="A49" s="45" t="s">
        <v>179</v>
      </c>
      <c r="B49" s="43" t="s">
        <v>180</v>
      </c>
      <c r="C49" s="38" t="n">
        <v>9.318223</v>
      </c>
      <c r="D49" s="38"/>
      <c r="E49" s="38" t="n">
        <v>9.318223</v>
      </c>
      <c r="F49" s="44"/>
    </row>
    <row r="50" s="1" customFormat="true" ht="27.75" hidden="false" customHeight="true" outlineLevel="0" collapsed="false">
      <c r="A50" s="45" t="s">
        <v>181</v>
      </c>
      <c r="B50" s="43" t="s">
        <v>182</v>
      </c>
      <c r="C50" s="38" t="n">
        <v>20</v>
      </c>
      <c r="D50" s="38"/>
      <c r="E50" s="38" t="n">
        <v>20</v>
      </c>
      <c r="F50" s="44"/>
    </row>
    <row r="51" s="1" customFormat="true" ht="27.75" hidden="false" customHeight="true" outlineLevel="0" collapsed="false">
      <c r="A51" s="45" t="s">
        <v>183</v>
      </c>
      <c r="B51" s="43" t="s">
        <v>184</v>
      </c>
      <c r="C51" s="38" t="n">
        <v>247</v>
      </c>
      <c r="D51" s="38"/>
      <c r="E51" s="38" t="n">
        <v>247</v>
      </c>
      <c r="F51" s="44"/>
    </row>
    <row r="52" s="1" customFormat="true" ht="27.75" hidden="false" customHeight="true" outlineLevel="0" collapsed="false">
      <c r="A52" s="45" t="s">
        <v>185</v>
      </c>
      <c r="B52" s="43" t="s">
        <v>186</v>
      </c>
      <c r="C52" s="38" t="n">
        <v>247</v>
      </c>
      <c r="D52" s="38"/>
      <c r="E52" s="38" t="n">
        <v>247</v>
      </c>
      <c r="F52" s="44"/>
    </row>
    <row r="53" s="1" customFormat="true" ht="27.75" hidden="false" customHeight="true" outlineLevel="0" collapsed="false">
      <c r="A53" s="42" t="s">
        <v>187</v>
      </c>
      <c r="B53" s="43" t="s">
        <v>188</v>
      </c>
      <c r="C53" s="38" t="n">
        <v>263.172756</v>
      </c>
      <c r="D53" s="38"/>
      <c r="E53" s="38" t="n">
        <v>263.172756</v>
      </c>
      <c r="F53" s="44"/>
    </row>
    <row r="54" s="1" customFormat="true" ht="27.75" hidden="false" customHeight="true" outlineLevel="0" collapsed="false">
      <c r="A54" s="45" t="s">
        <v>189</v>
      </c>
      <c r="B54" s="43" t="s">
        <v>190</v>
      </c>
      <c r="C54" s="38" t="n">
        <v>263.172756</v>
      </c>
      <c r="D54" s="38"/>
      <c r="E54" s="38" t="n">
        <v>263.172756</v>
      </c>
      <c r="F54" s="44"/>
    </row>
    <row r="55" s="1" customFormat="true" ht="27.75" hidden="false" customHeight="true" outlineLevel="0" collapsed="false">
      <c r="A55" s="45" t="s">
        <v>191</v>
      </c>
      <c r="B55" s="43" t="s">
        <v>192</v>
      </c>
      <c r="C55" s="38" t="n">
        <v>263.172756</v>
      </c>
      <c r="D55" s="38"/>
      <c r="E55" s="38" t="n">
        <v>263.172756</v>
      </c>
      <c r="F55" s="44"/>
    </row>
    <row r="56" s="1" customFormat="true" ht="27.75" hidden="false" customHeight="true" outlineLevel="0" collapsed="false">
      <c r="A56" s="42" t="s">
        <v>193</v>
      </c>
      <c r="B56" s="43" t="s">
        <v>194</v>
      </c>
      <c r="C56" s="38" t="n">
        <v>57.411982</v>
      </c>
      <c r="D56" s="38" t="n">
        <v>57.411982</v>
      </c>
      <c r="E56" s="38"/>
      <c r="F56" s="44"/>
    </row>
    <row r="57" s="1" customFormat="true" ht="27.75" hidden="false" customHeight="true" outlineLevel="0" collapsed="false">
      <c r="A57" s="45" t="s">
        <v>195</v>
      </c>
      <c r="B57" s="43" t="s">
        <v>196</v>
      </c>
      <c r="C57" s="38" t="n">
        <v>57.411982</v>
      </c>
      <c r="D57" s="38" t="n">
        <v>57.411982</v>
      </c>
      <c r="E57" s="38"/>
      <c r="F57" s="44"/>
    </row>
    <row r="58" s="1" customFormat="true" ht="27.75" hidden="false" customHeight="true" outlineLevel="0" collapsed="false">
      <c r="A58" s="45" t="s">
        <v>197</v>
      </c>
      <c r="B58" s="43" t="s">
        <v>198</v>
      </c>
      <c r="C58" s="38" t="n">
        <v>57.411982</v>
      </c>
      <c r="D58" s="38" t="n">
        <v>57.411982</v>
      </c>
      <c r="E58" s="38"/>
      <c r="F58" s="44"/>
    </row>
    <row r="59" s="1" customFormat="true" ht="27.75" hidden="false" customHeight="true" outlineLevel="0" collapsed="false">
      <c r="A59" s="42" t="s">
        <v>199</v>
      </c>
      <c r="B59" s="43" t="s">
        <v>200</v>
      </c>
      <c r="C59" s="38" t="n">
        <v>0.024775</v>
      </c>
      <c r="D59" s="38"/>
      <c r="E59" s="38" t="n">
        <v>0.024775</v>
      </c>
      <c r="F59" s="44"/>
    </row>
    <row r="60" s="1" customFormat="true" ht="27.75" hidden="false" customHeight="true" outlineLevel="0" collapsed="false">
      <c r="A60" s="45" t="s">
        <v>201</v>
      </c>
      <c r="B60" s="43" t="s">
        <v>202</v>
      </c>
      <c r="C60" s="38" t="n">
        <v>0.024775</v>
      </c>
      <c r="D60" s="38"/>
      <c r="E60" s="38" t="n">
        <v>0.024775</v>
      </c>
      <c r="F60" s="44"/>
    </row>
    <row r="61" s="1" customFormat="true" ht="27.75" hidden="false" customHeight="true" outlineLevel="0" collapsed="false">
      <c r="A61" s="45" t="s">
        <v>203</v>
      </c>
      <c r="B61" s="43" t="s">
        <v>204</v>
      </c>
      <c r="C61" s="38" t="n">
        <v>0.024775</v>
      </c>
      <c r="D61" s="38"/>
      <c r="E61" s="38" t="n">
        <v>0.024775</v>
      </c>
      <c r="F61" s="44"/>
    </row>
    <row r="62" s="1" customFormat="true" ht="27.75" hidden="false" customHeight="true" outlineLevel="0" collapsed="false">
      <c r="A62" s="42" t="s">
        <v>205</v>
      </c>
      <c r="B62" s="43" t="s">
        <v>206</v>
      </c>
      <c r="C62" s="38" t="n">
        <v>135.5</v>
      </c>
      <c r="D62" s="38"/>
      <c r="E62" s="38" t="n">
        <v>135.5</v>
      </c>
      <c r="F62" s="44"/>
    </row>
    <row r="63" s="1" customFormat="true" ht="27.75" hidden="false" customHeight="true" outlineLevel="0" collapsed="false">
      <c r="A63" s="45" t="s">
        <v>207</v>
      </c>
      <c r="B63" s="43" t="s">
        <v>208</v>
      </c>
      <c r="C63" s="38" t="n">
        <v>135.5</v>
      </c>
      <c r="D63" s="38"/>
      <c r="E63" s="38" t="n">
        <v>135.5</v>
      </c>
      <c r="F63" s="44"/>
    </row>
    <row r="64" s="1" customFormat="true" ht="27.75" hidden="false" customHeight="true" outlineLevel="0" collapsed="false">
      <c r="A64" s="45" t="s">
        <v>209</v>
      </c>
      <c r="B64" s="43" t="s">
        <v>210</v>
      </c>
      <c r="C64" s="38" t="n">
        <v>135.5</v>
      </c>
      <c r="D64" s="38"/>
      <c r="E64" s="38" t="n">
        <v>135.5</v>
      </c>
      <c r="F6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21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218</v>
      </c>
      <c r="B4" s="41"/>
      <c r="C4" s="41"/>
      <c r="D4" s="41" t="s">
        <v>21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220</v>
      </c>
      <c r="B5" s="41"/>
      <c r="C5" s="41" t="s">
        <v>21</v>
      </c>
      <c r="D5" s="41" t="s">
        <v>22</v>
      </c>
      <c r="E5" s="41" t="s">
        <v>79</v>
      </c>
      <c r="F5" s="41" t="s">
        <v>221</v>
      </c>
      <c r="G5" s="41" t="s">
        <v>222</v>
      </c>
      <c r="H5" s="41" t="s">
        <v>2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224</v>
      </c>
      <c r="B6" s="43"/>
      <c r="C6" s="39" t="n">
        <f aca="false">SUM(C7:C9)</f>
        <v>1948.201345</v>
      </c>
      <c r="D6" s="43" t="s">
        <v>225</v>
      </c>
      <c r="E6" s="39" t="n">
        <f aca="false">SUM(E7:E34)</f>
        <v>1948.201345</v>
      </c>
      <c r="F6" s="39" t="n">
        <f aca="false">SUM(F7:F35)</f>
        <v>1948.201345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226</v>
      </c>
      <c r="B7" s="43"/>
      <c r="C7" s="38" t="n">
        <v>1948.201345</v>
      </c>
      <c r="D7" s="43" t="s">
        <v>227</v>
      </c>
      <c r="E7" s="39" t="n">
        <f aca="false">SUM(F7:G7)</f>
        <v>1036.717073</v>
      </c>
      <c r="F7" s="38" t="n">
        <v>1036.717073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228</v>
      </c>
      <c r="B8" s="43"/>
      <c r="C8" s="50"/>
      <c r="D8" s="43" t="s">
        <v>22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230</v>
      </c>
      <c r="B9" s="43"/>
      <c r="C9" s="39"/>
      <c r="D9" s="51" t="s">
        <v>23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23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233</v>
      </c>
      <c r="B11" s="43"/>
      <c r="C11" s="53"/>
      <c r="D11" s="51" t="s">
        <v>234</v>
      </c>
      <c r="E11" s="39" t="n">
        <f aca="false">SUM(F11:G11)</f>
        <v>272.609528</v>
      </c>
      <c r="F11" s="38" t="n">
        <v>272.609528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226</v>
      </c>
      <c r="B12" s="43"/>
      <c r="C12" s="53"/>
      <c r="D12" s="51" t="s">
        <v>23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228</v>
      </c>
      <c r="B13" s="43"/>
      <c r="C13" s="53"/>
      <c r="D13" s="51" t="s">
        <v>236</v>
      </c>
      <c r="E13" s="39" t="n">
        <f aca="false">SUM(F13:G13)</f>
        <v>18</v>
      </c>
      <c r="F13" s="38" t="n">
        <v>18</v>
      </c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230</v>
      </c>
      <c r="B14" s="43"/>
      <c r="C14" s="39"/>
      <c r="D14" s="51" t="s">
        <v>237</v>
      </c>
      <c r="E14" s="39" t="n">
        <f aca="false">SUM(F14:G14)</f>
        <v>163.789764</v>
      </c>
      <c r="F14" s="38" t="n">
        <v>163.78976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238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23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4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41</v>
      </c>
      <c r="E18" s="39" t="n">
        <f aca="false">SUM(F18:G18)</f>
        <v>399.648223</v>
      </c>
      <c r="F18" s="38" t="n">
        <v>399.648223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4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4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4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4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4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4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48</v>
      </c>
      <c r="E25" s="39" t="n">
        <f aca="false">SUM(F25:G25)</f>
        <v>57.411982</v>
      </c>
      <c r="F25" s="38" t="n">
        <v>57.41198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4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5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51</v>
      </c>
      <c r="E28" s="39" t="n">
        <f aca="false">SUM(F28:G28)</f>
        <v>0.024775</v>
      </c>
      <c r="F28" s="38" t="n">
        <v>0.024775</v>
      </c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5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5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5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5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5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5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5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5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60</v>
      </c>
      <c r="B37" s="60"/>
      <c r="C37" s="39" t="n">
        <f aca="false">C6</f>
        <v>1948.201345</v>
      </c>
      <c r="D37" s="61" t="s">
        <v>261</v>
      </c>
      <c r="E37" s="39" t="n">
        <f aca="false">SUM(F37:G37)</f>
        <v>1948.201345</v>
      </c>
      <c r="F37" s="39" t="n">
        <f aca="false">F6</f>
        <v>1948.201345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6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213</v>
      </c>
      <c r="E4" s="32"/>
      <c r="F4" s="32"/>
      <c r="G4" s="35" t="s">
        <v>21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264</v>
      </c>
      <c r="F5" s="32" t="s">
        <v>26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948.201345</v>
      </c>
      <c r="D6" s="38" t="n">
        <v>768.837169</v>
      </c>
      <c r="E6" s="38" t="n">
        <v>737.637169</v>
      </c>
      <c r="F6" s="38" t="n">
        <v>31.2</v>
      </c>
      <c r="G6" s="38" t="n">
        <v>1179.364176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036.717073</v>
      </c>
      <c r="D7" s="38" t="n">
        <v>588.484123</v>
      </c>
      <c r="E7" s="38" t="n">
        <v>557.284123</v>
      </c>
      <c r="F7" s="38" t="n">
        <v>31.2</v>
      </c>
      <c r="G7" s="38" t="n">
        <v>448.2329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034.717073</v>
      </c>
      <c r="D8" s="38" t="n">
        <v>588.484123</v>
      </c>
      <c r="E8" s="38" t="n">
        <v>557.284123</v>
      </c>
      <c r="F8" s="38" t="n">
        <v>31.2</v>
      </c>
      <c r="G8" s="38" t="n">
        <v>446.2329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74.991283</v>
      </c>
      <c r="D9" s="38" t="n">
        <v>493.002583</v>
      </c>
      <c r="E9" s="38" t="n">
        <v>461.802583</v>
      </c>
      <c r="F9" s="38" t="n">
        <v>31.2</v>
      </c>
      <c r="G9" s="38" t="n">
        <v>181.9887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264.24425</v>
      </c>
      <c r="D10" s="38"/>
      <c r="E10" s="38"/>
      <c r="F10" s="38"/>
      <c r="G10" s="38" t="n">
        <v>264.24425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95.48154</v>
      </c>
      <c r="D11" s="38" t="n">
        <v>95.48154</v>
      </c>
      <c r="E11" s="38" t="n">
        <v>95.48154</v>
      </c>
      <c r="F11" s="38"/>
      <c r="G11" s="38"/>
    </row>
    <row r="12" s="1" customFormat="true" ht="27" hidden="false" customHeight="true" outlineLevel="0" collapsed="false">
      <c r="A12" s="65" t="s">
        <v>107</v>
      </c>
      <c r="B12" s="37" t="s">
        <v>108</v>
      </c>
      <c r="C12" s="38" t="n">
        <v>2</v>
      </c>
      <c r="D12" s="38"/>
      <c r="E12" s="38"/>
      <c r="F12" s="38"/>
      <c r="G12" s="38" t="n">
        <v>2</v>
      </c>
    </row>
    <row r="13" s="1" customFormat="true" ht="27" hidden="false" customHeight="true" outlineLevel="0" collapsed="false">
      <c r="A13" s="65" t="s">
        <v>109</v>
      </c>
      <c r="B13" s="37" t="s">
        <v>110</v>
      </c>
      <c r="C13" s="38" t="n">
        <v>2</v>
      </c>
      <c r="D13" s="38"/>
      <c r="E13" s="38"/>
      <c r="F13" s="38"/>
      <c r="G13" s="38" t="n">
        <v>2</v>
      </c>
    </row>
    <row r="14" s="1" customFormat="true" ht="27" hidden="false" customHeight="true" outlineLevel="0" collapsed="false">
      <c r="A14" s="64" t="s">
        <v>115</v>
      </c>
      <c r="B14" s="37" t="s">
        <v>116</v>
      </c>
      <c r="C14" s="38" t="n">
        <v>272.609528</v>
      </c>
      <c r="D14" s="38"/>
      <c r="E14" s="38"/>
      <c r="F14" s="38"/>
      <c r="G14" s="38" t="n">
        <v>272.609528</v>
      </c>
    </row>
    <row r="15" s="1" customFormat="true" ht="27" hidden="false" customHeight="true" outlineLevel="0" collapsed="false">
      <c r="A15" s="65" t="s">
        <v>117</v>
      </c>
      <c r="B15" s="37" t="s">
        <v>118</v>
      </c>
      <c r="C15" s="38" t="n">
        <v>272.609528</v>
      </c>
      <c r="D15" s="38"/>
      <c r="E15" s="38"/>
      <c r="F15" s="38"/>
      <c r="G15" s="38" t="n">
        <v>272.609528</v>
      </c>
    </row>
    <row r="16" s="1" customFormat="true" ht="27" hidden="false" customHeight="true" outlineLevel="0" collapsed="false">
      <c r="A16" s="65" t="s">
        <v>119</v>
      </c>
      <c r="B16" s="37" t="s">
        <v>120</v>
      </c>
      <c r="C16" s="38" t="n">
        <v>272.609528</v>
      </c>
      <c r="D16" s="38"/>
      <c r="E16" s="38"/>
      <c r="F16" s="38"/>
      <c r="G16" s="38" t="n">
        <v>272.609528</v>
      </c>
    </row>
    <row r="17" s="1" customFormat="true" ht="27" hidden="false" customHeight="true" outlineLevel="0" collapsed="false">
      <c r="A17" s="64" t="s">
        <v>121</v>
      </c>
      <c r="B17" s="37" t="s">
        <v>122</v>
      </c>
      <c r="C17" s="38" t="n">
        <v>18</v>
      </c>
      <c r="D17" s="38"/>
      <c r="E17" s="38"/>
      <c r="F17" s="38"/>
      <c r="G17" s="38" t="n">
        <v>18</v>
      </c>
    </row>
    <row r="18" s="1" customFormat="true" ht="27" hidden="false" customHeight="true" outlineLevel="0" collapsed="false">
      <c r="A18" s="65" t="s">
        <v>123</v>
      </c>
      <c r="B18" s="37" t="s">
        <v>124</v>
      </c>
      <c r="C18" s="38" t="n">
        <v>18</v>
      </c>
      <c r="D18" s="38"/>
      <c r="E18" s="38"/>
      <c r="F18" s="38"/>
      <c r="G18" s="38" t="n">
        <v>18</v>
      </c>
    </row>
    <row r="19" s="1" customFormat="true" ht="27" hidden="false" customHeight="true" outlineLevel="0" collapsed="false">
      <c r="A19" s="65" t="s">
        <v>127</v>
      </c>
      <c r="B19" s="37" t="s">
        <v>128</v>
      </c>
      <c r="C19" s="38" t="n">
        <v>18</v>
      </c>
      <c r="D19" s="38"/>
      <c r="E19" s="38"/>
      <c r="F19" s="38"/>
      <c r="G19" s="38" t="n">
        <v>18</v>
      </c>
    </row>
    <row r="20" s="1" customFormat="true" ht="27" hidden="false" customHeight="true" outlineLevel="0" collapsed="false">
      <c r="A20" s="64" t="s">
        <v>129</v>
      </c>
      <c r="B20" s="37" t="s">
        <v>130</v>
      </c>
      <c r="C20" s="38" t="n">
        <v>163.789764</v>
      </c>
      <c r="D20" s="38" t="n">
        <v>122.941064</v>
      </c>
      <c r="E20" s="38" t="n">
        <v>122.941064</v>
      </c>
      <c r="F20" s="38"/>
      <c r="G20" s="38" t="n">
        <v>40.8487</v>
      </c>
    </row>
    <row r="21" s="1" customFormat="true" ht="27" hidden="false" customHeight="true" outlineLevel="0" collapsed="false">
      <c r="A21" s="65" t="s">
        <v>131</v>
      </c>
      <c r="B21" s="37" t="s">
        <v>132</v>
      </c>
      <c r="C21" s="38" t="n">
        <v>122.941064</v>
      </c>
      <c r="D21" s="38" t="n">
        <v>122.941064</v>
      </c>
      <c r="E21" s="38" t="n">
        <v>122.941064</v>
      </c>
      <c r="F21" s="38"/>
      <c r="G21" s="38"/>
    </row>
    <row r="22" s="1" customFormat="true" ht="27" hidden="false" customHeight="true" outlineLevel="0" collapsed="false">
      <c r="A22" s="65" t="s">
        <v>133</v>
      </c>
      <c r="B22" s="37" t="s">
        <v>134</v>
      </c>
      <c r="C22" s="38" t="n">
        <v>8.1171</v>
      </c>
      <c r="D22" s="38" t="n">
        <v>8.1171</v>
      </c>
      <c r="E22" s="38" t="n">
        <v>8.1171</v>
      </c>
      <c r="F22" s="38"/>
      <c r="G22" s="38"/>
    </row>
    <row r="23" s="1" customFormat="true" ht="27" hidden="false" customHeight="true" outlineLevel="0" collapsed="false">
      <c r="A23" s="65" t="s">
        <v>135</v>
      </c>
      <c r="B23" s="37" t="s">
        <v>136</v>
      </c>
      <c r="C23" s="38" t="n">
        <v>76.549309</v>
      </c>
      <c r="D23" s="38" t="n">
        <v>76.549309</v>
      </c>
      <c r="E23" s="38" t="n">
        <v>76.549309</v>
      </c>
      <c r="F23" s="38"/>
      <c r="G23" s="38"/>
    </row>
    <row r="24" s="1" customFormat="true" ht="27" hidden="false" customHeight="true" outlineLevel="0" collapsed="false">
      <c r="A24" s="65" t="s">
        <v>137</v>
      </c>
      <c r="B24" s="37" t="s">
        <v>138</v>
      </c>
      <c r="C24" s="38" t="n">
        <v>38.274655</v>
      </c>
      <c r="D24" s="38" t="n">
        <v>38.274655</v>
      </c>
      <c r="E24" s="38" t="n">
        <v>38.274655</v>
      </c>
      <c r="F24" s="38"/>
      <c r="G24" s="38"/>
    </row>
    <row r="25" s="1" customFormat="true" ht="27" hidden="false" customHeight="true" outlineLevel="0" collapsed="false">
      <c r="A25" s="65" t="s">
        <v>139</v>
      </c>
      <c r="B25" s="37" t="s">
        <v>140</v>
      </c>
      <c r="C25" s="38" t="n">
        <v>0.8487</v>
      </c>
      <c r="D25" s="38"/>
      <c r="E25" s="38"/>
      <c r="F25" s="38"/>
      <c r="G25" s="38" t="n">
        <v>0.8487</v>
      </c>
    </row>
    <row r="26" s="1" customFormat="true" ht="27" hidden="false" customHeight="true" outlineLevel="0" collapsed="false">
      <c r="A26" s="65" t="s">
        <v>141</v>
      </c>
      <c r="B26" s="37" t="s">
        <v>142</v>
      </c>
      <c r="C26" s="38" t="n">
        <v>0.8487</v>
      </c>
      <c r="D26" s="38"/>
      <c r="E26" s="38"/>
      <c r="F26" s="38"/>
      <c r="G26" s="38" t="n">
        <v>0.8487</v>
      </c>
    </row>
    <row r="27" s="1" customFormat="true" ht="27" hidden="false" customHeight="true" outlineLevel="0" collapsed="false">
      <c r="A27" s="65" t="s">
        <v>143</v>
      </c>
      <c r="B27" s="37" t="s">
        <v>144</v>
      </c>
      <c r="C27" s="38" t="n">
        <v>40</v>
      </c>
      <c r="D27" s="38"/>
      <c r="E27" s="38"/>
      <c r="F27" s="38"/>
      <c r="G27" s="38" t="n">
        <v>40</v>
      </c>
    </row>
    <row r="28" s="1" customFormat="true" ht="27" hidden="false" customHeight="true" outlineLevel="0" collapsed="false">
      <c r="A28" s="65" t="s">
        <v>145</v>
      </c>
      <c r="B28" s="37" t="s">
        <v>146</v>
      </c>
      <c r="C28" s="38" t="n">
        <v>40</v>
      </c>
      <c r="D28" s="38"/>
      <c r="E28" s="38"/>
      <c r="F28" s="38"/>
      <c r="G28" s="38" t="n">
        <v>40</v>
      </c>
    </row>
    <row r="29" s="1" customFormat="true" ht="27" hidden="false" customHeight="true" outlineLevel="0" collapsed="false">
      <c r="A29" s="64" t="s">
        <v>159</v>
      </c>
      <c r="B29" s="37" t="s">
        <v>160</v>
      </c>
      <c r="C29" s="38" t="n">
        <v>399.648223</v>
      </c>
      <c r="D29" s="38"/>
      <c r="E29" s="38"/>
      <c r="F29" s="38"/>
      <c r="G29" s="38" t="n">
        <v>399.648223</v>
      </c>
    </row>
    <row r="30" s="1" customFormat="true" ht="27" hidden="false" customHeight="true" outlineLevel="0" collapsed="false">
      <c r="A30" s="65" t="s">
        <v>161</v>
      </c>
      <c r="B30" s="37" t="s">
        <v>162</v>
      </c>
      <c r="C30" s="38" t="n">
        <v>58.73</v>
      </c>
      <c r="D30" s="38"/>
      <c r="E30" s="38"/>
      <c r="F30" s="38"/>
      <c r="G30" s="38" t="n">
        <v>58.73</v>
      </c>
    </row>
    <row r="31" s="1" customFormat="true" ht="27" hidden="false" customHeight="true" outlineLevel="0" collapsed="false">
      <c r="A31" s="65" t="s">
        <v>165</v>
      </c>
      <c r="B31" s="37" t="s">
        <v>166</v>
      </c>
      <c r="C31" s="38" t="n">
        <v>9.25</v>
      </c>
      <c r="D31" s="38"/>
      <c r="E31" s="38"/>
      <c r="F31" s="38"/>
      <c r="G31" s="38" t="n">
        <v>9.25</v>
      </c>
    </row>
    <row r="32" s="1" customFormat="true" ht="27" hidden="false" customHeight="true" outlineLevel="0" collapsed="false">
      <c r="A32" s="65" t="s">
        <v>167</v>
      </c>
      <c r="B32" s="37" t="s">
        <v>168</v>
      </c>
      <c r="C32" s="38" t="n">
        <v>49.48</v>
      </c>
      <c r="D32" s="38"/>
      <c r="E32" s="38"/>
      <c r="F32" s="38"/>
      <c r="G32" s="38" t="n">
        <v>49.48</v>
      </c>
    </row>
    <row r="33" s="1" customFormat="true" ht="27" hidden="false" customHeight="true" outlineLevel="0" collapsed="false">
      <c r="A33" s="65" t="s">
        <v>171</v>
      </c>
      <c r="B33" s="37" t="s">
        <v>172</v>
      </c>
      <c r="C33" s="38" t="n">
        <v>84.6</v>
      </c>
      <c r="D33" s="38"/>
      <c r="E33" s="38"/>
      <c r="F33" s="38"/>
      <c r="G33" s="38" t="n">
        <v>84.6</v>
      </c>
    </row>
    <row r="34" s="1" customFormat="true" ht="27" hidden="false" customHeight="true" outlineLevel="0" collapsed="false">
      <c r="A34" s="65" t="s">
        <v>173</v>
      </c>
      <c r="B34" s="37" t="s">
        <v>174</v>
      </c>
      <c r="C34" s="38" t="n">
        <v>25.6</v>
      </c>
      <c r="D34" s="38"/>
      <c r="E34" s="38"/>
      <c r="F34" s="38"/>
      <c r="G34" s="38" t="n">
        <v>25.6</v>
      </c>
    </row>
    <row r="35" s="1" customFormat="true" ht="27" hidden="false" customHeight="true" outlineLevel="0" collapsed="false">
      <c r="A35" s="65" t="s">
        <v>175</v>
      </c>
      <c r="B35" s="37" t="s">
        <v>176</v>
      </c>
      <c r="C35" s="38" t="n">
        <v>59</v>
      </c>
      <c r="D35" s="38"/>
      <c r="E35" s="38"/>
      <c r="F35" s="38"/>
      <c r="G35" s="38" t="n">
        <v>59</v>
      </c>
    </row>
    <row r="36" s="1" customFormat="true" ht="27" hidden="false" customHeight="true" outlineLevel="0" collapsed="false">
      <c r="A36" s="65" t="s">
        <v>177</v>
      </c>
      <c r="B36" s="37" t="s">
        <v>178</v>
      </c>
      <c r="C36" s="38" t="n">
        <v>9.318223</v>
      </c>
      <c r="D36" s="38"/>
      <c r="E36" s="38"/>
      <c r="F36" s="38"/>
      <c r="G36" s="38" t="n">
        <v>9.318223</v>
      </c>
    </row>
    <row r="37" s="1" customFormat="true" ht="27" hidden="false" customHeight="true" outlineLevel="0" collapsed="false">
      <c r="A37" s="65" t="s">
        <v>179</v>
      </c>
      <c r="B37" s="37" t="s">
        <v>180</v>
      </c>
      <c r="C37" s="38" t="n">
        <v>9.318223</v>
      </c>
      <c r="D37" s="38"/>
      <c r="E37" s="38"/>
      <c r="F37" s="38"/>
      <c r="G37" s="38" t="n">
        <v>9.318223</v>
      </c>
    </row>
    <row r="38" s="1" customFormat="true" ht="27" hidden="false" customHeight="true" outlineLevel="0" collapsed="false">
      <c r="A38" s="65" t="s">
        <v>183</v>
      </c>
      <c r="B38" s="37" t="s">
        <v>184</v>
      </c>
      <c r="C38" s="38" t="n">
        <v>247</v>
      </c>
      <c r="D38" s="38"/>
      <c r="E38" s="38"/>
      <c r="F38" s="38"/>
      <c r="G38" s="38" t="n">
        <v>247</v>
      </c>
    </row>
    <row r="39" s="1" customFormat="true" ht="27" hidden="false" customHeight="true" outlineLevel="0" collapsed="false">
      <c r="A39" s="65" t="s">
        <v>185</v>
      </c>
      <c r="B39" s="37" t="s">
        <v>186</v>
      </c>
      <c r="C39" s="38" t="n">
        <v>247</v>
      </c>
      <c r="D39" s="38"/>
      <c r="E39" s="38"/>
      <c r="F39" s="38"/>
      <c r="G39" s="38" t="n">
        <v>247</v>
      </c>
    </row>
    <row r="40" s="1" customFormat="true" ht="27" hidden="false" customHeight="true" outlineLevel="0" collapsed="false">
      <c r="A40" s="64" t="s">
        <v>193</v>
      </c>
      <c r="B40" s="37" t="s">
        <v>194</v>
      </c>
      <c r="C40" s="38" t="n">
        <v>57.411982</v>
      </c>
      <c r="D40" s="38" t="n">
        <v>57.411982</v>
      </c>
      <c r="E40" s="38" t="n">
        <v>57.411982</v>
      </c>
      <c r="F40" s="38"/>
      <c r="G40" s="38"/>
    </row>
    <row r="41" s="1" customFormat="true" ht="27" hidden="false" customHeight="true" outlineLevel="0" collapsed="false">
      <c r="A41" s="65" t="s">
        <v>195</v>
      </c>
      <c r="B41" s="37" t="s">
        <v>196</v>
      </c>
      <c r="C41" s="38" t="n">
        <v>57.411982</v>
      </c>
      <c r="D41" s="38" t="n">
        <v>57.411982</v>
      </c>
      <c r="E41" s="38" t="n">
        <v>57.411982</v>
      </c>
      <c r="F41" s="38"/>
      <c r="G41" s="38"/>
    </row>
    <row r="42" s="1" customFormat="true" ht="27" hidden="false" customHeight="true" outlineLevel="0" collapsed="false">
      <c r="A42" s="65" t="s">
        <v>197</v>
      </c>
      <c r="B42" s="37" t="s">
        <v>198</v>
      </c>
      <c r="C42" s="38" t="n">
        <v>57.411982</v>
      </c>
      <c r="D42" s="38" t="n">
        <v>57.411982</v>
      </c>
      <c r="E42" s="38" t="n">
        <v>57.411982</v>
      </c>
      <c r="F42" s="38"/>
      <c r="G42" s="38"/>
    </row>
    <row r="43" s="1" customFormat="true" ht="27" hidden="false" customHeight="true" outlineLevel="0" collapsed="false">
      <c r="A43" s="64" t="s">
        <v>199</v>
      </c>
      <c r="B43" s="37" t="s">
        <v>200</v>
      </c>
      <c r="C43" s="38" t="n">
        <v>0.024775</v>
      </c>
      <c r="D43" s="38"/>
      <c r="E43" s="38"/>
      <c r="F43" s="38"/>
      <c r="G43" s="38" t="n">
        <v>0.024775</v>
      </c>
    </row>
    <row r="44" s="1" customFormat="true" ht="27" hidden="false" customHeight="true" outlineLevel="0" collapsed="false">
      <c r="A44" s="65" t="s">
        <v>201</v>
      </c>
      <c r="B44" s="37" t="s">
        <v>202</v>
      </c>
      <c r="C44" s="38" t="n">
        <v>0.024775</v>
      </c>
      <c r="D44" s="38"/>
      <c r="E44" s="38"/>
      <c r="F44" s="38"/>
      <c r="G44" s="38" t="n">
        <v>0.024775</v>
      </c>
    </row>
    <row r="45" s="1" customFormat="true" ht="27" hidden="false" customHeight="true" outlineLevel="0" collapsed="false">
      <c r="A45" s="65" t="s">
        <v>203</v>
      </c>
      <c r="B45" s="37" t="s">
        <v>204</v>
      </c>
      <c r="C45" s="38" t="n">
        <v>0.024775</v>
      </c>
      <c r="D45" s="38"/>
      <c r="E45" s="38"/>
      <c r="F45" s="38"/>
      <c r="G45" s="38" t="n">
        <v>0.0247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66</v>
      </c>
      <c r="E1" s="62"/>
    </row>
    <row r="2" s="1" customFormat="true" ht="32.25" hidden="false" customHeight="true" outlineLevel="0" collapsed="false">
      <c r="A2" s="29" t="s">
        <v>26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268</v>
      </c>
      <c r="B4" s="41"/>
      <c r="C4" s="41" t="s">
        <v>26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264</v>
      </c>
      <c r="E5" s="41" t="s">
        <v>265</v>
      </c>
    </row>
    <row r="6" s="1" customFormat="true" ht="18.75" hidden="false" customHeight="true" outlineLevel="0" collapsed="false">
      <c r="A6" s="43"/>
      <c r="B6" s="43" t="s">
        <v>79</v>
      </c>
      <c r="C6" s="38" t="n">
        <v>768.837169</v>
      </c>
      <c r="D6" s="38" t="n">
        <v>737.637169</v>
      </c>
      <c r="E6" s="38" t="n">
        <v>31.2</v>
      </c>
    </row>
    <row r="7" s="1" customFormat="true" ht="18.75" hidden="false" customHeight="true" outlineLevel="0" collapsed="false">
      <c r="A7" s="67" t="s">
        <v>270</v>
      </c>
      <c r="B7" s="43" t="s">
        <v>271</v>
      </c>
      <c r="C7" s="38" t="n">
        <v>712.858871</v>
      </c>
      <c r="D7" s="38" t="n">
        <v>712.858871</v>
      </c>
      <c r="E7" s="38"/>
    </row>
    <row r="8" s="1" customFormat="true" ht="18.75" hidden="false" customHeight="true" outlineLevel="0" collapsed="false">
      <c r="A8" s="43" t="s">
        <v>272</v>
      </c>
      <c r="B8" s="43" t="s">
        <v>273</v>
      </c>
      <c r="C8" s="38" t="n">
        <v>249.5081</v>
      </c>
      <c r="D8" s="38" t="n">
        <v>249.5081</v>
      </c>
      <c r="E8" s="38"/>
    </row>
    <row r="9" s="1" customFormat="true" ht="18.75" hidden="false" customHeight="true" outlineLevel="0" collapsed="false">
      <c r="A9" s="43" t="s">
        <v>274</v>
      </c>
      <c r="B9" s="43" t="s">
        <v>275</v>
      </c>
      <c r="C9" s="38" t="n">
        <v>83.7288</v>
      </c>
      <c r="D9" s="38" t="n">
        <v>83.7288</v>
      </c>
      <c r="E9" s="38"/>
    </row>
    <row r="10" s="1" customFormat="true" ht="18.75" hidden="false" customHeight="true" outlineLevel="0" collapsed="false">
      <c r="A10" s="43" t="s">
        <v>276</v>
      </c>
      <c r="B10" s="43" t="s">
        <v>277</v>
      </c>
      <c r="C10" s="38" t="n">
        <v>131.5329</v>
      </c>
      <c r="D10" s="38" t="n">
        <v>131.5329</v>
      </c>
      <c r="E10" s="38"/>
    </row>
    <row r="11" s="1" customFormat="true" ht="18.75" hidden="false" customHeight="true" outlineLevel="0" collapsed="false">
      <c r="A11" s="43" t="s">
        <v>278</v>
      </c>
      <c r="B11" s="43" t="s">
        <v>279</v>
      </c>
      <c r="C11" s="38" t="n">
        <v>38.3898</v>
      </c>
      <c r="D11" s="38" t="n">
        <v>38.3898</v>
      </c>
      <c r="E11" s="38"/>
    </row>
    <row r="12" s="1" customFormat="true" ht="18.75" hidden="false" customHeight="true" outlineLevel="0" collapsed="false">
      <c r="A12" s="43" t="s">
        <v>280</v>
      </c>
      <c r="B12" s="43" t="s">
        <v>281</v>
      </c>
      <c r="C12" s="38" t="n">
        <v>76.549309</v>
      </c>
      <c r="D12" s="38" t="n">
        <v>76.549309</v>
      </c>
      <c r="E12" s="38"/>
    </row>
    <row r="13" s="1" customFormat="true" ht="18.75" hidden="false" customHeight="true" outlineLevel="0" collapsed="false">
      <c r="A13" s="43" t="s">
        <v>282</v>
      </c>
      <c r="B13" s="43" t="s">
        <v>283</v>
      </c>
      <c r="C13" s="38" t="n">
        <v>38.274655</v>
      </c>
      <c r="D13" s="38" t="n">
        <v>38.274655</v>
      </c>
      <c r="E13" s="38"/>
    </row>
    <row r="14" s="1" customFormat="true" ht="18.75" hidden="false" customHeight="true" outlineLevel="0" collapsed="false">
      <c r="A14" s="43" t="s">
        <v>284</v>
      </c>
      <c r="B14" s="43" t="s">
        <v>285</v>
      </c>
      <c r="C14" s="38" t="n">
        <v>24.999913</v>
      </c>
      <c r="D14" s="38" t="n">
        <v>24.999913</v>
      </c>
      <c r="E14" s="38"/>
    </row>
    <row r="15" s="1" customFormat="true" ht="18.75" hidden="false" customHeight="true" outlineLevel="0" collapsed="false">
      <c r="A15" s="43" t="s">
        <v>286</v>
      </c>
      <c r="B15" s="43" t="s">
        <v>287</v>
      </c>
      <c r="C15" s="38" t="n">
        <v>11.2724</v>
      </c>
      <c r="D15" s="38" t="n">
        <v>11.2724</v>
      </c>
      <c r="E15" s="38"/>
    </row>
    <row r="16" s="1" customFormat="true" ht="18.75" hidden="false" customHeight="true" outlineLevel="0" collapsed="false">
      <c r="A16" s="43" t="s">
        <v>288</v>
      </c>
      <c r="B16" s="43" t="s">
        <v>289</v>
      </c>
      <c r="C16" s="38" t="n">
        <v>1.115412</v>
      </c>
      <c r="D16" s="38" t="n">
        <v>1.115412</v>
      </c>
      <c r="E16" s="38"/>
    </row>
    <row r="17" s="1" customFormat="true" ht="18.75" hidden="false" customHeight="true" outlineLevel="0" collapsed="false">
      <c r="A17" s="43" t="s">
        <v>290</v>
      </c>
      <c r="B17" s="43" t="s">
        <v>291</v>
      </c>
      <c r="C17" s="38" t="n">
        <v>57.411982</v>
      </c>
      <c r="D17" s="38" t="n">
        <v>57.411982</v>
      </c>
      <c r="E17" s="38"/>
    </row>
    <row r="18" s="1" customFormat="true" ht="18.75" hidden="false" customHeight="true" outlineLevel="0" collapsed="false">
      <c r="A18" s="43" t="s">
        <v>292</v>
      </c>
      <c r="B18" s="43" t="s">
        <v>293</v>
      </c>
      <c r="C18" s="38" t="n">
        <v>0.0756</v>
      </c>
      <c r="D18" s="38" t="n">
        <v>0.0756</v>
      </c>
      <c r="E18" s="38"/>
    </row>
    <row r="19" s="1" customFormat="true" ht="18.75" hidden="false" customHeight="true" outlineLevel="0" collapsed="false">
      <c r="A19" s="67" t="s">
        <v>294</v>
      </c>
      <c r="B19" s="43" t="s">
        <v>295</v>
      </c>
      <c r="C19" s="38" t="n">
        <v>36.941198</v>
      </c>
      <c r="D19" s="38" t="n">
        <v>5.741198</v>
      </c>
      <c r="E19" s="38" t="n">
        <v>31.2</v>
      </c>
    </row>
    <row r="20" s="1" customFormat="true" ht="18.75" hidden="false" customHeight="true" outlineLevel="0" collapsed="false">
      <c r="A20" s="43" t="s">
        <v>296</v>
      </c>
      <c r="B20" s="43" t="s">
        <v>297</v>
      </c>
      <c r="C20" s="38" t="n">
        <v>4.6</v>
      </c>
      <c r="D20" s="38"/>
      <c r="E20" s="38" t="n">
        <v>4.6</v>
      </c>
    </row>
    <row r="21" s="1" customFormat="true" ht="18.75" hidden="false" customHeight="true" outlineLevel="0" collapsed="false">
      <c r="A21" s="43" t="s">
        <v>298</v>
      </c>
      <c r="B21" s="43" t="s">
        <v>299</v>
      </c>
      <c r="C21" s="38" t="n">
        <v>11.4</v>
      </c>
      <c r="D21" s="38"/>
      <c r="E21" s="38" t="n">
        <v>11.4</v>
      </c>
    </row>
    <row r="22" s="1" customFormat="true" ht="18.75" hidden="false" customHeight="true" outlineLevel="0" collapsed="false">
      <c r="A22" s="43" t="s">
        <v>300</v>
      </c>
      <c r="B22" s="43" t="s">
        <v>301</v>
      </c>
      <c r="C22" s="38" t="n">
        <v>5.741198</v>
      </c>
      <c r="D22" s="38" t="n">
        <v>5.741198</v>
      </c>
      <c r="E22" s="38"/>
    </row>
    <row r="23" s="1" customFormat="true" ht="18.75" hidden="false" customHeight="true" outlineLevel="0" collapsed="false">
      <c r="A23" s="43" t="s">
        <v>302</v>
      </c>
      <c r="B23" s="43" t="s">
        <v>303</v>
      </c>
      <c r="C23" s="38" t="n">
        <v>15.2</v>
      </c>
      <c r="D23" s="38"/>
      <c r="E23" s="38" t="n">
        <v>15.2</v>
      </c>
    </row>
    <row r="24" s="1" customFormat="true" ht="18.75" hidden="false" customHeight="true" outlineLevel="0" collapsed="false">
      <c r="A24" s="67" t="s">
        <v>304</v>
      </c>
      <c r="B24" s="43" t="s">
        <v>305</v>
      </c>
      <c r="C24" s="38" t="n">
        <v>19.0371</v>
      </c>
      <c r="D24" s="38" t="n">
        <v>19.0371</v>
      </c>
      <c r="E24" s="38"/>
    </row>
    <row r="25" s="1" customFormat="true" ht="18.75" hidden="false" customHeight="true" outlineLevel="0" collapsed="false">
      <c r="A25" s="43" t="s">
        <v>306</v>
      </c>
      <c r="B25" s="43" t="s">
        <v>307</v>
      </c>
      <c r="C25" s="38" t="n">
        <v>8.1171</v>
      </c>
      <c r="D25" s="38" t="n">
        <v>8.1171</v>
      </c>
      <c r="E25" s="38"/>
    </row>
    <row r="26" s="1" customFormat="true" ht="18.75" hidden="false" customHeight="true" outlineLevel="0" collapsed="false">
      <c r="A26" s="43" t="s">
        <v>308</v>
      </c>
      <c r="B26" s="43" t="s">
        <v>309</v>
      </c>
      <c r="C26" s="38" t="n">
        <v>10.92</v>
      </c>
      <c r="D26" s="38" t="n">
        <v>10.92</v>
      </c>
      <c r="E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310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31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312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31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213</v>
      </c>
      <c r="E5" s="32" t="s">
        <v>2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