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35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公安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公安局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1</t>
    </r>
  </si>
  <si>
    <t xml:space="preserve"> 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199</t>
    </r>
  </si>
  <si>
    <t xml:space="preserve">　　其他武装警察部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20</t>
    </r>
  </si>
  <si>
    <t xml:space="preserve">　　执法办案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t xml:space="preserve">　武装警察部队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寿县公安局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非税安排交管大队经费</t>
  </si>
  <si>
    <t xml:space="preserve">辅警工资及保障经费</t>
  </si>
  <si>
    <t xml:space="preserve">******</t>
  </si>
  <si>
    <t xml:space="preserve">特定目标类</t>
  </si>
  <si>
    <t xml:space="preserve">看守所、拘留所在押人员给养费</t>
  </si>
  <si>
    <t xml:space="preserve">人民警察法定工作日之外加班补贴</t>
  </si>
  <si>
    <t xml:space="preserve">人民警察执勤岗位津贴及法定工作日之外加班补贴</t>
  </si>
  <si>
    <t xml:space="preserve">无房派出所建设项目</t>
  </si>
  <si>
    <t xml:space="preserve">养犬管理日常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公安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激光打印机</t>
  </si>
  <si>
    <t xml:space="preserve">　　专用照相机</t>
  </si>
  <si>
    <t xml:space="preserve">　　碎纸机</t>
  </si>
  <si>
    <t xml:space="preserve">　　电冰箱</t>
  </si>
  <si>
    <t xml:space="preserve">　　空调机</t>
  </si>
  <si>
    <t xml:space="preserve">　　饮水器</t>
  </si>
  <si>
    <t xml:space="preserve">　　热水器</t>
  </si>
  <si>
    <t xml:space="preserve">　　普通电视设备（电视机）</t>
  </si>
  <si>
    <t xml:space="preserve">　　木制台、桌类</t>
  </si>
  <si>
    <t xml:space="preserve">　　木骨架为主的椅凳类</t>
  </si>
  <si>
    <t xml:space="preserve">　　木骨架沙发类</t>
  </si>
  <si>
    <t xml:space="preserve">　辅警工资及保障经费</t>
  </si>
  <si>
    <t xml:space="preserve">　　制服</t>
  </si>
  <si>
    <t xml:space="preserve">　公安转移支付资金</t>
  </si>
  <si>
    <t xml:space="preserve">　　针式打印机</t>
  </si>
  <si>
    <t xml:space="preserve">　　警车</t>
  </si>
  <si>
    <t xml:space="preserve">　　其他车辆</t>
  </si>
  <si>
    <t xml:space="preserve">　　交通管理设备</t>
  </si>
  <si>
    <t xml:space="preserve">　　物证检验鉴定设备</t>
  </si>
  <si>
    <t xml:space="preserve">　　技术侦察取证设备</t>
  </si>
  <si>
    <t xml:space="preserve">　　防护防暴装备</t>
  </si>
  <si>
    <t xml:space="preserve">　　网络监察设备</t>
  </si>
  <si>
    <t xml:space="preserve">　　其他政法、检测专用设备</t>
  </si>
  <si>
    <t xml:space="preserve">　无房派出所建设项目</t>
  </si>
  <si>
    <t xml:space="preserve">　　公共安全用房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寿县公安局</t>
  </si>
  <si>
    <r>
      <rPr>
        <sz val="10"/>
        <color rgb="FF000000"/>
        <rFont val="Noto Sans"/>
        <family val="2"/>
      </rPr>
      <t xml:space="preserve">　　寿县公安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寿县公安局业务技术及行政办公用房消防维保项目</t>
  </si>
  <si>
    <t xml:space="preserve">1</t>
  </si>
  <si>
    <t xml:space="preserve">寿县公安局业务技术及行政办公用房配电房及柴油机房托管项目</t>
  </si>
  <si>
    <t xml:space="preserve">寿县公安局业务技术及行政办公用房空调维保项目</t>
  </si>
  <si>
    <t xml:space="preserve">B1102</t>
  </si>
  <si>
    <t xml:space="preserve">物业管理服务</t>
  </si>
  <si>
    <t xml:space="preserve">寿县公安局业务技术及行政办公用房物业管理服务项目</t>
  </si>
  <si>
    <t xml:space="preserve">寿县公安局业务技术及行政办公用房电梯维保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56</v>
      </c>
      <c r="B1" s="12"/>
      <c r="C1" s="12"/>
      <c r="D1" s="12"/>
    </row>
    <row r="2" s="1" customFormat="true" ht="45" hidden="false" customHeight="true" outlineLevel="0" collapsed="false">
      <c r="A2" s="11" t="s">
        <v>257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5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35</v>
      </c>
      <c r="F5" s="32" t="s">
        <v>136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69" t="s">
        <v>259</v>
      </c>
      <c r="B18" s="69"/>
      <c r="C18" s="69"/>
      <c r="D18" s="69"/>
      <c r="E18" s="69"/>
      <c r="F18" s="6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62</v>
      </c>
      <c r="B4" s="35" t="s">
        <v>263</v>
      </c>
      <c r="C4" s="32" t="s">
        <v>264</v>
      </c>
      <c r="D4" s="32" t="s">
        <v>79</v>
      </c>
      <c r="E4" s="32" t="s">
        <v>265</v>
      </c>
      <c r="F4" s="32"/>
      <c r="G4" s="32"/>
      <c r="H4" s="32" t="s">
        <v>266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9684.79</v>
      </c>
      <c r="E6" s="38" t="n">
        <v>9684.79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67</v>
      </c>
      <c r="B7" s="37" t="s">
        <v>268</v>
      </c>
      <c r="C7" s="37" t="s">
        <v>1</v>
      </c>
      <c r="D7" s="38" t="n">
        <v>1400</v>
      </c>
      <c r="E7" s="38" t="n">
        <v>1400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67</v>
      </c>
      <c r="B8" s="37" t="s">
        <v>269</v>
      </c>
      <c r="C8" s="37" t="s">
        <v>1</v>
      </c>
      <c r="D8" s="38" t="n">
        <v>3080</v>
      </c>
      <c r="E8" s="38" t="n">
        <v>3080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67</v>
      </c>
      <c r="B9" s="36" t="s">
        <v>270</v>
      </c>
      <c r="C9" s="37" t="s">
        <v>1</v>
      </c>
      <c r="D9" s="38" t="n">
        <v>40</v>
      </c>
      <c r="E9" s="38" t="n">
        <v>40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67</v>
      </c>
      <c r="B10" s="36" t="s">
        <v>270</v>
      </c>
      <c r="C10" s="37" t="s">
        <v>1</v>
      </c>
      <c r="D10" s="38" t="n">
        <v>2250</v>
      </c>
      <c r="E10" s="38" t="n">
        <v>2250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71</v>
      </c>
      <c r="B11" s="37" t="s">
        <v>272</v>
      </c>
      <c r="C11" s="37" t="s">
        <v>1</v>
      </c>
      <c r="D11" s="38" t="n">
        <v>320</v>
      </c>
      <c r="E11" s="38" t="n">
        <v>320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71</v>
      </c>
      <c r="B12" s="37" t="s">
        <v>273</v>
      </c>
      <c r="C12" s="37" t="s">
        <v>1</v>
      </c>
      <c r="D12" s="38" t="n">
        <v>425.148</v>
      </c>
      <c r="E12" s="38" t="n">
        <v>425.148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71</v>
      </c>
      <c r="B13" s="37" t="s">
        <v>274</v>
      </c>
      <c r="C13" s="37" t="s">
        <v>1</v>
      </c>
      <c r="D13" s="38" t="n">
        <v>579.6384</v>
      </c>
      <c r="E13" s="38" t="n">
        <v>579.6384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71</v>
      </c>
      <c r="B14" s="37" t="s">
        <v>275</v>
      </c>
      <c r="C14" s="37" t="s">
        <v>1</v>
      </c>
      <c r="D14" s="38" t="n">
        <v>1500</v>
      </c>
      <c r="E14" s="38" t="n">
        <v>1500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67</v>
      </c>
      <c r="B15" s="36" t="s">
        <v>270</v>
      </c>
      <c r="C15" s="37" t="s">
        <v>1</v>
      </c>
      <c r="D15" s="38" t="n">
        <v>50</v>
      </c>
      <c r="E15" s="38" t="n">
        <v>50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271</v>
      </c>
      <c r="B16" s="37" t="s">
        <v>276</v>
      </c>
      <c r="C16" s="37" t="s">
        <v>1</v>
      </c>
      <c r="D16" s="38" t="n">
        <v>40</v>
      </c>
      <c r="E16" s="38" t="n">
        <v>40</v>
      </c>
      <c r="F16" s="38"/>
      <c r="G16" s="39"/>
      <c r="H16" s="39"/>
      <c r="I16" s="39"/>
      <c r="J16" s="39"/>
      <c r="K16" s="38"/>
      <c r="L16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77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7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80"/>
      <c r="D3" s="80"/>
      <c r="E3" s="80"/>
      <c r="F3" s="63"/>
      <c r="G3" s="63" t="s">
        <v>17</v>
      </c>
    </row>
    <row r="4" s="1" customFormat="true" ht="40.5" hidden="false" customHeight="true" outlineLevel="0" collapsed="false">
      <c r="A4" s="35" t="s">
        <v>279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1" t="s">
        <v>79</v>
      </c>
      <c r="B5" s="50" t="n">
        <v>2693.9</v>
      </c>
      <c r="C5" s="50" t="n">
        <v>2693.9</v>
      </c>
      <c r="D5" s="50"/>
      <c r="E5" s="53"/>
      <c r="F5" s="50"/>
      <c r="G5" s="38"/>
    </row>
    <row r="6" s="1" customFormat="true" ht="23.25" hidden="false" customHeight="true" outlineLevel="0" collapsed="false">
      <c r="A6" s="81" t="s">
        <v>1</v>
      </c>
      <c r="B6" s="50" t="n">
        <v>2693.9</v>
      </c>
      <c r="C6" s="50" t="n">
        <v>2693.9</v>
      </c>
      <c r="D6" s="50"/>
      <c r="E6" s="53"/>
      <c r="F6" s="50"/>
      <c r="G6" s="38"/>
    </row>
    <row r="7" s="1" customFormat="true" ht="23.25" hidden="false" customHeight="true" outlineLevel="0" collapsed="false">
      <c r="A7" s="81" t="s">
        <v>280</v>
      </c>
      <c r="B7" s="50" t="n">
        <v>98.9</v>
      </c>
      <c r="C7" s="50" t="n">
        <v>98.9</v>
      </c>
      <c r="D7" s="50"/>
      <c r="E7" s="53"/>
      <c r="F7" s="50"/>
      <c r="G7" s="38"/>
    </row>
    <row r="8" s="1" customFormat="true" ht="23.25" hidden="false" customHeight="true" outlineLevel="0" collapsed="false">
      <c r="A8" s="81" t="s">
        <v>281</v>
      </c>
      <c r="B8" s="50" t="n">
        <v>50</v>
      </c>
      <c r="C8" s="50" t="n">
        <v>50</v>
      </c>
      <c r="D8" s="50"/>
      <c r="E8" s="53"/>
      <c r="F8" s="50"/>
      <c r="G8" s="38"/>
    </row>
    <row r="9" s="1" customFormat="true" ht="23.25" hidden="false" customHeight="true" outlineLevel="0" collapsed="false">
      <c r="A9" s="81" t="s">
        <v>282</v>
      </c>
      <c r="B9" s="50" t="n">
        <v>5</v>
      </c>
      <c r="C9" s="50" t="n">
        <v>5</v>
      </c>
      <c r="D9" s="50"/>
      <c r="E9" s="53"/>
      <c r="F9" s="50"/>
      <c r="G9" s="38"/>
    </row>
    <row r="10" s="1" customFormat="true" ht="23.25" hidden="false" customHeight="true" outlineLevel="0" collapsed="false">
      <c r="A10" s="81" t="s">
        <v>283</v>
      </c>
      <c r="B10" s="50" t="n">
        <v>7.5</v>
      </c>
      <c r="C10" s="50" t="n">
        <v>7.5</v>
      </c>
      <c r="D10" s="50"/>
      <c r="E10" s="53"/>
      <c r="F10" s="50"/>
      <c r="G10" s="38"/>
    </row>
    <row r="11" s="1" customFormat="true" ht="23.25" hidden="false" customHeight="true" outlineLevel="0" collapsed="false">
      <c r="A11" s="81" t="s">
        <v>284</v>
      </c>
      <c r="B11" s="50" t="n">
        <v>1.5</v>
      </c>
      <c r="C11" s="50" t="n">
        <v>1.5</v>
      </c>
      <c r="D11" s="50"/>
      <c r="E11" s="53"/>
      <c r="F11" s="50"/>
      <c r="G11" s="38"/>
    </row>
    <row r="12" s="1" customFormat="true" ht="23.25" hidden="false" customHeight="true" outlineLevel="0" collapsed="false">
      <c r="A12" s="81" t="s">
        <v>285</v>
      </c>
      <c r="B12" s="50" t="n">
        <v>0.4</v>
      </c>
      <c r="C12" s="50" t="n">
        <v>0.4</v>
      </c>
      <c r="D12" s="50"/>
      <c r="E12" s="53"/>
      <c r="F12" s="50"/>
      <c r="G12" s="38"/>
    </row>
    <row r="13" s="1" customFormat="true" ht="23.25" hidden="false" customHeight="true" outlineLevel="0" collapsed="false">
      <c r="A13" s="81" t="s">
        <v>286</v>
      </c>
      <c r="B13" s="50" t="n">
        <v>1</v>
      </c>
      <c r="C13" s="50" t="n">
        <v>1</v>
      </c>
      <c r="D13" s="50"/>
      <c r="E13" s="53"/>
      <c r="F13" s="50"/>
      <c r="G13" s="38"/>
    </row>
    <row r="14" s="1" customFormat="true" ht="23.25" hidden="false" customHeight="true" outlineLevel="0" collapsed="false">
      <c r="A14" s="81" t="s">
        <v>287</v>
      </c>
      <c r="B14" s="50" t="n">
        <v>6</v>
      </c>
      <c r="C14" s="50" t="n">
        <v>6</v>
      </c>
      <c r="D14" s="50"/>
      <c r="E14" s="53"/>
      <c r="F14" s="50"/>
      <c r="G14" s="38"/>
    </row>
    <row r="15" s="1" customFormat="true" ht="23.25" hidden="false" customHeight="true" outlineLevel="0" collapsed="false">
      <c r="A15" s="81" t="s">
        <v>288</v>
      </c>
      <c r="B15" s="50" t="n">
        <v>3.75</v>
      </c>
      <c r="C15" s="50" t="n">
        <v>3.75</v>
      </c>
      <c r="D15" s="50"/>
      <c r="E15" s="53"/>
      <c r="F15" s="50"/>
      <c r="G15" s="38"/>
    </row>
    <row r="16" s="1" customFormat="true" ht="23.25" hidden="false" customHeight="true" outlineLevel="0" collapsed="false">
      <c r="A16" s="81" t="s">
        <v>289</v>
      </c>
      <c r="B16" s="50" t="n">
        <v>1.25</v>
      </c>
      <c r="C16" s="50" t="n">
        <v>1.25</v>
      </c>
      <c r="D16" s="50"/>
      <c r="E16" s="53"/>
      <c r="F16" s="50"/>
      <c r="G16" s="38"/>
    </row>
    <row r="17" s="1" customFormat="true" ht="23.25" hidden="false" customHeight="true" outlineLevel="0" collapsed="false">
      <c r="A17" s="81" t="s">
        <v>290</v>
      </c>
      <c r="B17" s="50" t="n">
        <v>5</v>
      </c>
      <c r="C17" s="50" t="n">
        <v>5</v>
      </c>
      <c r="D17" s="50"/>
      <c r="E17" s="53"/>
      <c r="F17" s="50"/>
      <c r="G17" s="38"/>
    </row>
    <row r="18" s="1" customFormat="true" ht="23.25" hidden="false" customHeight="true" outlineLevel="0" collapsed="false">
      <c r="A18" s="81" t="s">
        <v>291</v>
      </c>
      <c r="B18" s="50" t="n">
        <v>10</v>
      </c>
      <c r="C18" s="50" t="n">
        <v>10</v>
      </c>
      <c r="D18" s="50"/>
      <c r="E18" s="53"/>
      <c r="F18" s="50"/>
      <c r="G18" s="38"/>
    </row>
    <row r="19" s="1" customFormat="true" ht="23.25" hidden="false" customHeight="true" outlineLevel="0" collapsed="false">
      <c r="A19" s="81" t="s">
        <v>292</v>
      </c>
      <c r="B19" s="50" t="n">
        <v>2.5</v>
      </c>
      <c r="C19" s="50" t="n">
        <v>2.5</v>
      </c>
      <c r="D19" s="50"/>
      <c r="E19" s="53"/>
      <c r="F19" s="50"/>
      <c r="G19" s="38"/>
    </row>
    <row r="20" s="1" customFormat="true" ht="23.25" hidden="false" customHeight="true" outlineLevel="0" collapsed="false">
      <c r="A20" s="81" t="s">
        <v>293</v>
      </c>
      <c r="B20" s="50" t="n">
        <v>5</v>
      </c>
      <c r="C20" s="50" t="n">
        <v>5</v>
      </c>
      <c r="D20" s="50"/>
      <c r="E20" s="53"/>
      <c r="F20" s="50"/>
      <c r="G20" s="38"/>
    </row>
    <row r="21" s="1" customFormat="true" ht="23.25" hidden="false" customHeight="true" outlineLevel="0" collapsed="false">
      <c r="A21" s="81" t="s">
        <v>294</v>
      </c>
      <c r="B21" s="50" t="n">
        <v>35</v>
      </c>
      <c r="C21" s="50" t="n">
        <v>35</v>
      </c>
      <c r="D21" s="50"/>
      <c r="E21" s="53"/>
      <c r="F21" s="50"/>
      <c r="G21" s="38"/>
    </row>
    <row r="22" s="1" customFormat="true" ht="23.25" hidden="false" customHeight="true" outlineLevel="0" collapsed="false">
      <c r="A22" s="81" t="s">
        <v>295</v>
      </c>
      <c r="B22" s="50" t="n">
        <v>35</v>
      </c>
      <c r="C22" s="50" t="n">
        <v>35</v>
      </c>
      <c r="D22" s="50"/>
      <c r="E22" s="53"/>
      <c r="F22" s="50"/>
      <c r="G22" s="38"/>
    </row>
    <row r="23" s="1" customFormat="true" ht="23.25" hidden="false" customHeight="true" outlineLevel="0" collapsed="false">
      <c r="A23" s="81" t="s">
        <v>296</v>
      </c>
      <c r="B23" s="50" t="n">
        <v>1060</v>
      </c>
      <c r="C23" s="50" t="n">
        <v>1060</v>
      </c>
      <c r="D23" s="50"/>
      <c r="E23" s="53"/>
      <c r="F23" s="50"/>
      <c r="G23" s="38"/>
    </row>
    <row r="24" s="1" customFormat="true" ht="23.25" hidden="false" customHeight="true" outlineLevel="0" collapsed="false">
      <c r="A24" s="81" t="s">
        <v>281</v>
      </c>
      <c r="B24" s="50" t="n">
        <v>20</v>
      </c>
      <c r="C24" s="50" t="n">
        <v>20</v>
      </c>
      <c r="D24" s="50"/>
      <c r="E24" s="53"/>
      <c r="F24" s="50"/>
      <c r="G24" s="38"/>
    </row>
    <row r="25" s="1" customFormat="true" ht="23.25" hidden="false" customHeight="true" outlineLevel="0" collapsed="false">
      <c r="A25" s="81" t="s">
        <v>282</v>
      </c>
      <c r="B25" s="50" t="n">
        <v>10</v>
      </c>
      <c r="C25" s="50" t="n">
        <v>10</v>
      </c>
      <c r="D25" s="50"/>
      <c r="E25" s="53"/>
      <c r="F25" s="50"/>
      <c r="G25" s="38"/>
    </row>
    <row r="26" s="1" customFormat="true" ht="23.25" hidden="false" customHeight="true" outlineLevel="0" collapsed="false">
      <c r="A26" s="81" t="s">
        <v>283</v>
      </c>
      <c r="B26" s="50" t="n">
        <v>4.5</v>
      </c>
      <c r="C26" s="50" t="n">
        <v>4.5</v>
      </c>
      <c r="D26" s="50"/>
      <c r="E26" s="53"/>
      <c r="F26" s="50"/>
      <c r="G26" s="38"/>
    </row>
    <row r="27" s="1" customFormat="true" ht="23.25" hidden="false" customHeight="true" outlineLevel="0" collapsed="false">
      <c r="A27" s="81" t="s">
        <v>297</v>
      </c>
      <c r="B27" s="50" t="n">
        <v>7.5</v>
      </c>
      <c r="C27" s="50" t="n">
        <v>7.5</v>
      </c>
      <c r="D27" s="50"/>
      <c r="E27" s="53"/>
      <c r="F27" s="50"/>
      <c r="G27" s="38"/>
    </row>
    <row r="28" s="1" customFormat="true" ht="23.25" hidden="false" customHeight="true" outlineLevel="0" collapsed="false">
      <c r="A28" s="81" t="s">
        <v>298</v>
      </c>
      <c r="B28" s="50" t="n">
        <v>200</v>
      </c>
      <c r="C28" s="50" t="n">
        <v>200</v>
      </c>
      <c r="D28" s="50"/>
      <c r="E28" s="53"/>
      <c r="F28" s="50"/>
      <c r="G28" s="38"/>
    </row>
    <row r="29" s="1" customFormat="true" ht="23.25" hidden="false" customHeight="true" outlineLevel="0" collapsed="false">
      <c r="A29" s="81" t="s">
        <v>299</v>
      </c>
      <c r="B29" s="50" t="n">
        <v>60</v>
      </c>
      <c r="C29" s="50" t="n">
        <v>60</v>
      </c>
      <c r="D29" s="50"/>
      <c r="E29" s="53"/>
      <c r="F29" s="50"/>
      <c r="G29" s="38"/>
    </row>
    <row r="30" s="1" customFormat="true" ht="23.25" hidden="false" customHeight="true" outlineLevel="0" collapsed="false">
      <c r="A30" s="81" t="s">
        <v>300</v>
      </c>
      <c r="B30" s="50" t="n">
        <v>100</v>
      </c>
      <c r="C30" s="50" t="n">
        <v>100</v>
      </c>
      <c r="D30" s="50"/>
      <c r="E30" s="53"/>
      <c r="F30" s="50"/>
      <c r="G30" s="38"/>
    </row>
    <row r="31" s="1" customFormat="true" ht="23.25" hidden="false" customHeight="true" outlineLevel="0" collapsed="false">
      <c r="A31" s="81" t="s">
        <v>301</v>
      </c>
      <c r="B31" s="50" t="n">
        <v>100</v>
      </c>
      <c r="C31" s="50" t="n">
        <v>100</v>
      </c>
      <c r="D31" s="50"/>
      <c r="E31" s="53"/>
      <c r="F31" s="50"/>
      <c r="G31" s="38"/>
    </row>
    <row r="32" s="1" customFormat="true" ht="23.25" hidden="false" customHeight="true" outlineLevel="0" collapsed="false">
      <c r="A32" s="81" t="s">
        <v>302</v>
      </c>
      <c r="B32" s="50" t="n">
        <v>200</v>
      </c>
      <c r="C32" s="50" t="n">
        <v>200</v>
      </c>
      <c r="D32" s="50"/>
      <c r="E32" s="53"/>
      <c r="F32" s="50"/>
      <c r="G32" s="38"/>
    </row>
    <row r="33" s="1" customFormat="true" ht="23.25" hidden="false" customHeight="true" outlineLevel="0" collapsed="false">
      <c r="A33" s="81" t="s">
        <v>303</v>
      </c>
      <c r="B33" s="50" t="n">
        <v>50</v>
      </c>
      <c r="C33" s="50" t="n">
        <v>50</v>
      </c>
      <c r="D33" s="50"/>
      <c r="E33" s="53"/>
      <c r="F33" s="50"/>
      <c r="G33" s="38"/>
    </row>
    <row r="34" s="1" customFormat="true" ht="23.25" hidden="false" customHeight="true" outlineLevel="0" collapsed="false">
      <c r="A34" s="81" t="s">
        <v>304</v>
      </c>
      <c r="B34" s="50" t="n">
        <v>100</v>
      </c>
      <c r="C34" s="50" t="n">
        <v>100</v>
      </c>
      <c r="D34" s="50"/>
      <c r="E34" s="53"/>
      <c r="F34" s="50"/>
      <c r="G34" s="38"/>
    </row>
    <row r="35" s="1" customFormat="true" ht="23.25" hidden="false" customHeight="true" outlineLevel="0" collapsed="false">
      <c r="A35" s="81" t="s">
        <v>305</v>
      </c>
      <c r="B35" s="50" t="n">
        <v>208</v>
      </c>
      <c r="C35" s="50" t="n">
        <v>208</v>
      </c>
      <c r="D35" s="50"/>
      <c r="E35" s="53"/>
      <c r="F35" s="50"/>
      <c r="G35" s="38"/>
    </row>
    <row r="36" s="1" customFormat="true" ht="23.25" hidden="false" customHeight="true" outlineLevel="0" collapsed="false">
      <c r="A36" s="81" t="s">
        <v>306</v>
      </c>
      <c r="B36" s="50" t="n">
        <v>1500</v>
      </c>
      <c r="C36" s="50" t="n">
        <v>1500</v>
      </c>
      <c r="D36" s="50"/>
      <c r="E36" s="53"/>
      <c r="F36" s="50"/>
      <c r="G36" s="38"/>
    </row>
    <row r="37" s="1" customFormat="true" ht="23.25" hidden="false" customHeight="true" outlineLevel="0" collapsed="false">
      <c r="A37" s="81" t="s">
        <v>307</v>
      </c>
      <c r="B37" s="50" t="n">
        <v>1500</v>
      </c>
      <c r="C37" s="50" t="n">
        <v>1500</v>
      </c>
      <c r="D37" s="50"/>
      <c r="E37" s="53"/>
      <c r="F37" s="50"/>
      <c r="G37" s="3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308</v>
      </c>
    </row>
    <row r="2" s="1" customFormat="true" ht="30" hidden="false" customHeight="true" outlineLevel="0" collapsed="false">
      <c r="A2" s="29" t="s">
        <v>30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63</v>
      </c>
      <c r="B4" s="82" t="s">
        <v>310</v>
      </c>
      <c r="C4" s="82" t="s">
        <v>311</v>
      </c>
      <c r="D4" s="82" t="s">
        <v>312</v>
      </c>
      <c r="E4" s="82" t="s">
        <v>313</v>
      </c>
      <c r="F4" s="82" t="s">
        <v>314</v>
      </c>
      <c r="G4" s="60" t="s">
        <v>315</v>
      </c>
      <c r="H4" s="60" t="s">
        <v>316</v>
      </c>
      <c r="I4" s="60" t="s">
        <v>317</v>
      </c>
      <c r="J4" s="60" t="s">
        <v>318</v>
      </c>
    </row>
    <row r="5" s="1" customFormat="true" ht="45" hidden="false" customHeight="true" outlineLevel="0" collapsed="false">
      <c r="A5" s="83" t="s">
        <v>79</v>
      </c>
      <c r="B5" s="75"/>
      <c r="C5" s="75"/>
      <c r="D5" s="75"/>
      <c r="E5" s="75"/>
      <c r="F5" s="67"/>
      <c r="G5" s="75"/>
      <c r="H5" s="75"/>
      <c r="I5" s="60"/>
      <c r="J5" s="38" t="n">
        <v>115.16</v>
      </c>
    </row>
    <row r="6" s="1" customFormat="true" ht="45" hidden="false" customHeight="true" outlineLevel="0" collapsed="false">
      <c r="A6" s="83" t="s">
        <v>1</v>
      </c>
      <c r="B6" s="75"/>
      <c r="C6" s="75"/>
      <c r="D6" s="75"/>
      <c r="E6" s="75"/>
      <c r="F6" s="67"/>
      <c r="G6" s="75"/>
      <c r="H6" s="75"/>
      <c r="I6" s="60"/>
      <c r="J6" s="38" t="n">
        <v>115.16</v>
      </c>
    </row>
    <row r="7" s="1" customFormat="true" ht="45" hidden="false" customHeight="true" outlineLevel="0" collapsed="false">
      <c r="A7" s="83" t="s">
        <v>319</v>
      </c>
      <c r="B7" s="75"/>
      <c r="C7" s="75"/>
      <c r="D7" s="75"/>
      <c r="E7" s="75"/>
      <c r="F7" s="67"/>
      <c r="G7" s="75"/>
      <c r="H7" s="75"/>
      <c r="I7" s="60"/>
      <c r="J7" s="38" t="n">
        <v>115.16</v>
      </c>
    </row>
    <row r="8" s="1" customFormat="true" ht="45" hidden="false" customHeight="true" outlineLevel="0" collapsed="false">
      <c r="A8" s="83" t="s">
        <v>320</v>
      </c>
      <c r="B8" s="75" t="s">
        <v>321</v>
      </c>
      <c r="C8" s="83" t="s">
        <v>322</v>
      </c>
      <c r="D8" s="75" t="s">
        <v>323</v>
      </c>
      <c r="E8" s="83" t="s">
        <v>324</v>
      </c>
      <c r="F8" s="67" t="s">
        <v>325</v>
      </c>
      <c r="G8" s="83" t="s">
        <v>326</v>
      </c>
      <c r="H8" s="83" t="s">
        <v>327</v>
      </c>
      <c r="I8" s="55" t="s">
        <v>328</v>
      </c>
      <c r="J8" s="38" t="n">
        <v>2.9</v>
      </c>
    </row>
    <row r="9" s="1" customFormat="true" ht="45" hidden="false" customHeight="true" outlineLevel="0" collapsed="false">
      <c r="A9" s="83" t="s">
        <v>320</v>
      </c>
      <c r="B9" s="75" t="s">
        <v>321</v>
      </c>
      <c r="C9" s="83" t="s">
        <v>322</v>
      </c>
      <c r="D9" s="75" t="s">
        <v>323</v>
      </c>
      <c r="E9" s="83" t="s">
        <v>324</v>
      </c>
      <c r="F9" s="67" t="s">
        <v>325</v>
      </c>
      <c r="G9" s="83" t="s">
        <v>326</v>
      </c>
      <c r="H9" s="83" t="s">
        <v>329</v>
      </c>
      <c r="I9" s="55" t="s">
        <v>328</v>
      </c>
      <c r="J9" s="38" t="n">
        <v>18</v>
      </c>
    </row>
    <row r="10" s="1" customFormat="true" ht="45" hidden="false" customHeight="true" outlineLevel="0" collapsed="false">
      <c r="A10" s="83" t="s">
        <v>320</v>
      </c>
      <c r="B10" s="75" t="s">
        <v>321</v>
      </c>
      <c r="C10" s="83" t="s">
        <v>322</v>
      </c>
      <c r="D10" s="75" t="s">
        <v>323</v>
      </c>
      <c r="E10" s="83" t="s">
        <v>324</v>
      </c>
      <c r="F10" s="67" t="s">
        <v>325</v>
      </c>
      <c r="G10" s="83" t="s">
        <v>326</v>
      </c>
      <c r="H10" s="83" t="s">
        <v>330</v>
      </c>
      <c r="I10" s="55" t="s">
        <v>328</v>
      </c>
      <c r="J10" s="38" t="n">
        <v>9.9</v>
      </c>
    </row>
    <row r="11" s="1" customFormat="true" ht="45" hidden="false" customHeight="true" outlineLevel="0" collapsed="false">
      <c r="A11" s="83" t="s">
        <v>320</v>
      </c>
      <c r="B11" s="75" t="s">
        <v>321</v>
      </c>
      <c r="C11" s="83" t="s">
        <v>322</v>
      </c>
      <c r="D11" s="75" t="s">
        <v>323</v>
      </c>
      <c r="E11" s="83" t="s">
        <v>324</v>
      </c>
      <c r="F11" s="67" t="s">
        <v>331</v>
      </c>
      <c r="G11" s="83" t="s">
        <v>332</v>
      </c>
      <c r="H11" s="83" t="s">
        <v>333</v>
      </c>
      <c r="I11" s="55" t="s">
        <v>328</v>
      </c>
      <c r="J11" s="38" t="n">
        <v>78.96</v>
      </c>
    </row>
    <row r="12" s="1" customFormat="true" ht="45" hidden="false" customHeight="true" outlineLevel="0" collapsed="false">
      <c r="A12" s="83" t="s">
        <v>320</v>
      </c>
      <c r="B12" s="75" t="s">
        <v>321</v>
      </c>
      <c r="C12" s="83" t="s">
        <v>322</v>
      </c>
      <c r="D12" s="75" t="s">
        <v>323</v>
      </c>
      <c r="E12" s="83" t="s">
        <v>324</v>
      </c>
      <c r="F12" s="67" t="s">
        <v>325</v>
      </c>
      <c r="G12" s="83" t="s">
        <v>326</v>
      </c>
      <c r="H12" s="83" t="s">
        <v>334</v>
      </c>
      <c r="I12" s="55" t="s">
        <v>328</v>
      </c>
      <c r="J12" s="38" t="n">
        <v>5.4</v>
      </c>
    </row>
    <row r="13" s="1" customFormat="true" ht="21" hidden="false" customHeight="true" outlineLevel="0" collapsed="false">
      <c r="A13" s="84"/>
      <c r="B13" s="84"/>
      <c r="C13" s="84"/>
      <c r="D13" s="84"/>
    </row>
    <row r="14" s="1" customFormat="true" ht="15" hidden="false" customHeight="true" outlineLevel="0" collapsed="false">
      <c r="A14" s="9"/>
      <c r="B14" s="9"/>
      <c r="C14" s="9"/>
    </row>
    <row r="15" s="1" customFormat="true" ht="15" hidden="false" customHeight="true" outlineLevel="0" collapsed="false">
      <c r="A15" s="9"/>
      <c r="B15" s="9"/>
      <c r="C15" s="9"/>
    </row>
    <row r="16" s="1" customFormat="true" ht="15" hidden="false" customHeight="true" outlineLevel="0" collapsed="false">
      <c r="A16" s="9"/>
      <c r="B16" s="9"/>
    </row>
    <row r="17" s="1" customFormat="true" ht="15" hidden="false" customHeight="true" outlineLevel="0" collapsed="false">
      <c r="A17" s="9"/>
    </row>
    <row r="18" s="1" customFormat="true" ht="15" hidden="false" customHeight="true" outlineLevel="0" collapsed="false"/>
    <row r="19" s="1" customFormat="true" ht="15" hidden="false" customHeight="true" outlineLevel="0" collapsed="false">
      <c r="A19" s="84"/>
      <c r="C19" s="84"/>
      <c r="D19" s="84"/>
    </row>
    <row r="20" s="1" customFormat="true" ht="15" hidden="false" customHeight="true" outlineLevel="0" collapsed="false">
      <c r="A20" s="84"/>
      <c r="C20" s="84"/>
      <c r="D20" s="84"/>
    </row>
    <row r="21" s="1" customFormat="true" ht="15" hidden="false" customHeight="true" outlineLevel="0" collapsed="false">
      <c r="A21" s="84"/>
      <c r="C21" s="84"/>
      <c r="D21" s="84"/>
    </row>
    <row r="22" s="1" customFormat="true" ht="15" hidden="false" customHeight="true" outlineLevel="0" collapsed="false">
      <c r="A22" s="84"/>
      <c r="C22" s="84"/>
      <c r="D22" s="84"/>
      <c r="E22" s="28"/>
    </row>
    <row r="23" s="1" customFormat="true" ht="15" hidden="false" customHeight="true" outlineLevel="0" collapsed="false">
      <c r="A23" s="84"/>
      <c r="C23" s="84"/>
      <c r="D23" s="84"/>
      <c r="E23" s="28"/>
    </row>
    <row r="24" s="1" customFormat="true" ht="15" hidden="false" customHeight="true" outlineLevel="0" collapsed="false">
      <c r="A24" s="84"/>
      <c r="C24" s="84"/>
      <c r="D24" s="84"/>
      <c r="E24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9119.85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6219.85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 t="n">
        <v>2900</v>
      </c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 t="n">
        <v>16551.67601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431.17037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431.98211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705.02011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9119.85</v>
      </c>
      <c r="C35" s="24" t="s">
        <v>65</v>
      </c>
      <c r="D35" s="20" t="n">
        <f aca="false">SUM(D6:D34)</f>
        <v>19119.84861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9119.85</v>
      </c>
      <c r="C45" s="24" t="s">
        <v>74</v>
      </c>
      <c r="D45" s="20" t="n">
        <f aca="false">D35</f>
        <v>19119.84861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19119.848614</v>
      </c>
      <c r="D7" s="38" t="n">
        <v>19119.848614</v>
      </c>
      <c r="E7" s="38" t="n">
        <v>16869.848614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16551.676011</v>
      </c>
      <c r="D8" s="38" t="n">
        <v>16551.676011</v>
      </c>
      <c r="E8" s="38" t="n">
        <v>14301.676011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6" t="s">
        <v>96</v>
      </c>
      <c r="C9" s="38" t="n">
        <v>50</v>
      </c>
      <c r="D9" s="38" t="n">
        <v>50</v>
      </c>
      <c r="E9" s="38" t="n">
        <v>50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50</v>
      </c>
      <c r="D10" s="38" t="n">
        <v>50</v>
      </c>
      <c r="E10" s="38" t="n">
        <v>50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16501.676011</v>
      </c>
      <c r="D11" s="38" t="n">
        <v>16501.676011</v>
      </c>
      <c r="E11" s="38" t="n">
        <v>14251.676011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14171.676011</v>
      </c>
      <c r="D12" s="38" t="n">
        <v>14171.676011</v>
      </c>
      <c r="E12" s="38" t="n">
        <v>14171.676011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2330</v>
      </c>
      <c r="D13" s="38" t="n">
        <v>2330</v>
      </c>
      <c r="E13" s="38" t="n">
        <v>80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5</v>
      </c>
      <c r="B14" s="37" t="s">
        <v>106</v>
      </c>
      <c r="C14" s="38" t="n">
        <v>1431.170375</v>
      </c>
      <c r="D14" s="38" t="n">
        <v>1431.170375</v>
      </c>
      <c r="E14" s="38" t="n">
        <v>1431.170375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1421.965624</v>
      </c>
      <c r="D15" s="38" t="n">
        <v>1421.965624</v>
      </c>
      <c r="E15" s="38" t="n">
        <v>1421.96562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11.9254</v>
      </c>
      <c r="D16" s="38" t="n">
        <v>11.9254</v>
      </c>
      <c r="E16" s="38" t="n">
        <v>11.9254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940.026816</v>
      </c>
      <c r="D17" s="38" t="n">
        <v>940.026816</v>
      </c>
      <c r="E17" s="38" t="n">
        <v>940.02681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470.013408</v>
      </c>
      <c r="D18" s="38" t="n">
        <v>470.013408</v>
      </c>
      <c r="E18" s="38" t="n">
        <v>470.01340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9.204751</v>
      </c>
      <c r="D19" s="38" t="n">
        <v>9.204751</v>
      </c>
      <c r="E19" s="38" t="n">
        <v>9.204751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9.204751</v>
      </c>
      <c r="D20" s="38" t="n">
        <v>9.204751</v>
      </c>
      <c r="E20" s="38" t="n">
        <v>9.204751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19</v>
      </c>
      <c r="B21" s="37" t="s">
        <v>120</v>
      </c>
      <c r="C21" s="38" t="n">
        <v>431.982116</v>
      </c>
      <c r="D21" s="38" t="n">
        <v>431.982116</v>
      </c>
      <c r="E21" s="38" t="n">
        <v>431.98211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431.982116</v>
      </c>
      <c r="D22" s="38" t="n">
        <v>431.982116</v>
      </c>
      <c r="E22" s="38" t="n">
        <v>431.98211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317.563916</v>
      </c>
      <c r="D23" s="38" t="n">
        <v>317.563916</v>
      </c>
      <c r="E23" s="38" t="n">
        <v>317.56391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114.4182</v>
      </c>
      <c r="D24" s="38" t="n">
        <v>114.4182</v>
      </c>
      <c r="E24" s="38" t="n">
        <v>114.4182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6" t="s">
        <v>127</v>
      </c>
      <c r="B25" s="37" t="s">
        <v>128</v>
      </c>
      <c r="C25" s="38" t="n">
        <v>705.020112</v>
      </c>
      <c r="D25" s="38" t="n">
        <v>705.020112</v>
      </c>
      <c r="E25" s="38" t="n">
        <v>705.02011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9</v>
      </c>
      <c r="B26" s="37" t="s">
        <v>130</v>
      </c>
      <c r="C26" s="38" t="n">
        <v>705.020112</v>
      </c>
      <c r="D26" s="38" t="n">
        <v>705.020112</v>
      </c>
      <c r="E26" s="38" t="n">
        <v>705.020112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1</v>
      </c>
      <c r="B27" s="37" t="s">
        <v>132</v>
      </c>
      <c r="C27" s="38" t="n">
        <v>705.020112</v>
      </c>
      <c r="D27" s="38" t="n">
        <v>705.020112</v>
      </c>
      <c r="E27" s="38" t="n">
        <v>705.020112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35</v>
      </c>
      <c r="E4" s="41" t="s">
        <v>136</v>
      </c>
      <c r="F4" s="41" t="s">
        <v>137</v>
      </c>
    </row>
    <row r="5" s="1" customFormat="true" ht="27.75" hidden="false" customHeight="true" outlineLevel="0" collapsed="false">
      <c r="A5" s="42"/>
      <c r="B5" s="43" t="s">
        <v>79</v>
      </c>
      <c r="C5" s="38" t="n">
        <v>19119.848614</v>
      </c>
      <c r="D5" s="38" t="n">
        <v>9435.062214</v>
      </c>
      <c r="E5" s="38" t="n">
        <v>9684.7864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16551.676011</v>
      </c>
      <c r="D6" s="38" t="n">
        <v>6866.889611</v>
      </c>
      <c r="E6" s="38" t="n">
        <v>9684.7864</v>
      </c>
      <c r="F6" s="44"/>
    </row>
    <row r="7" s="1" customFormat="true" ht="27.75" hidden="false" customHeight="true" outlineLevel="0" collapsed="false">
      <c r="A7" s="45" t="s">
        <v>95</v>
      </c>
      <c r="B7" s="43" t="s">
        <v>138</v>
      </c>
      <c r="C7" s="38" t="n">
        <v>50</v>
      </c>
      <c r="D7" s="38"/>
      <c r="E7" s="38" t="n">
        <v>50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50</v>
      </c>
      <c r="D8" s="38"/>
      <c r="E8" s="38" t="n">
        <v>50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16501.676011</v>
      </c>
      <c r="D9" s="38" t="n">
        <v>6866.889611</v>
      </c>
      <c r="E9" s="38" t="n">
        <v>9634.7864</v>
      </c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14171.676011</v>
      </c>
      <c r="D10" s="38" t="n">
        <v>6866.889611</v>
      </c>
      <c r="E10" s="38" t="n">
        <v>7304.7864</v>
      </c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2330</v>
      </c>
      <c r="D11" s="38"/>
      <c r="E11" s="38" t="n">
        <v>2330</v>
      </c>
      <c r="F11" s="44"/>
    </row>
    <row r="12" s="1" customFormat="true" ht="27.75" hidden="false" customHeight="true" outlineLevel="0" collapsed="false">
      <c r="A12" s="42" t="s">
        <v>105</v>
      </c>
      <c r="B12" s="43" t="s">
        <v>106</v>
      </c>
      <c r="C12" s="38" t="n">
        <v>1431.170375</v>
      </c>
      <c r="D12" s="38" t="n">
        <v>1431.170375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1421.965624</v>
      </c>
      <c r="D13" s="38" t="n">
        <v>1421.965624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11.9254</v>
      </c>
      <c r="D14" s="38" t="n">
        <v>11.9254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940.026816</v>
      </c>
      <c r="D15" s="38" t="n">
        <v>940.026816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470.013408</v>
      </c>
      <c r="D16" s="38" t="n">
        <v>470.013408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9.204751</v>
      </c>
      <c r="D17" s="38" t="n">
        <v>9.204751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9.204751</v>
      </c>
      <c r="D18" s="38" t="n">
        <v>9.204751</v>
      </c>
      <c r="E18" s="38"/>
      <c r="F18" s="44"/>
    </row>
    <row r="19" s="1" customFormat="true" ht="27.75" hidden="false" customHeight="true" outlineLevel="0" collapsed="false">
      <c r="A19" s="42" t="s">
        <v>119</v>
      </c>
      <c r="B19" s="43" t="s">
        <v>120</v>
      </c>
      <c r="C19" s="38" t="n">
        <v>431.982116</v>
      </c>
      <c r="D19" s="38" t="n">
        <v>431.982116</v>
      </c>
      <c r="E19" s="38"/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431.982116</v>
      </c>
      <c r="D20" s="38" t="n">
        <v>431.982116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317.563916</v>
      </c>
      <c r="D21" s="38" t="n">
        <v>317.563916</v>
      </c>
      <c r="E21" s="38"/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114.4182</v>
      </c>
      <c r="D22" s="38" t="n">
        <v>114.4182</v>
      </c>
      <c r="E22" s="38"/>
      <c r="F22" s="44"/>
    </row>
    <row r="23" s="1" customFormat="true" ht="27.75" hidden="false" customHeight="true" outlineLevel="0" collapsed="false">
      <c r="A23" s="42" t="s">
        <v>127</v>
      </c>
      <c r="B23" s="43" t="s">
        <v>128</v>
      </c>
      <c r="C23" s="38" t="n">
        <v>705.020112</v>
      </c>
      <c r="D23" s="38" t="n">
        <v>705.020112</v>
      </c>
      <c r="E23" s="38"/>
      <c r="F23" s="44"/>
    </row>
    <row r="24" s="1" customFormat="true" ht="27.75" hidden="false" customHeight="true" outlineLevel="0" collapsed="false">
      <c r="A24" s="45" t="s">
        <v>129</v>
      </c>
      <c r="B24" s="43" t="s">
        <v>130</v>
      </c>
      <c r="C24" s="38" t="n">
        <v>705.020112</v>
      </c>
      <c r="D24" s="38" t="n">
        <v>705.020112</v>
      </c>
      <c r="E24" s="38"/>
      <c r="F24" s="44"/>
    </row>
    <row r="25" s="1" customFormat="true" ht="27.75" hidden="false" customHeight="true" outlineLevel="0" collapsed="false">
      <c r="A25" s="45" t="s">
        <v>131</v>
      </c>
      <c r="B25" s="43" t="s">
        <v>132</v>
      </c>
      <c r="C25" s="38" t="n">
        <v>705.020112</v>
      </c>
      <c r="D25" s="38" t="n">
        <v>705.020112</v>
      </c>
      <c r="E25" s="38"/>
      <c r="F25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9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41</v>
      </c>
      <c r="B4" s="41"/>
      <c r="C4" s="41"/>
      <c r="D4" s="41" t="s">
        <v>14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43</v>
      </c>
      <c r="B5" s="41"/>
      <c r="C5" s="41" t="s">
        <v>21</v>
      </c>
      <c r="D5" s="41" t="s">
        <v>22</v>
      </c>
      <c r="E5" s="41" t="s">
        <v>79</v>
      </c>
      <c r="F5" s="41" t="s">
        <v>144</v>
      </c>
      <c r="G5" s="41" t="s">
        <v>145</v>
      </c>
      <c r="H5" s="41" t="s">
        <v>14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7</v>
      </c>
      <c r="B6" s="43"/>
      <c r="C6" s="39" t="n">
        <f aca="false">SUM(C7:C9)</f>
        <v>19119.85</v>
      </c>
      <c r="D6" s="43" t="s">
        <v>148</v>
      </c>
      <c r="E6" s="39" t="n">
        <f aca="false">SUM(E7:E34)</f>
        <v>19119.852603</v>
      </c>
      <c r="F6" s="39" t="n">
        <f aca="false">SUM(F7:F35)</f>
        <v>19119.852603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49</v>
      </c>
      <c r="B7" s="43"/>
      <c r="C7" s="38" t="n">
        <v>19119.85</v>
      </c>
      <c r="D7" s="43" t="s">
        <v>150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51</v>
      </c>
      <c r="B8" s="43"/>
      <c r="C8" s="50"/>
      <c r="D8" s="43" t="s">
        <v>152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53</v>
      </c>
      <c r="B9" s="43"/>
      <c r="C9" s="39"/>
      <c r="D9" s="51" t="s">
        <v>154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55</v>
      </c>
      <c r="E10" s="39" t="n">
        <v>16551.68</v>
      </c>
      <c r="F10" s="38" t="n">
        <v>16551.68</v>
      </c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56</v>
      </c>
      <c r="B11" s="43"/>
      <c r="C11" s="53"/>
      <c r="D11" s="51" t="s">
        <v>157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49</v>
      </c>
      <c r="B12" s="43"/>
      <c r="C12" s="53"/>
      <c r="D12" s="51" t="s">
        <v>158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51</v>
      </c>
      <c r="B13" s="43"/>
      <c r="C13" s="53"/>
      <c r="D13" s="51" t="s">
        <v>159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53</v>
      </c>
      <c r="B14" s="43"/>
      <c r="C14" s="39"/>
      <c r="D14" s="51" t="s">
        <v>160</v>
      </c>
      <c r="E14" s="39" t="n">
        <f aca="false">SUM(F14:G14)</f>
        <v>1431.170375</v>
      </c>
      <c r="F14" s="38" t="n">
        <v>1431.170375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61</v>
      </c>
      <c r="E15" s="39" t="n">
        <f aca="false">SUM(F15:G15)</f>
        <v>431.982116</v>
      </c>
      <c r="F15" s="38" t="n">
        <v>431.982116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62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63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64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65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66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67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68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69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70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71</v>
      </c>
      <c r="E25" s="39" t="n">
        <f aca="false">SUM(F25:G25)</f>
        <v>705.020112</v>
      </c>
      <c r="F25" s="38" t="n">
        <v>705.020112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72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73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74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75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76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77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78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79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80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81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82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83</v>
      </c>
      <c r="B37" s="60"/>
      <c r="C37" s="39" t="n">
        <f aca="false">C6</f>
        <v>19119.85</v>
      </c>
      <c r="D37" s="61" t="s">
        <v>184</v>
      </c>
      <c r="E37" s="39" t="n">
        <f aca="false">SUM(F37:G37)</f>
        <v>19119.852603</v>
      </c>
      <c r="F37" s="39" t="n">
        <f aca="false">F6</f>
        <v>19119.852603</v>
      </c>
      <c r="G37" s="39"/>
      <c r="H37" s="52"/>
    </row>
    <row r="38" customFormat="false" ht="15" hidden="false" customHeight="true" outlineLevel="0" collapsed="false">
      <c r="D38" s="12"/>
      <c r="E38" s="12"/>
      <c r="F38" s="12"/>
      <c r="G38" s="12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85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35</v>
      </c>
      <c r="E4" s="32"/>
      <c r="F4" s="32"/>
      <c r="G4" s="35" t="s">
        <v>136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7</v>
      </c>
      <c r="F5" s="32" t="s">
        <v>188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19119.85</v>
      </c>
      <c r="D6" s="38" t="n">
        <f aca="false">D7+D13+D20+D24</f>
        <v>9435.062214</v>
      </c>
      <c r="E6" s="38" t="n">
        <f aca="false">E7+E13+E20+E24</f>
        <v>8129.206214</v>
      </c>
      <c r="F6" s="38" t="n">
        <f aca="false">F7+F13+F20+F24</f>
        <v>1305.856</v>
      </c>
      <c r="G6" s="38" t="n">
        <f aca="false">G7+G13+G20+G24</f>
        <v>9684.79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16551.68</v>
      </c>
      <c r="D7" s="38" t="n">
        <v>6866.889611</v>
      </c>
      <c r="E7" s="38" t="n">
        <v>5561.033611</v>
      </c>
      <c r="F7" s="38" t="n">
        <v>1305.856</v>
      </c>
      <c r="G7" s="38" t="n">
        <v>9684.79</v>
      </c>
    </row>
    <row r="8" s="1" customFormat="true" ht="27" hidden="false" customHeight="true" outlineLevel="0" collapsed="false">
      <c r="A8" s="65" t="s">
        <v>95</v>
      </c>
      <c r="B8" s="37" t="s">
        <v>138</v>
      </c>
      <c r="C8" s="38" t="n">
        <v>50</v>
      </c>
      <c r="D8" s="38"/>
      <c r="E8" s="38"/>
      <c r="F8" s="38"/>
      <c r="G8" s="38" t="n">
        <v>50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50</v>
      </c>
      <c r="D9" s="38"/>
      <c r="E9" s="38"/>
      <c r="F9" s="38"/>
      <c r="G9" s="38" t="n">
        <v>50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16501.68</v>
      </c>
      <c r="D10" s="38" t="n">
        <v>6866.889611</v>
      </c>
      <c r="E10" s="38" t="n">
        <v>5561.033611</v>
      </c>
      <c r="F10" s="38" t="n">
        <v>1305.856</v>
      </c>
      <c r="G10" s="38" t="n">
        <v>9634.79</v>
      </c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14171.676011</v>
      </c>
      <c r="D11" s="38" t="n">
        <v>6866.889611</v>
      </c>
      <c r="E11" s="38" t="n">
        <v>5561.033611</v>
      </c>
      <c r="F11" s="38" t="n">
        <v>1305.856</v>
      </c>
      <c r="G11" s="38" t="n">
        <v>7304.7864</v>
      </c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2330</v>
      </c>
      <c r="D12" s="38"/>
      <c r="E12" s="38"/>
      <c r="F12" s="38"/>
      <c r="G12" s="38" t="n">
        <v>2330</v>
      </c>
    </row>
    <row r="13" s="1" customFormat="true" ht="27" hidden="false" customHeight="true" outlineLevel="0" collapsed="false">
      <c r="A13" s="64" t="s">
        <v>105</v>
      </c>
      <c r="B13" s="37" t="s">
        <v>106</v>
      </c>
      <c r="C13" s="38" t="n">
        <v>1431.170375</v>
      </c>
      <c r="D13" s="38" t="n">
        <v>1431.170375</v>
      </c>
      <c r="E13" s="38" t="n">
        <v>1431.170375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1421.965624</v>
      </c>
      <c r="D14" s="38" t="n">
        <v>1421.965624</v>
      </c>
      <c r="E14" s="38" t="n">
        <v>1421.965624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11.9254</v>
      </c>
      <c r="D15" s="38" t="n">
        <v>11.9254</v>
      </c>
      <c r="E15" s="38" t="n">
        <v>11.9254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940.026816</v>
      </c>
      <c r="D16" s="38" t="n">
        <v>940.026816</v>
      </c>
      <c r="E16" s="38" t="n">
        <v>940.026816</v>
      </c>
      <c r="F16" s="38"/>
      <c r="G16" s="38"/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470.013408</v>
      </c>
      <c r="D17" s="38" t="n">
        <v>470.013408</v>
      </c>
      <c r="E17" s="38" t="n">
        <v>470.013408</v>
      </c>
      <c r="F17" s="38"/>
      <c r="G17" s="38"/>
    </row>
    <row r="18" s="1" customFormat="true" ht="27" hidden="false" customHeight="true" outlineLevel="0" collapsed="false">
      <c r="A18" s="65" t="s">
        <v>115</v>
      </c>
      <c r="B18" s="37" t="s">
        <v>116</v>
      </c>
      <c r="C18" s="38" t="n">
        <v>9.204751</v>
      </c>
      <c r="D18" s="38" t="n">
        <v>9.204751</v>
      </c>
      <c r="E18" s="38" t="n">
        <v>9.204751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9.204751</v>
      </c>
      <c r="D19" s="38" t="n">
        <v>9.204751</v>
      </c>
      <c r="E19" s="38" t="n">
        <v>9.204751</v>
      </c>
      <c r="F19" s="38"/>
      <c r="G19" s="38"/>
    </row>
    <row r="20" s="1" customFormat="true" ht="27" hidden="false" customHeight="true" outlineLevel="0" collapsed="false">
      <c r="A20" s="64" t="s">
        <v>119</v>
      </c>
      <c r="B20" s="37" t="s">
        <v>120</v>
      </c>
      <c r="C20" s="38" t="n">
        <v>431.982116</v>
      </c>
      <c r="D20" s="38" t="n">
        <v>431.982116</v>
      </c>
      <c r="E20" s="38" t="n">
        <v>431.982116</v>
      </c>
      <c r="F20" s="38"/>
      <c r="G20" s="38"/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431.982116</v>
      </c>
      <c r="D21" s="38" t="n">
        <v>431.982116</v>
      </c>
      <c r="E21" s="38" t="n">
        <v>431.982116</v>
      </c>
      <c r="F21" s="38"/>
      <c r="G21" s="38"/>
    </row>
    <row r="22" s="1" customFormat="true" ht="27" hidden="false" customHeight="true" outlineLevel="0" collapsed="false">
      <c r="A22" s="65" t="s">
        <v>123</v>
      </c>
      <c r="B22" s="37" t="s">
        <v>124</v>
      </c>
      <c r="C22" s="38" t="n">
        <v>317.563916</v>
      </c>
      <c r="D22" s="38" t="n">
        <v>317.563916</v>
      </c>
      <c r="E22" s="38" t="n">
        <v>317.563916</v>
      </c>
      <c r="F22" s="38"/>
      <c r="G22" s="38"/>
    </row>
    <row r="23" s="1" customFormat="true" ht="27" hidden="false" customHeight="true" outlineLevel="0" collapsed="false">
      <c r="A23" s="65" t="s">
        <v>125</v>
      </c>
      <c r="B23" s="37" t="s">
        <v>126</v>
      </c>
      <c r="C23" s="38" t="n">
        <v>114.4182</v>
      </c>
      <c r="D23" s="38" t="n">
        <v>114.4182</v>
      </c>
      <c r="E23" s="38" t="n">
        <v>114.4182</v>
      </c>
      <c r="F23" s="38"/>
      <c r="G23" s="38"/>
    </row>
    <row r="24" s="1" customFormat="true" ht="27" hidden="false" customHeight="true" outlineLevel="0" collapsed="false">
      <c r="A24" s="64" t="s">
        <v>127</v>
      </c>
      <c r="B24" s="37" t="s">
        <v>128</v>
      </c>
      <c r="C24" s="38" t="n">
        <v>705.020112</v>
      </c>
      <c r="D24" s="38" t="n">
        <v>705.020112</v>
      </c>
      <c r="E24" s="38" t="n">
        <v>705.020112</v>
      </c>
      <c r="F24" s="38"/>
      <c r="G24" s="38"/>
    </row>
    <row r="25" s="1" customFormat="true" ht="27" hidden="false" customHeight="true" outlineLevel="0" collapsed="false">
      <c r="A25" s="65" t="s">
        <v>129</v>
      </c>
      <c r="B25" s="37" t="s">
        <v>130</v>
      </c>
      <c r="C25" s="38" t="n">
        <v>705.020112</v>
      </c>
      <c r="D25" s="38" t="n">
        <v>705.020112</v>
      </c>
      <c r="E25" s="38" t="n">
        <v>705.020112</v>
      </c>
      <c r="F25" s="38"/>
      <c r="G25" s="38"/>
    </row>
    <row r="26" s="1" customFormat="true" ht="27" hidden="false" customHeight="true" outlineLevel="0" collapsed="false">
      <c r="A26" s="65" t="s">
        <v>131</v>
      </c>
      <c r="B26" s="37" t="s">
        <v>132</v>
      </c>
      <c r="C26" s="38" t="n">
        <v>705.020112</v>
      </c>
      <c r="D26" s="38" t="n">
        <v>705.020112</v>
      </c>
      <c r="E26" s="38" t="n">
        <v>705.020112</v>
      </c>
      <c r="F26" s="38"/>
      <c r="G26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9</v>
      </c>
      <c r="E1" s="62"/>
    </row>
    <row r="2" s="1" customFormat="true" ht="32.25" hidden="false" customHeight="true" outlineLevel="0" collapsed="false">
      <c r="A2" s="29" t="s">
        <v>19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91</v>
      </c>
      <c r="B4" s="41"/>
      <c r="C4" s="41" t="s">
        <v>192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87</v>
      </c>
      <c r="E5" s="41" t="s">
        <v>188</v>
      </c>
    </row>
    <row r="6" s="1" customFormat="true" ht="18.75" hidden="false" customHeight="true" outlineLevel="0" collapsed="false">
      <c r="A6" s="43"/>
      <c r="B6" s="43" t="s">
        <v>79</v>
      </c>
      <c r="C6" s="38" t="n">
        <v>9435.062214</v>
      </c>
      <c r="D6" s="38" t="n">
        <v>8129.206214</v>
      </c>
      <c r="E6" s="38" t="n">
        <v>1305.856</v>
      </c>
    </row>
    <row r="7" s="1" customFormat="true" ht="18.75" hidden="false" customHeight="true" outlineLevel="0" collapsed="false">
      <c r="A7" s="67" t="s">
        <v>193</v>
      </c>
      <c r="B7" s="43" t="s">
        <v>194</v>
      </c>
      <c r="C7" s="38" t="n">
        <v>8021.458803</v>
      </c>
      <c r="D7" s="38" t="n">
        <v>8021.458803</v>
      </c>
      <c r="E7" s="38"/>
    </row>
    <row r="8" s="1" customFormat="true" ht="18.75" hidden="false" customHeight="true" outlineLevel="0" collapsed="false">
      <c r="A8" s="43" t="s">
        <v>195</v>
      </c>
      <c r="B8" s="43" t="s">
        <v>196</v>
      </c>
      <c r="C8" s="38" t="n">
        <v>2291.8608</v>
      </c>
      <c r="D8" s="38" t="n">
        <v>2291.8608</v>
      </c>
      <c r="E8" s="38"/>
    </row>
    <row r="9" s="1" customFormat="true" ht="18.75" hidden="false" customHeight="true" outlineLevel="0" collapsed="false">
      <c r="A9" s="43" t="s">
        <v>197</v>
      </c>
      <c r="B9" s="43" t="s">
        <v>198</v>
      </c>
      <c r="C9" s="38" t="n">
        <v>1709.4948</v>
      </c>
      <c r="D9" s="38" t="n">
        <v>1709.4948</v>
      </c>
      <c r="E9" s="38"/>
    </row>
    <row r="10" s="1" customFormat="true" ht="18.75" hidden="false" customHeight="true" outlineLevel="0" collapsed="false">
      <c r="A10" s="43" t="s">
        <v>199</v>
      </c>
      <c r="B10" s="43" t="s">
        <v>200</v>
      </c>
      <c r="C10" s="38" t="n">
        <v>1463.7804</v>
      </c>
      <c r="D10" s="38" t="n">
        <v>1463.7804</v>
      </c>
      <c r="E10" s="38"/>
    </row>
    <row r="11" s="1" customFormat="true" ht="18.75" hidden="false" customHeight="true" outlineLevel="0" collapsed="false">
      <c r="A11" s="43" t="s">
        <v>201</v>
      </c>
      <c r="B11" s="43" t="s">
        <v>202</v>
      </c>
      <c r="C11" s="38" t="n">
        <v>940.026816</v>
      </c>
      <c r="D11" s="38" t="n">
        <v>940.026816</v>
      </c>
      <c r="E11" s="38"/>
    </row>
    <row r="12" s="1" customFormat="true" ht="18.75" hidden="false" customHeight="true" outlineLevel="0" collapsed="false">
      <c r="A12" s="43" t="s">
        <v>203</v>
      </c>
      <c r="B12" s="43" t="s">
        <v>204</v>
      </c>
      <c r="C12" s="38" t="n">
        <v>470.013408</v>
      </c>
      <c r="D12" s="38" t="n">
        <v>470.013408</v>
      </c>
      <c r="E12" s="38"/>
    </row>
    <row r="13" s="1" customFormat="true" ht="18.75" hidden="false" customHeight="true" outlineLevel="0" collapsed="false">
      <c r="A13" s="43" t="s">
        <v>205</v>
      </c>
      <c r="B13" s="43" t="s">
        <v>206</v>
      </c>
      <c r="C13" s="38" t="n">
        <v>317.563916</v>
      </c>
      <c r="D13" s="38" t="n">
        <v>317.563916</v>
      </c>
      <c r="E13" s="38"/>
    </row>
    <row r="14" s="1" customFormat="true" ht="18.75" hidden="false" customHeight="true" outlineLevel="0" collapsed="false">
      <c r="A14" s="43" t="s">
        <v>207</v>
      </c>
      <c r="B14" s="43" t="s">
        <v>208</v>
      </c>
      <c r="C14" s="38" t="n">
        <v>114.4182</v>
      </c>
      <c r="D14" s="38" t="n">
        <v>114.4182</v>
      </c>
      <c r="E14" s="38"/>
    </row>
    <row r="15" s="1" customFormat="true" ht="18.75" hidden="false" customHeight="true" outlineLevel="0" collapsed="false">
      <c r="A15" s="43" t="s">
        <v>209</v>
      </c>
      <c r="B15" s="43" t="s">
        <v>210</v>
      </c>
      <c r="C15" s="38" t="n">
        <v>9.204751</v>
      </c>
      <c r="D15" s="38" t="n">
        <v>9.204751</v>
      </c>
      <c r="E15" s="38"/>
    </row>
    <row r="16" s="1" customFormat="true" ht="18.75" hidden="false" customHeight="true" outlineLevel="0" collapsed="false">
      <c r="A16" s="43" t="s">
        <v>211</v>
      </c>
      <c r="B16" s="43" t="s">
        <v>212</v>
      </c>
      <c r="C16" s="38" t="n">
        <v>705.020112</v>
      </c>
      <c r="D16" s="38" t="n">
        <v>705.020112</v>
      </c>
      <c r="E16" s="38"/>
    </row>
    <row r="17" s="1" customFormat="true" ht="18.75" hidden="false" customHeight="true" outlineLevel="0" collapsed="false">
      <c r="A17" s="43" t="s">
        <v>213</v>
      </c>
      <c r="B17" s="43" t="s">
        <v>214</v>
      </c>
      <c r="C17" s="38" t="n">
        <v>0.0756</v>
      </c>
      <c r="D17" s="38" t="n">
        <v>0.0756</v>
      </c>
      <c r="E17" s="38"/>
    </row>
    <row r="18" s="1" customFormat="true" ht="18.75" hidden="false" customHeight="true" outlineLevel="0" collapsed="false">
      <c r="A18" s="67" t="s">
        <v>215</v>
      </c>
      <c r="B18" s="43" t="s">
        <v>216</v>
      </c>
      <c r="C18" s="38" t="n">
        <v>1276.358011</v>
      </c>
      <c r="D18" s="38" t="n">
        <v>70.502011</v>
      </c>
      <c r="E18" s="38" t="n">
        <v>1205.856</v>
      </c>
    </row>
    <row r="19" s="1" customFormat="true" ht="18.75" hidden="false" customHeight="true" outlineLevel="0" collapsed="false">
      <c r="A19" s="43" t="s">
        <v>217</v>
      </c>
      <c r="B19" s="43" t="s">
        <v>218</v>
      </c>
      <c r="C19" s="38" t="n">
        <v>120</v>
      </c>
      <c r="D19" s="38"/>
      <c r="E19" s="38" t="n">
        <v>120</v>
      </c>
    </row>
    <row r="20" s="1" customFormat="true" ht="18.75" hidden="false" customHeight="true" outlineLevel="0" collapsed="false">
      <c r="A20" s="43" t="s">
        <v>219</v>
      </c>
      <c r="B20" s="43" t="s">
        <v>220</v>
      </c>
      <c r="C20" s="38" t="n">
        <v>9</v>
      </c>
      <c r="D20" s="38"/>
      <c r="E20" s="38" t="n">
        <v>9</v>
      </c>
    </row>
    <row r="21" s="1" customFormat="true" ht="18.75" hidden="false" customHeight="true" outlineLevel="0" collapsed="false">
      <c r="A21" s="43" t="s">
        <v>221</v>
      </c>
      <c r="B21" s="43" t="s">
        <v>222</v>
      </c>
      <c r="C21" s="38" t="n">
        <v>120</v>
      </c>
      <c r="D21" s="38"/>
      <c r="E21" s="38" t="n">
        <v>120</v>
      </c>
    </row>
    <row r="22" s="1" customFormat="true" ht="18.75" hidden="false" customHeight="true" outlineLevel="0" collapsed="false">
      <c r="A22" s="43" t="s">
        <v>223</v>
      </c>
      <c r="B22" s="43" t="s">
        <v>224</v>
      </c>
      <c r="C22" s="38" t="n">
        <v>70</v>
      </c>
      <c r="D22" s="38"/>
      <c r="E22" s="38" t="n">
        <v>70</v>
      </c>
    </row>
    <row r="23" s="1" customFormat="true" ht="18.75" hidden="false" customHeight="true" outlineLevel="0" collapsed="false">
      <c r="A23" s="43" t="s">
        <v>225</v>
      </c>
      <c r="B23" s="43" t="s">
        <v>226</v>
      </c>
      <c r="C23" s="38" t="n">
        <v>160</v>
      </c>
      <c r="D23" s="38"/>
      <c r="E23" s="38" t="n">
        <v>160</v>
      </c>
    </row>
    <row r="24" s="1" customFormat="true" ht="18.75" hidden="false" customHeight="true" outlineLevel="0" collapsed="false">
      <c r="A24" s="43" t="s">
        <v>227</v>
      </c>
      <c r="B24" s="43" t="s">
        <v>228</v>
      </c>
      <c r="C24" s="38" t="n">
        <v>26</v>
      </c>
      <c r="D24" s="38"/>
      <c r="E24" s="38" t="n">
        <v>26</v>
      </c>
    </row>
    <row r="25" s="1" customFormat="true" ht="18.75" hidden="false" customHeight="true" outlineLevel="0" collapsed="false">
      <c r="A25" s="43" t="s">
        <v>229</v>
      </c>
      <c r="B25" s="43" t="s">
        <v>230</v>
      </c>
      <c r="C25" s="38" t="n">
        <v>15</v>
      </c>
      <c r="D25" s="38"/>
      <c r="E25" s="38" t="n">
        <v>15</v>
      </c>
    </row>
    <row r="26" s="1" customFormat="true" ht="18.75" hidden="false" customHeight="true" outlineLevel="0" collapsed="false">
      <c r="A26" s="43" t="s">
        <v>231</v>
      </c>
      <c r="B26" s="43" t="s">
        <v>232</v>
      </c>
      <c r="C26" s="38" t="n">
        <v>120</v>
      </c>
      <c r="D26" s="38"/>
      <c r="E26" s="38" t="n">
        <v>120</v>
      </c>
    </row>
    <row r="27" s="1" customFormat="true" ht="18.75" hidden="false" customHeight="true" outlineLevel="0" collapsed="false">
      <c r="A27" s="43" t="s">
        <v>233</v>
      </c>
      <c r="B27" s="43" t="s">
        <v>234</v>
      </c>
      <c r="C27" s="38" t="n">
        <v>40</v>
      </c>
      <c r="D27" s="38"/>
      <c r="E27" s="38" t="n">
        <v>40</v>
      </c>
    </row>
    <row r="28" s="1" customFormat="true" ht="18.75" hidden="false" customHeight="true" outlineLevel="0" collapsed="false">
      <c r="A28" s="43" t="s">
        <v>235</v>
      </c>
      <c r="B28" s="43" t="s">
        <v>236</v>
      </c>
      <c r="C28" s="38" t="n">
        <v>70.502011</v>
      </c>
      <c r="D28" s="38" t="n">
        <v>70.502011</v>
      </c>
      <c r="E28" s="38"/>
    </row>
    <row r="29" s="1" customFormat="true" ht="18.75" hidden="false" customHeight="true" outlineLevel="0" collapsed="false">
      <c r="A29" s="43" t="s">
        <v>237</v>
      </c>
      <c r="B29" s="43" t="s">
        <v>238</v>
      </c>
      <c r="C29" s="38" t="n">
        <v>409.956</v>
      </c>
      <c r="D29" s="38"/>
      <c r="E29" s="38" t="n">
        <v>409.956</v>
      </c>
    </row>
    <row r="30" s="1" customFormat="true" ht="18.75" hidden="false" customHeight="true" outlineLevel="0" collapsed="false">
      <c r="A30" s="43" t="s">
        <v>239</v>
      </c>
      <c r="B30" s="43" t="s">
        <v>240</v>
      </c>
      <c r="C30" s="38" t="n">
        <v>115.9</v>
      </c>
      <c r="D30" s="38"/>
      <c r="E30" s="38" t="n">
        <v>115.9</v>
      </c>
    </row>
    <row r="31" s="1" customFormat="true" ht="18.75" hidden="false" customHeight="true" outlineLevel="0" collapsed="false">
      <c r="A31" s="67" t="s">
        <v>241</v>
      </c>
      <c r="B31" s="43" t="s">
        <v>242</v>
      </c>
      <c r="C31" s="38" t="n">
        <v>37.2454</v>
      </c>
      <c r="D31" s="38" t="n">
        <v>37.2454</v>
      </c>
      <c r="E31" s="38"/>
    </row>
    <row r="32" s="1" customFormat="true" ht="18.75" hidden="false" customHeight="true" outlineLevel="0" collapsed="false">
      <c r="A32" s="43" t="s">
        <v>243</v>
      </c>
      <c r="B32" s="43" t="s">
        <v>244</v>
      </c>
      <c r="C32" s="38" t="n">
        <v>11.9254</v>
      </c>
      <c r="D32" s="38" t="n">
        <v>11.9254</v>
      </c>
      <c r="E32" s="38"/>
    </row>
    <row r="33" s="1" customFormat="true" ht="18.75" hidden="false" customHeight="true" outlineLevel="0" collapsed="false">
      <c r="A33" s="43" t="s">
        <v>245</v>
      </c>
      <c r="B33" s="43" t="s">
        <v>246</v>
      </c>
      <c r="C33" s="38" t="n">
        <v>25.32</v>
      </c>
      <c r="D33" s="38" t="n">
        <v>25.32</v>
      </c>
      <c r="E33" s="38"/>
    </row>
    <row r="34" s="1" customFormat="true" ht="18.75" hidden="false" customHeight="true" outlineLevel="0" collapsed="false">
      <c r="A34" s="67" t="s">
        <v>247</v>
      </c>
      <c r="B34" s="43" t="s">
        <v>248</v>
      </c>
      <c r="C34" s="38" t="n">
        <v>100</v>
      </c>
      <c r="D34" s="38"/>
      <c r="E34" s="38" t="n">
        <v>100</v>
      </c>
    </row>
    <row r="35" s="1" customFormat="true" ht="18.75" hidden="false" customHeight="true" outlineLevel="0" collapsed="false">
      <c r="A35" s="43" t="s">
        <v>249</v>
      </c>
      <c r="B35" s="43" t="s">
        <v>250</v>
      </c>
      <c r="C35" s="38" t="n">
        <v>100</v>
      </c>
      <c r="D35" s="38"/>
      <c r="E35" s="38" t="n">
        <v>10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51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52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53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54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35</v>
      </c>
      <c r="E5" s="32" t="s">
        <v>136</v>
      </c>
    </row>
    <row r="6" customFormat="false" ht="33" hidden="false" customHeight="true" outlineLevel="0" collapsed="false">
      <c r="A6" s="58"/>
      <c r="B6" s="58"/>
      <c r="C6" s="39"/>
      <c r="D6" s="39"/>
      <c r="E6" s="39"/>
      <c r="F6" s="68"/>
    </row>
    <row r="7" customFormat="false" ht="33" hidden="false" customHeight="true" outlineLevel="0" collapsed="false">
      <c r="A7" s="69" t="s">
        <v>255</v>
      </c>
      <c r="B7" s="69"/>
      <c r="C7" s="69"/>
      <c r="D7" s="69"/>
      <c r="E7" s="69"/>
      <c r="F7" s="69"/>
    </row>
  </sheetData>
  <mergeCells count="6">
    <mergeCell ref="A1:D1"/>
    <mergeCell ref="A2:E2"/>
    <mergeCell ref="A4:A5"/>
    <mergeCell ref="B4:B5"/>
    <mergeCell ref="C4:E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8:14:30Z</dcterms:created>
  <dc:creator/>
  <dc:description/>
  <dc:language>en-US</dc:language>
  <cp:lastModifiedBy>Micorosoft</cp:lastModifiedBy>
  <dcterms:modified xsi:type="dcterms:W3CDTF">2023-04-27T07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4DADA29D94596B15CB2168C8EC313</vt:lpwstr>
  </property>
  <property fmtid="{D5CDD505-2E9C-101B-9397-08002B2CF9AE}" pid="3" name="KSOProductBuildVer">
    <vt:lpwstr>2052-11.1.0.12980</vt:lpwstr>
  </property>
</Properties>
</file>