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3">
  <si>
    <r>
      <rPr>
        <sz val="26"/>
        <color rgb="FF000000"/>
        <rFont val="方正小标宋简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双桥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目标绩效、乡补、车补工作补贴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社保员、民师人员经费</t>
    </r>
  </si>
  <si>
    <t xml:space="preserve">其他运转类</t>
  </si>
  <si>
    <t xml:space="preserve">民生、维稳、招商等专项业务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民生、维稳、招商等专项业务费</t>
  </si>
  <si>
    <t xml:space="preserve">　　房屋附属设施</t>
  </si>
  <si>
    <t xml:space="preserve">　　台式计算机</t>
  </si>
  <si>
    <t xml:space="preserve">　　便携式计算机</t>
  </si>
  <si>
    <t xml:space="preserve">　　激光打印机</t>
  </si>
  <si>
    <t xml:space="preserve">　　复印机</t>
  </si>
  <si>
    <t xml:space="preserve">　　空调机</t>
  </si>
  <si>
    <t xml:space="preserve">　　木制台、桌类</t>
  </si>
  <si>
    <t xml:space="preserve">　　木骨架为主的椅凳类</t>
  </si>
  <si>
    <t xml:space="preserve">　　金属质柜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2</v>
      </c>
      <c r="B1" s="12"/>
      <c r="C1" s="12"/>
      <c r="D1" s="12"/>
    </row>
    <row r="2" s="1" customFormat="true" ht="45" hidden="false" customHeight="true" outlineLevel="0" collapsed="false">
      <c r="A2" s="11" t="s">
        <v>243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4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5</v>
      </c>
      <c r="F5" s="32" t="s">
        <v>136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45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48</v>
      </c>
      <c r="B4" s="35" t="s">
        <v>249</v>
      </c>
      <c r="C4" s="32" t="s">
        <v>250</v>
      </c>
      <c r="D4" s="32" t="s">
        <v>79</v>
      </c>
      <c r="E4" s="32" t="s">
        <v>251</v>
      </c>
      <c r="F4" s="32"/>
      <c r="G4" s="32"/>
      <c r="H4" s="32" t="s">
        <v>252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321.07105</v>
      </c>
      <c r="E6" s="38" t="n">
        <v>321.0710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53</v>
      </c>
      <c r="B7" s="36" t="s">
        <v>254</v>
      </c>
      <c r="C7" s="37" t="s">
        <v>1</v>
      </c>
      <c r="D7" s="38" t="n">
        <v>77.2</v>
      </c>
      <c r="E7" s="38" t="n">
        <v>77.2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53</v>
      </c>
      <c r="B8" s="36" t="s">
        <v>255</v>
      </c>
      <c r="C8" s="37" t="s">
        <v>1</v>
      </c>
      <c r="D8" s="38" t="n">
        <v>4.7388</v>
      </c>
      <c r="E8" s="38" t="n">
        <v>4.7388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56</v>
      </c>
      <c r="B9" s="37" t="s">
        <v>257</v>
      </c>
      <c r="C9" s="37" t="s">
        <v>1</v>
      </c>
      <c r="D9" s="38" t="n">
        <v>239.13225</v>
      </c>
      <c r="E9" s="38" t="n">
        <v>239.13225</v>
      </c>
      <c r="F9" s="38"/>
      <c r="G9" s="39"/>
      <c r="H9" s="39"/>
      <c r="I9" s="39"/>
      <c r="J9" s="39"/>
      <c r="K9" s="38"/>
      <c r="L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58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60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30</v>
      </c>
      <c r="C5" s="50" t="n">
        <v>30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30</v>
      </c>
      <c r="C6" s="50" t="n">
        <v>30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61</v>
      </c>
      <c r="B7" s="50" t="n">
        <v>30</v>
      </c>
      <c r="C7" s="50" t="n">
        <v>30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62</v>
      </c>
      <c r="B8" s="50" t="n">
        <v>2</v>
      </c>
      <c r="C8" s="50" t="n">
        <v>2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63</v>
      </c>
      <c r="B9" s="50" t="n">
        <v>6.3</v>
      </c>
      <c r="C9" s="50" t="n">
        <v>6.3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64</v>
      </c>
      <c r="B10" s="50" t="n">
        <v>1.5</v>
      </c>
      <c r="C10" s="50" t="n">
        <v>1.5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65</v>
      </c>
      <c r="B11" s="50" t="n">
        <v>2.4</v>
      </c>
      <c r="C11" s="50" t="n">
        <v>2.4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266</v>
      </c>
      <c r="B12" s="50" t="n">
        <v>1.5</v>
      </c>
      <c r="C12" s="50" t="n">
        <v>1.5</v>
      </c>
      <c r="D12" s="50"/>
      <c r="E12" s="53"/>
      <c r="F12" s="50"/>
      <c r="G12" s="38"/>
    </row>
    <row r="13" s="1" customFormat="true" ht="23.25" hidden="false" customHeight="true" outlineLevel="0" collapsed="false">
      <c r="A13" s="80" t="s">
        <v>267</v>
      </c>
      <c r="B13" s="50" t="n">
        <v>12.3</v>
      </c>
      <c r="C13" s="50" t="n">
        <v>12.3</v>
      </c>
      <c r="D13" s="50"/>
      <c r="E13" s="53"/>
      <c r="F13" s="50"/>
      <c r="G13" s="38"/>
    </row>
    <row r="14" s="1" customFormat="true" ht="23.25" hidden="false" customHeight="true" outlineLevel="0" collapsed="false">
      <c r="A14" s="80" t="s">
        <v>268</v>
      </c>
      <c r="B14" s="50" t="n">
        <v>2</v>
      </c>
      <c r="C14" s="50" t="n">
        <v>2</v>
      </c>
      <c r="D14" s="50"/>
      <c r="E14" s="53"/>
      <c r="F14" s="50"/>
      <c r="G14" s="38"/>
    </row>
    <row r="15" s="1" customFormat="true" ht="23.25" hidden="false" customHeight="true" outlineLevel="0" collapsed="false">
      <c r="A15" s="80" t="s">
        <v>269</v>
      </c>
      <c r="B15" s="50" t="n">
        <v>1</v>
      </c>
      <c r="C15" s="50" t="n">
        <v>1</v>
      </c>
      <c r="D15" s="50"/>
      <c r="E15" s="53"/>
      <c r="F15" s="50"/>
      <c r="G15" s="38"/>
    </row>
    <row r="16" s="1" customFormat="true" ht="23.25" hidden="false" customHeight="true" outlineLevel="0" collapsed="false">
      <c r="A16" s="80" t="s">
        <v>270</v>
      </c>
      <c r="B16" s="50" t="n">
        <v>1</v>
      </c>
      <c r="C16" s="50" t="n">
        <v>1</v>
      </c>
      <c r="D16" s="50"/>
      <c r="E16" s="53"/>
      <c r="F16" s="50"/>
      <c r="G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71</v>
      </c>
    </row>
    <row r="2" s="1" customFormat="true" ht="30" hidden="false" customHeight="true" outlineLevel="0" collapsed="false">
      <c r="A2" s="29" t="s">
        <v>272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1" t="s">
        <v>249</v>
      </c>
      <c r="B4" s="81" t="s">
        <v>273</v>
      </c>
      <c r="C4" s="81" t="s">
        <v>274</v>
      </c>
      <c r="D4" s="81" t="s">
        <v>275</v>
      </c>
      <c r="E4" s="81" t="s">
        <v>276</v>
      </c>
      <c r="F4" s="81" t="s">
        <v>277</v>
      </c>
      <c r="G4" s="60" t="s">
        <v>278</v>
      </c>
      <c r="H4" s="60" t="s">
        <v>279</v>
      </c>
      <c r="I4" s="60" t="s">
        <v>280</v>
      </c>
      <c r="J4" s="60" t="s">
        <v>281</v>
      </c>
    </row>
    <row r="5" s="1" customFormat="true" ht="21" hidden="false" customHeight="true" outlineLevel="0" collapsed="false">
      <c r="A5" s="82"/>
      <c r="B5" s="82"/>
      <c r="C5" s="82"/>
      <c r="D5" s="82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2"/>
      <c r="C11" s="82"/>
      <c r="D11" s="82"/>
    </row>
    <row r="12" s="1" customFormat="true" ht="15" hidden="false" customHeight="true" outlineLevel="0" collapsed="false">
      <c r="A12" s="82"/>
      <c r="C12" s="82"/>
      <c r="D12" s="82"/>
    </row>
    <row r="13" s="1" customFormat="true" ht="15" hidden="false" customHeight="true" outlineLevel="0" collapsed="false">
      <c r="A13" s="82"/>
      <c r="C13" s="82"/>
      <c r="D13" s="82"/>
    </row>
    <row r="14" s="1" customFormat="true" ht="15" hidden="false" customHeight="true" outlineLevel="0" collapsed="false">
      <c r="A14" s="82"/>
      <c r="C14" s="82"/>
      <c r="D14" s="82"/>
      <c r="E14" s="28"/>
    </row>
    <row r="15" s="1" customFormat="true" ht="15" hidden="false" customHeight="true" outlineLevel="0" collapsed="false">
      <c r="A15" s="82"/>
      <c r="C15" s="82"/>
      <c r="D15" s="82"/>
      <c r="E15" s="28"/>
    </row>
    <row r="16" s="1" customFormat="true" ht="15" hidden="false" customHeight="true" outlineLevel="0" collapsed="false">
      <c r="A16" s="82"/>
      <c r="C16" s="82"/>
      <c r="D16" s="82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282</v>
      </c>
      <c r="B1" s="12"/>
      <c r="G1" s="62"/>
    </row>
    <row r="2" s="1" customFormat="true" ht="39.75" hidden="false" customHeight="true" outlineLevel="0" collapsed="false">
      <c r="A2" s="29" t="s">
        <v>283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6</v>
      </c>
      <c r="B3" s="26"/>
      <c r="C3" s="12"/>
      <c r="D3" s="63" t="s">
        <v>284</v>
      </c>
      <c r="E3" s="13"/>
      <c r="F3" s="13"/>
    </row>
    <row r="4" s="1" customFormat="true" ht="42" hidden="false" customHeight="true" outlineLevel="0" collapsed="false">
      <c r="A4" s="41" t="s">
        <v>249</v>
      </c>
      <c r="B4" s="84" t="s">
        <v>285</v>
      </c>
      <c r="C4" s="35" t="s">
        <v>286</v>
      </c>
      <c r="D4" s="84" t="s">
        <v>287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47.5</v>
      </c>
      <c r="C5" s="38"/>
      <c r="D5" s="38"/>
    </row>
    <row r="6" s="1" customFormat="true" ht="42" hidden="false" customHeight="true" outlineLevel="0" collapsed="false">
      <c r="A6" s="67" t="s">
        <v>288</v>
      </c>
      <c r="B6" s="38"/>
      <c r="C6" s="38"/>
      <c r="D6" s="38"/>
    </row>
    <row r="7" s="1" customFormat="true" ht="42" hidden="false" customHeight="true" outlineLevel="0" collapsed="false">
      <c r="A7" s="67" t="s">
        <v>289</v>
      </c>
      <c r="B7" s="38" t="n">
        <v>28.5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90</v>
      </c>
      <c r="B8" s="38" t="n">
        <v>19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91</v>
      </c>
      <c r="B9" s="38" t="n">
        <v>19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92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990.449569</v>
      </c>
      <c r="C6" s="17" t="s">
        <v>24</v>
      </c>
      <c r="D6" s="18" t="n">
        <v>800.92372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990.449569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04.88261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2.66445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51.97876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990.449569</v>
      </c>
      <c r="C35" s="24" t="s">
        <v>65</v>
      </c>
      <c r="D35" s="20" t="n">
        <f aca="false">SUM(D6:D34)</f>
        <v>990.44956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990.449569</v>
      </c>
      <c r="C45" s="24" t="s">
        <v>74</v>
      </c>
      <c r="D45" s="20" t="n">
        <f aca="false">D35</f>
        <v>990.44956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990.449569</v>
      </c>
      <c r="D7" s="38" t="n">
        <v>990.449569</v>
      </c>
      <c r="E7" s="38" t="n">
        <v>990.44956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800.923727</v>
      </c>
      <c r="D8" s="38" t="n">
        <v>800.923727</v>
      </c>
      <c r="E8" s="38" t="n">
        <v>800.923727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13.4</v>
      </c>
      <c r="D9" s="38" t="n">
        <v>13.4</v>
      </c>
      <c r="E9" s="38" t="n">
        <v>13.4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13.4</v>
      </c>
      <c r="D10" s="38" t="n">
        <v>13.4</v>
      </c>
      <c r="E10" s="38" t="n">
        <v>13.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785.808927</v>
      </c>
      <c r="D11" s="38" t="n">
        <v>785.808927</v>
      </c>
      <c r="E11" s="38" t="n">
        <v>785.808927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98</v>
      </c>
      <c r="C12" s="38" t="n">
        <v>785.808927</v>
      </c>
      <c r="D12" s="38" t="n">
        <v>785.808927</v>
      </c>
      <c r="E12" s="38" t="n">
        <v>785.808927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2</v>
      </c>
      <c r="B13" s="37" t="s">
        <v>103</v>
      </c>
      <c r="C13" s="38" t="n">
        <v>1.7148</v>
      </c>
      <c r="D13" s="38" t="n">
        <v>1.7148</v>
      </c>
      <c r="E13" s="38" t="n">
        <v>1.7148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4</v>
      </c>
      <c r="B14" s="37" t="s">
        <v>98</v>
      </c>
      <c r="C14" s="38" t="n">
        <v>1.7148</v>
      </c>
      <c r="D14" s="38" t="n">
        <v>1.7148</v>
      </c>
      <c r="E14" s="38" t="n">
        <v>1.714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5</v>
      </c>
      <c r="B15" s="37" t="s">
        <v>106</v>
      </c>
      <c r="C15" s="38" t="n">
        <v>104.882619</v>
      </c>
      <c r="D15" s="38" t="n">
        <v>104.882619</v>
      </c>
      <c r="E15" s="38" t="n">
        <v>104.88261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7</v>
      </c>
      <c r="B16" s="37" t="s">
        <v>108</v>
      </c>
      <c r="C16" s="38" t="n">
        <v>103.95753</v>
      </c>
      <c r="D16" s="38" t="n">
        <v>103.95753</v>
      </c>
      <c r="E16" s="38" t="n">
        <v>103.95753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09</v>
      </c>
      <c r="B17" s="37" t="s">
        <v>110</v>
      </c>
      <c r="C17" s="38" t="n">
        <v>69.30502</v>
      </c>
      <c r="D17" s="38" t="n">
        <v>69.30502</v>
      </c>
      <c r="E17" s="38" t="n">
        <v>69.3050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1</v>
      </c>
      <c r="B18" s="37" t="s">
        <v>112</v>
      </c>
      <c r="C18" s="38" t="n">
        <v>34.65251</v>
      </c>
      <c r="D18" s="38" t="n">
        <v>34.65251</v>
      </c>
      <c r="E18" s="38" t="n">
        <v>34.6525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3</v>
      </c>
      <c r="B19" s="37" t="s">
        <v>114</v>
      </c>
      <c r="C19" s="38" t="n">
        <v>0.925089</v>
      </c>
      <c r="D19" s="38" t="n">
        <v>0.925089</v>
      </c>
      <c r="E19" s="38" t="n">
        <v>0.925089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5</v>
      </c>
      <c r="B20" s="37" t="s">
        <v>116</v>
      </c>
      <c r="C20" s="38" t="n">
        <v>0.925089</v>
      </c>
      <c r="D20" s="38" t="n">
        <v>0.925089</v>
      </c>
      <c r="E20" s="38" t="n">
        <v>0.92508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17</v>
      </c>
      <c r="B21" s="37" t="s">
        <v>118</v>
      </c>
      <c r="C21" s="38" t="n">
        <v>32.664458</v>
      </c>
      <c r="D21" s="38" t="n">
        <v>32.664458</v>
      </c>
      <c r="E21" s="38" t="n">
        <v>32.66445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19</v>
      </c>
      <c r="B22" s="37" t="s">
        <v>120</v>
      </c>
      <c r="C22" s="38" t="n">
        <v>32.664458</v>
      </c>
      <c r="D22" s="38" t="n">
        <v>32.664458</v>
      </c>
      <c r="E22" s="38" t="n">
        <v>32.664458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1</v>
      </c>
      <c r="B23" s="37" t="s">
        <v>122</v>
      </c>
      <c r="C23" s="38" t="n">
        <v>18.774169</v>
      </c>
      <c r="D23" s="38" t="n">
        <v>18.774169</v>
      </c>
      <c r="E23" s="38" t="n">
        <v>18.774169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3</v>
      </c>
      <c r="B24" s="37" t="s">
        <v>124</v>
      </c>
      <c r="C24" s="38" t="n">
        <v>3.754689</v>
      </c>
      <c r="D24" s="38" t="n">
        <v>3.754689</v>
      </c>
      <c r="E24" s="38" t="n">
        <v>3.754689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5</v>
      </c>
      <c r="B25" s="37" t="s">
        <v>126</v>
      </c>
      <c r="C25" s="38" t="n">
        <v>10.1356</v>
      </c>
      <c r="D25" s="38" t="n">
        <v>10.1356</v>
      </c>
      <c r="E25" s="38" t="n">
        <v>10.1356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6" t="s">
        <v>127</v>
      </c>
      <c r="B26" s="37" t="s">
        <v>128</v>
      </c>
      <c r="C26" s="38" t="n">
        <v>51.978765</v>
      </c>
      <c r="D26" s="38" t="n">
        <v>51.978765</v>
      </c>
      <c r="E26" s="38" t="n">
        <v>51.978765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29</v>
      </c>
      <c r="B27" s="37" t="s">
        <v>130</v>
      </c>
      <c r="C27" s="38" t="n">
        <v>51.978765</v>
      </c>
      <c r="D27" s="38" t="n">
        <v>51.978765</v>
      </c>
      <c r="E27" s="38" t="n">
        <v>51.978765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1</v>
      </c>
      <c r="B28" s="37" t="s">
        <v>132</v>
      </c>
      <c r="C28" s="38" t="n">
        <v>51.978765</v>
      </c>
      <c r="D28" s="38" t="n">
        <v>51.978765</v>
      </c>
      <c r="E28" s="38" t="n">
        <v>51.978765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35</v>
      </c>
      <c r="E4" s="41" t="s">
        <v>136</v>
      </c>
      <c r="F4" s="41" t="s">
        <v>137</v>
      </c>
    </row>
    <row r="5" s="1" customFormat="true" ht="27.75" hidden="false" customHeight="true" outlineLevel="0" collapsed="false">
      <c r="A5" s="42"/>
      <c r="B5" s="43" t="s">
        <v>79</v>
      </c>
      <c r="C5" s="38" t="n">
        <v>990.449569</v>
      </c>
      <c r="D5" s="38" t="n">
        <v>669.378519</v>
      </c>
      <c r="E5" s="38" t="n">
        <v>321.07105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800.923727</v>
      </c>
      <c r="D6" s="38" t="n">
        <v>479.852677</v>
      </c>
      <c r="E6" s="38" t="n">
        <v>321.07105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13.4</v>
      </c>
      <c r="D7" s="38" t="n">
        <v>13.4</v>
      </c>
      <c r="E7" s="38"/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13.4</v>
      </c>
      <c r="D8" s="38" t="n">
        <v>13.4</v>
      </c>
      <c r="E8" s="38"/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785.808927</v>
      </c>
      <c r="D9" s="38" t="n">
        <v>464.737877</v>
      </c>
      <c r="E9" s="38" t="n">
        <v>321.07105</v>
      </c>
      <c r="F9" s="44"/>
    </row>
    <row r="10" s="1" customFormat="true" ht="27.75" hidden="false" customHeight="true" outlineLevel="0" collapsed="false">
      <c r="A10" s="45" t="s">
        <v>101</v>
      </c>
      <c r="B10" s="43" t="s">
        <v>98</v>
      </c>
      <c r="C10" s="38" t="n">
        <v>785.808927</v>
      </c>
      <c r="D10" s="38" t="n">
        <v>464.737877</v>
      </c>
      <c r="E10" s="38" t="n">
        <v>321.07105</v>
      </c>
      <c r="F10" s="44"/>
    </row>
    <row r="11" s="1" customFormat="true" ht="27.75" hidden="false" customHeight="true" outlineLevel="0" collapsed="false">
      <c r="A11" s="45" t="s">
        <v>102</v>
      </c>
      <c r="B11" s="43" t="s">
        <v>103</v>
      </c>
      <c r="C11" s="38" t="n">
        <v>1.7148</v>
      </c>
      <c r="D11" s="38" t="n">
        <v>1.7148</v>
      </c>
      <c r="E11" s="38"/>
      <c r="F11" s="44"/>
    </row>
    <row r="12" s="1" customFormat="true" ht="27.75" hidden="false" customHeight="true" outlineLevel="0" collapsed="false">
      <c r="A12" s="45" t="s">
        <v>104</v>
      </c>
      <c r="B12" s="43" t="s">
        <v>98</v>
      </c>
      <c r="C12" s="38" t="n">
        <v>1.7148</v>
      </c>
      <c r="D12" s="38" t="n">
        <v>1.7148</v>
      </c>
      <c r="E12" s="38"/>
      <c r="F12" s="44"/>
    </row>
    <row r="13" s="1" customFormat="true" ht="27.75" hidden="false" customHeight="true" outlineLevel="0" collapsed="false">
      <c r="A13" s="42" t="s">
        <v>105</v>
      </c>
      <c r="B13" s="43" t="s">
        <v>106</v>
      </c>
      <c r="C13" s="38" t="n">
        <v>104.882619</v>
      </c>
      <c r="D13" s="38" t="n">
        <v>104.882619</v>
      </c>
      <c r="E13" s="38"/>
      <c r="F13" s="44"/>
    </row>
    <row r="14" s="1" customFormat="true" ht="27.75" hidden="false" customHeight="true" outlineLevel="0" collapsed="false">
      <c r="A14" s="45" t="s">
        <v>107</v>
      </c>
      <c r="B14" s="43" t="s">
        <v>108</v>
      </c>
      <c r="C14" s="38" t="n">
        <v>103.95753</v>
      </c>
      <c r="D14" s="38" t="n">
        <v>103.95753</v>
      </c>
      <c r="E14" s="38"/>
      <c r="F14" s="44"/>
    </row>
    <row r="15" s="1" customFormat="true" ht="27.75" hidden="false" customHeight="true" outlineLevel="0" collapsed="false">
      <c r="A15" s="45" t="s">
        <v>109</v>
      </c>
      <c r="B15" s="43" t="s">
        <v>110</v>
      </c>
      <c r="C15" s="38" t="n">
        <v>69.30502</v>
      </c>
      <c r="D15" s="38" t="n">
        <v>69.30502</v>
      </c>
      <c r="E15" s="38"/>
      <c r="F15" s="44"/>
    </row>
    <row r="16" s="1" customFormat="true" ht="27.75" hidden="false" customHeight="true" outlineLevel="0" collapsed="false">
      <c r="A16" s="45" t="s">
        <v>111</v>
      </c>
      <c r="B16" s="43" t="s">
        <v>112</v>
      </c>
      <c r="C16" s="38" t="n">
        <v>34.65251</v>
      </c>
      <c r="D16" s="38" t="n">
        <v>34.65251</v>
      </c>
      <c r="E16" s="38"/>
      <c r="F16" s="44"/>
    </row>
    <row r="17" s="1" customFormat="true" ht="27.75" hidden="false" customHeight="true" outlineLevel="0" collapsed="false">
      <c r="A17" s="45" t="s">
        <v>113</v>
      </c>
      <c r="B17" s="43" t="s">
        <v>114</v>
      </c>
      <c r="C17" s="38" t="n">
        <v>0.925089</v>
      </c>
      <c r="D17" s="38" t="n">
        <v>0.925089</v>
      </c>
      <c r="E17" s="38"/>
      <c r="F17" s="44"/>
    </row>
    <row r="18" s="1" customFormat="true" ht="27.75" hidden="false" customHeight="true" outlineLevel="0" collapsed="false">
      <c r="A18" s="45" t="s">
        <v>115</v>
      </c>
      <c r="B18" s="43" t="s">
        <v>116</v>
      </c>
      <c r="C18" s="38" t="n">
        <v>0.925089</v>
      </c>
      <c r="D18" s="38" t="n">
        <v>0.925089</v>
      </c>
      <c r="E18" s="38"/>
      <c r="F18" s="44"/>
    </row>
    <row r="19" s="1" customFormat="true" ht="27.75" hidden="false" customHeight="true" outlineLevel="0" collapsed="false">
      <c r="A19" s="42" t="s">
        <v>117</v>
      </c>
      <c r="B19" s="43" t="s">
        <v>118</v>
      </c>
      <c r="C19" s="38" t="n">
        <v>32.664458</v>
      </c>
      <c r="D19" s="38" t="n">
        <v>32.664458</v>
      </c>
      <c r="E19" s="38"/>
      <c r="F19" s="44"/>
    </row>
    <row r="20" s="1" customFormat="true" ht="27.75" hidden="false" customHeight="true" outlineLevel="0" collapsed="false">
      <c r="A20" s="45" t="s">
        <v>119</v>
      </c>
      <c r="B20" s="43" t="s">
        <v>120</v>
      </c>
      <c r="C20" s="38" t="n">
        <v>32.664458</v>
      </c>
      <c r="D20" s="38" t="n">
        <v>32.664458</v>
      </c>
      <c r="E20" s="38"/>
      <c r="F20" s="44"/>
    </row>
    <row r="21" s="1" customFormat="true" ht="27.75" hidden="false" customHeight="true" outlineLevel="0" collapsed="false">
      <c r="A21" s="45" t="s">
        <v>121</v>
      </c>
      <c r="B21" s="43" t="s">
        <v>122</v>
      </c>
      <c r="C21" s="38" t="n">
        <v>18.774169</v>
      </c>
      <c r="D21" s="38" t="n">
        <v>18.774169</v>
      </c>
      <c r="E21" s="38"/>
      <c r="F21" s="44"/>
    </row>
    <row r="22" s="1" customFormat="true" ht="27.75" hidden="false" customHeight="true" outlineLevel="0" collapsed="false">
      <c r="A22" s="45" t="s">
        <v>123</v>
      </c>
      <c r="B22" s="43" t="s">
        <v>124</v>
      </c>
      <c r="C22" s="38" t="n">
        <v>3.754689</v>
      </c>
      <c r="D22" s="38" t="n">
        <v>3.754689</v>
      </c>
      <c r="E22" s="38"/>
      <c r="F22" s="44"/>
    </row>
    <row r="23" s="1" customFormat="true" ht="27.75" hidden="false" customHeight="true" outlineLevel="0" collapsed="false">
      <c r="A23" s="45" t="s">
        <v>125</v>
      </c>
      <c r="B23" s="43" t="s">
        <v>126</v>
      </c>
      <c r="C23" s="38" t="n">
        <v>10.1356</v>
      </c>
      <c r="D23" s="38" t="n">
        <v>10.1356</v>
      </c>
      <c r="E23" s="38"/>
      <c r="F23" s="44"/>
    </row>
    <row r="24" s="1" customFormat="true" ht="27.75" hidden="false" customHeight="true" outlineLevel="0" collapsed="false">
      <c r="A24" s="42" t="s">
        <v>127</v>
      </c>
      <c r="B24" s="43" t="s">
        <v>128</v>
      </c>
      <c r="C24" s="38" t="n">
        <v>51.978765</v>
      </c>
      <c r="D24" s="38" t="n">
        <v>51.978765</v>
      </c>
      <c r="E24" s="38"/>
      <c r="F24" s="44"/>
    </row>
    <row r="25" s="1" customFormat="true" ht="27.75" hidden="false" customHeight="true" outlineLevel="0" collapsed="false">
      <c r="A25" s="45" t="s">
        <v>129</v>
      </c>
      <c r="B25" s="43" t="s">
        <v>130</v>
      </c>
      <c r="C25" s="38" t="n">
        <v>51.978765</v>
      </c>
      <c r="D25" s="38" t="n">
        <v>51.978765</v>
      </c>
      <c r="E25" s="38"/>
      <c r="F25" s="44"/>
    </row>
    <row r="26" s="1" customFormat="true" ht="27.75" hidden="false" customHeight="true" outlineLevel="0" collapsed="false">
      <c r="A26" s="45" t="s">
        <v>131</v>
      </c>
      <c r="B26" s="43" t="s">
        <v>132</v>
      </c>
      <c r="C26" s="38" t="n">
        <v>51.978765</v>
      </c>
      <c r="D26" s="38" t="n">
        <v>51.978765</v>
      </c>
      <c r="E26" s="38"/>
      <c r="F26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8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39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40</v>
      </c>
      <c r="B4" s="41"/>
      <c r="C4" s="41"/>
      <c r="D4" s="41" t="s">
        <v>14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42</v>
      </c>
      <c r="B5" s="41"/>
      <c r="C5" s="41" t="s">
        <v>21</v>
      </c>
      <c r="D5" s="41" t="s">
        <v>22</v>
      </c>
      <c r="E5" s="41" t="s">
        <v>79</v>
      </c>
      <c r="F5" s="41" t="s">
        <v>143</v>
      </c>
      <c r="G5" s="41" t="s">
        <v>144</v>
      </c>
      <c r="H5" s="41" t="s">
        <v>14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6</v>
      </c>
      <c r="B6" s="43"/>
      <c r="C6" s="39" t="n">
        <f aca="false">SUM(C7:C9)</f>
        <v>990.449569</v>
      </c>
      <c r="D6" s="43" t="s">
        <v>147</v>
      </c>
      <c r="E6" s="39" t="n">
        <f aca="false">SUM(E7:E34)</f>
        <v>990.449569</v>
      </c>
      <c r="F6" s="39" t="n">
        <f aca="false">SUM(F7:F35)</f>
        <v>990.449569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48</v>
      </c>
      <c r="B7" s="43"/>
      <c r="C7" s="38" t="n">
        <v>990.449569</v>
      </c>
      <c r="D7" s="43" t="s">
        <v>149</v>
      </c>
      <c r="E7" s="39" t="n">
        <f aca="false">SUM(F7:G7)</f>
        <v>800.923727</v>
      </c>
      <c r="F7" s="38" t="n">
        <v>800.923727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50</v>
      </c>
      <c r="B8" s="43"/>
      <c r="C8" s="50"/>
      <c r="D8" s="43" t="s">
        <v>151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52</v>
      </c>
      <c r="B9" s="43"/>
      <c r="C9" s="39"/>
      <c r="D9" s="51" t="s">
        <v>153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54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55</v>
      </c>
      <c r="B11" s="43"/>
      <c r="C11" s="53"/>
      <c r="D11" s="51" t="s">
        <v>156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48</v>
      </c>
      <c r="B12" s="43"/>
      <c r="C12" s="53"/>
      <c r="D12" s="51" t="s">
        <v>157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50</v>
      </c>
      <c r="B13" s="43"/>
      <c r="C13" s="53"/>
      <c r="D13" s="51" t="s">
        <v>158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52</v>
      </c>
      <c r="B14" s="43"/>
      <c r="C14" s="39"/>
      <c r="D14" s="51" t="s">
        <v>159</v>
      </c>
      <c r="E14" s="39" t="n">
        <f aca="false">SUM(F14:G14)</f>
        <v>104.882619</v>
      </c>
      <c r="F14" s="38" t="n">
        <v>104.882619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60</v>
      </c>
      <c r="E15" s="39" t="n">
        <f aca="false">SUM(F15:G15)</f>
        <v>32.664458</v>
      </c>
      <c r="F15" s="38" t="n">
        <v>32.664458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61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62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63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64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65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66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67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68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69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70</v>
      </c>
      <c r="E25" s="39" t="n">
        <f aca="false">SUM(F25:G25)</f>
        <v>51.978765</v>
      </c>
      <c r="F25" s="38" t="n">
        <v>51.978765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71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72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73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74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75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76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77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78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79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80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81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82</v>
      </c>
      <c r="B37" s="60"/>
      <c r="C37" s="39" t="n">
        <f aca="false">C6</f>
        <v>990.449569</v>
      </c>
      <c r="D37" s="61" t="s">
        <v>183</v>
      </c>
      <c r="E37" s="39" t="n">
        <f aca="false">SUM(F37:G37)</f>
        <v>990.449569</v>
      </c>
      <c r="F37" s="39" t="n">
        <f aca="false">F6</f>
        <v>990.449569</v>
      </c>
      <c r="G37" s="39"/>
      <c r="H37" s="52"/>
    </row>
    <row r="38" customFormat="false" ht="15" hidden="false" customHeight="true" outlineLevel="0" collapsed="false">
      <c r="D38" s="12"/>
      <c r="E38" s="12"/>
      <c r="F38" s="12"/>
      <c r="G38" s="12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84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5</v>
      </c>
      <c r="E4" s="32"/>
      <c r="F4" s="32"/>
      <c r="G4" s="35" t="s">
        <v>136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6</v>
      </c>
      <c r="F5" s="32" t="s">
        <v>187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990.449569</v>
      </c>
      <c r="D6" s="38" t="n">
        <v>669.378519</v>
      </c>
      <c r="E6" s="38" t="n">
        <v>639.978519</v>
      </c>
      <c r="F6" s="38" t="n">
        <v>29.4</v>
      </c>
      <c r="G6" s="38" t="n">
        <v>321.07105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800.923727</v>
      </c>
      <c r="D7" s="38" t="n">
        <v>479.852677</v>
      </c>
      <c r="E7" s="38" t="n">
        <v>450.452677</v>
      </c>
      <c r="F7" s="38" t="n">
        <v>29.4</v>
      </c>
      <c r="G7" s="38" t="n">
        <v>321.07105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13.4</v>
      </c>
      <c r="D8" s="38" t="n">
        <v>13.4</v>
      </c>
      <c r="E8" s="38"/>
      <c r="F8" s="38" t="n">
        <v>13.4</v>
      </c>
      <c r="G8" s="38"/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13.4</v>
      </c>
      <c r="D9" s="38" t="n">
        <v>13.4</v>
      </c>
      <c r="E9" s="38"/>
      <c r="F9" s="38" t="n">
        <v>13.4</v>
      </c>
      <c r="G9" s="38"/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785.808927</v>
      </c>
      <c r="D10" s="38" t="n">
        <v>464.737877</v>
      </c>
      <c r="E10" s="38" t="n">
        <v>448.737877</v>
      </c>
      <c r="F10" s="38" t="n">
        <v>16</v>
      </c>
      <c r="G10" s="38" t="n">
        <v>321.07105</v>
      </c>
    </row>
    <row r="11" s="1" customFormat="true" ht="27" hidden="false" customHeight="true" outlineLevel="0" collapsed="false">
      <c r="A11" s="65" t="s">
        <v>101</v>
      </c>
      <c r="B11" s="37" t="s">
        <v>98</v>
      </c>
      <c r="C11" s="38" t="n">
        <v>785.808927</v>
      </c>
      <c r="D11" s="38" t="n">
        <v>464.737877</v>
      </c>
      <c r="E11" s="38" t="n">
        <v>448.737877</v>
      </c>
      <c r="F11" s="38" t="n">
        <v>16</v>
      </c>
      <c r="G11" s="38" t="n">
        <v>321.07105</v>
      </c>
    </row>
    <row r="12" s="1" customFormat="true" ht="27" hidden="false" customHeight="true" outlineLevel="0" collapsed="false">
      <c r="A12" s="65" t="s">
        <v>102</v>
      </c>
      <c r="B12" s="37" t="s">
        <v>103</v>
      </c>
      <c r="C12" s="38" t="n">
        <v>1.7148</v>
      </c>
      <c r="D12" s="38" t="n">
        <v>1.7148</v>
      </c>
      <c r="E12" s="38" t="n">
        <v>1.7148</v>
      </c>
      <c r="F12" s="38"/>
      <c r="G12" s="38"/>
    </row>
    <row r="13" s="1" customFormat="true" ht="27" hidden="false" customHeight="true" outlineLevel="0" collapsed="false">
      <c r="A13" s="65" t="s">
        <v>104</v>
      </c>
      <c r="B13" s="37" t="s">
        <v>98</v>
      </c>
      <c r="C13" s="38" t="n">
        <v>1.7148</v>
      </c>
      <c r="D13" s="38" t="n">
        <v>1.7148</v>
      </c>
      <c r="E13" s="38" t="n">
        <v>1.7148</v>
      </c>
      <c r="F13" s="38"/>
      <c r="G13" s="38"/>
    </row>
    <row r="14" s="1" customFormat="true" ht="27" hidden="false" customHeight="true" outlineLevel="0" collapsed="false">
      <c r="A14" s="64" t="s">
        <v>105</v>
      </c>
      <c r="B14" s="37" t="s">
        <v>106</v>
      </c>
      <c r="C14" s="38" t="n">
        <v>104.882619</v>
      </c>
      <c r="D14" s="38" t="n">
        <v>104.882619</v>
      </c>
      <c r="E14" s="38" t="n">
        <v>104.882619</v>
      </c>
      <c r="F14" s="38"/>
      <c r="G14" s="38"/>
    </row>
    <row r="15" s="1" customFormat="true" ht="27" hidden="false" customHeight="true" outlineLevel="0" collapsed="false">
      <c r="A15" s="65" t="s">
        <v>107</v>
      </c>
      <c r="B15" s="37" t="s">
        <v>108</v>
      </c>
      <c r="C15" s="38" t="n">
        <v>103.95753</v>
      </c>
      <c r="D15" s="38" t="n">
        <v>103.95753</v>
      </c>
      <c r="E15" s="38" t="n">
        <v>103.95753</v>
      </c>
      <c r="F15" s="38"/>
      <c r="G15" s="38"/>
    </row>
    <row r="16" s="1" customFormat="true" ht="27" hidden="false" customHeight="true" outlineLevel="0" collapsed="false">
      <c r="A16" s="65" t="s">
        <v>109</v>
      </c>
      <c r="B16" s="37" t="s">
        <v>110</v>
      </c>
      <c r="C16" s="38" t="n">
        <v>69.30502</v>
      </c>
      <c r="D16" s="38" t="n">
        <v>69.30502</v>
      </c>
      <c r="E16" s="38" t="n">
        <v>69.30502</v>
      </c>
      <c r="F16" s="38"/>
      <c r="G16" s="38"/>
    </row>
    <row r="17" s="1" customFormat="true" ht="27" hidden="false" customHeight="true" outlineLevel="0" collapsed="false">
      <c r="A17" s="65" t="s">
        <v>111</v>
      </c>
      <c r="B17" s="37" t="s">
        <v>112</v>
      </c>
      <c r="C17" s="38" t="n">
        <v>34.65251</v>
      </c>
      <c r="D17" s="38" t="n">
        <v>34.65251</v>
      </c>
      <c r="E17" s="38" t="n">
        <v>34.65251</v>
      </c>
      <c r="F17" s="38"/>
      <c r="G17" s="38"/>
    </row>
    <row r="18" s="1" customFormat="true" ht="27" hidden="false" customHeight="true" outlineLevel="0" collapsed="false">
      <c r="A18" s="65" t="s">
        <v>113</v>
      </c>
      <c r="B18" s="37" t="s">
        <v>114</v>
      </c>
      <c r="C18" s="38" t="n">
        <v>0.925089</v>
      </c>
      <c r="D18" s="38" t="n">
        <v>0.925089</v>
      </c>
      <c r="E18" s="38" t="n">
        <v>0.925089</v>
      </c>
      <c r="F18" s="38"/>
      <c r="G18" s="38"/>
    </row>
    <row r="19" s="1" customFormat="true" ht="27" hidden="false" customHeight="true" outlineLevel="0" collapsed="false">
      <c r="A19" s="65" t="s">
        <v>115</v>
      </c>
      <c r="B19" s="37" t="s">
        <v>116</v>
      </c>
      <c r="C19" s="38" t="n">
        <v>0.925089</v>
      </c>
      <c r="D19" s="38" t="n">
        <v>0.925089</v>
      </c>
      <c r="E19" s="38" t="n">
        <v>0.925089</v>
      </c>
      <c r="F19" s="38"/>
      <c r="G19" s="38"/>
    </row>
    <row r="20" s="1" customFormat="true" ht="27" hidden="false" customHeight="true" outlineLevel="0" collapsed="false">
      <c r="A20" s="64" t="s">
        <v>117</v>
      </c>
      <c r="B20" s="37" t="s">
        <v>118</v>
      </c>
      <c r="C20" s="38" t="n">
        <v>32.664458</v>
      </c>
      <c r="D20" s="38" t="n">
        <v>32.664458</v>
      </c>
      <c r="E20" s="38" t="n">
        <v>32.664458</v>
      </c>
      <c r="F20" s="38"/>
      <c r="G20" s="38"/>
    </row>
    <row r="21" s="1" customFormat="true" ht="27" hidden="false" customHeight="true" outlineLevel="0" collapsed="false">
      <c r="A21" s="65" t="s">
        <v>119</v>
      </c>
      <c r="B21" s="37" t="s">
        <v>120</v>
      </c>
      <c r="C21" s="38" t="n">
        <v>32.664458</v>
      </c>
      <c r="D21" s="38" t="n">
        <v>32.664458</v>
      </c>
      <c r="E21" s="38" t="n">
        <v>32.664458</v>
      </c>
      <c r="F21" s="38"/>
      <c r="G21" s="38"/>
    </row>
    <row r="22" s="1" customFormat="true" ht="27" hidden="false" customHeight="true" outlineLevel="0" collapsed="false">
      <c r="A22" s="65" t="s">
        <v>121</v>
      </c>
      <c r="B22" s="37" t="s">
        <v>122</v>
      </c>
      <c r="C22" s="38" t="n">
        <v>18.774169</v>
      </c>
      <c r="D22" s="38" t="n">
        <v>18.774169</v>
      </c>
      <c r="E22" s="38" t="n">
        <v>18.774169</v>
      </c>
      <c r="F22" s="38"/>
      <c r="G22" s="38"/>
    </row>
    <row r="23" s="1" customFormat="true" ht="27" hidden="false" customHeight="true" outlineLevel="0" collapsed="false">
      <c r="A23" s="65" t="s">
        <v>123</v>
      </c>
      <c r="B23" s="37" t="s">
        <v>124</v>
      </c>
      <c r="C23" s="38" t="n">
        <v>3.754689</v>
      </c>
      <c r="D23" s="38" t="n">
        <v>3.754689</v>
      </c>
      <c r="E23" s="38" t="n">
        <v>3.754689</v>
      </c>
      <c r="F23" s="38"/>
      <c r="G23" s="38"/>
    </row>
    <row r="24" s="1" customFormat="true" ht="27" hidden="false" customHeight="true" outlineLevel="0" collapsed="false">
      <c r="A24" s="65" t="s">
        <v>125</v>
      </c>
      <c r="B24" s="37" t="s">
        <v>126</v>
      </c>
      <c r="C24" s="38" t="n">
        <v>10.1356</v>
      </c>
      <c r="D24" s="38" t="n">
        <v>10.1356</v>
      </c>
      <c r="E24" s="38" t="n">
        <v>10.1356</v>
      </c>
      <c r="F24" s="38"/>
      <c r="G24" s="38"/>
    </row>
    <row r="25" s="1" customFormat="true" ht="27" hidden="false" customHeight="true" outlineLevel="0" collapsed="false">
      <c r="A25" s="64" t="s">
        <v>127</v>
      </c>
      <c r="B25" s="37" t="s">
        <v>128</v>
      </c>
      <c r="C25" s="38" t="n">
        <v>51.978765</v>
      </c>
      <c r="D25" s="38" t="n">
        <v>51.978765</v>
      </c>
      <c r="E25" s="38" t="n">
        <v>51.978765</v>
      </c>
      <c r="F25" s="38"/>
      <c r="G25" s="38"/>
    </row>
    <row r="26" s="1" customFormat="true" ht="27" hidden="false" customHeight="true" outlineLevel="0" collapsed="false">
      <c r="A26" s="65" t="s">
        <v>129</v>
      </c>
      <c r="B26" s="37" t="s">
        <v>130</v>
      </c>
      <c r="C26" s="38" t="n">
        <v>51.978765</v>
      </c>
      <c r="D26" s="38" t="n">
        <v>51.978765</v>
      </c>
      <c r="E26" s="38" t="n">
        <v>51.978765</v>
      </c>
      <c r="F26" s="38"/>
      <c r="G26" s="38"/>
    </row>
    <row r="27" s="1" customFormat="true" ht="27" hidden="false" customHeight="true" outlineLevel="0" collapsed="false">
      <c r="A27" s="65" t="s">
        <v>131</v>
      </c>
      <c r="B27" s="37" t="s">
        <v>132</v>
      </c>
      <c r="C27" s="38" t="n">
        <v>51.978765</v>
      </c>
      <c r="D27" s="38" t="n">
        <v>51.978765</v>
      </c>
      <c r="E27" s="38" t="n">
        <v>51.978765</v>
      </c>
      <c r="F27" s="38"/>
      <c r="G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8</v>
      </c>
      <c r="E1" s="62"/>
    </row>
    <row r="2" s="1" customFormat="true" ht="32.25" hidden="false" customHeight="true" outlineLevel="0" collapsed="false">
      <c r="A2" s="29" t="s">
        <v>18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90</v>
      </c>
      <c r="B4" s="41"/>
      <c r="C4" s="41" t="s">
        <v>191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86</v>
      </c>
      <c r="E5" s="41" t="s">
        <v>187</v>
      </c>
    </row>
    <row r="6" s="1" customFormat="true" ht="18.75" hidden="false" customHeight="true" outlineLevel="0" collapsed="false">
      <c r="A6" s="43"/>
      <c r="B6" s="43" t="s">
        <v>79</v>
      </c>
      <c r="C6" s="38" t="n">
        <v>669.378519</v>
      </c>
      <c r="D6" s="38" t="n">
        <v>639.978519</v>
      </c>
      <c r="E6" s="38" t="n">
        <v>29.4</v>
      </c>
    </row>
    <row r="7" s="1" customFormat="true" ht="18.75" hidden="false" customHeight="true" outlineLevel="0" collapsed="false">
      <c r="A7" s="67" t="s">
        <v>192</v>
      </c>
      <c r="B7" s="43" t="s">
        <v>193</v>
      </c>
      <c r="C7" s="38" t="n">
        <v>622.682242</v>
      </c>
      <c r="D7" s="38" t="n">
        <v>622.682242</v>
      </c>
      <c r="E7" s="38"/>
    </row>
    <row r="8" s="1" customFormat="true" ht="18.75" hidden="false" customHeight="true" outlineLevel="0" collapsed="false">
      <c r="A8" s="43" t="s">
        <v>194</v>
      </c>
      <c r="B8" s="43" t="s">
        <v>195</v>
      </c>
      <c r="C8" s="38" t="n">
        <v>209.3856</v>
      </c>
      <c r="D8" s="38" t="n">
        <v>209.3856</v>
      </c>
      <c r="E8" s="38"/>
    </row>
    <row r="9" s="1" customFormat="true" ht="18.75" hidden="false" customHeight="true" outlineLevel="0" collapsed="false">
      <c r="A9" s="43" t="s">
        <v>196</v>
      </c>
      <c r="B9" s="43" t="s">
        <v>197</v>
      </c>
      <c r="C9" s="38" t="n">
        <v>82.3812</v>
      </c>
      <c r="D9" s="38" t="n">
        <v>82.3812</v>
      </c>
      <c r="E9" s="38"/>
    </row>
    <row r="10" s="1" customFormat="true" ht="18.75" hidden="false" customHeight="true" outlineLevel="0" collapsed="false">
      <c r="A10" s="43" t="s">
        <v>198</v>
      </c>
      <c r="B10" s="43" t="s">
        <v>199</v>
      </c>
      <c r="C10" s="38" t="n">
        <v>121.2422</v>
      </c>
      <c r="D10" s="38" t="n">
        <v>121.2422</v>
      </c>
      <c r="E10" s="38"/>
    </row>
    <row r="11" s="1" customFormat="true" ht="18.75" hidden="false" customHeight="true" outlineLevel="0" collapsed="false">
      <c r="A11" s="43" t="s">
        <v>200</v>
      </c>
      <c r="B11" s="43" t="s">
        <v>201</v>
      </c>
      <c r="C11" s="38" t="n">
        <v>20.1138</v>
      </c>
      <c r="D11" s="38" t="n">
        <v>20.1138</v>
      </c>
      <c r="E11" s="38"/>
    </row>
    <row r="12" s="1" customFormat="true" ht="18.75" hidden="false" customHeight="true" outlineLevel="0" collapsed="false">
      <c r="A12" s="43" t="s">
        <v>202</v>
      </c>
      <c r="B12" s="43" t="s">
        <v>203</v>
      </c>
      <c r="C12" s="38" t="n">
        <v>69.30502</v>
      </c>
      <c r="D12" s="38" t="n">
        <v>69.30502</v>
      </c>
      <c r="E12" s="38"/>
    </row>
    <row r="13" s="1" customFormat="true" ht="18.75" hidden="false" customHeight="true" outlineLevel="0" collapsed="false">
      <c r="A13" s="43" t="s">
        <v>204</v>
      </c>
      <c r="B13" s="43" t="s">
        <v>205</v>
      </c>
      <c r="C13" s="38" t="n">
        <v>34.65251</v>
      </c>
      <c r="D13" s="38" t="n">
        <v>34.65251</v>
      </c>
      <c r="E13" s="38"/>
    </row>
    <row r="14" s="1" customFormat="true" ht="18.75" hidden="false" customHeight="true" outlineLevel="0" collapsed="false">
      <c r="A14" s="43" t="s">
        <v>206</v>
      </c>
      <c r="B14" s="43" t="s">
        <v>207</v>
      </c>
      <c r="C14" s="38" t="n">
        <v>22.528858</v>
      </c>
      <c r="D14" s="38" t="n">
        <v>22.528858</v>
      </c>
      <c r="E14" s="38"/>
    </row>
    <row r="15" s="1" customFormat="true" ht="18.75" hidden="false" customHeight="true" outlineLevel="0" collapsed="false">
      <c r="A15" s="43" t="s">
        <v>208</v>
      </c>
      <c r="B15" s="43" t="s">
        <v>209</v>
      </c>
      <c r="C15" s="38" t="n">
        <v>10.1356</v>
      </c>
      <c r="D15" s="38" t="n">
        <v>10.1356</v>
      </c>
      <c r="E15" s="38"/>
    </row>
    <row r="16" s="1" customFormat="true" ht="18.75" hidden="false" customHeight="true" outlineLevel="0" collapsed="false">
      <c r="A16" s="43" t="s">
        <v>210</v>
      </c>
      <c r="B16" s="43" t="s">
        <v>211</v>
      </c>
      <c r="C16" s="38" t="n">
        <v>0.925089</v>
      </c>
      <c r="D16" s="38" t="n">
        <v>0.925089</v>
      </c>
      <c r="E16" s="38"/>
    </row>
    <row r="17" s="1" customFormat="true" ht="18.75" hidden="false" customHeight="true" outlineLevel="0" collapsed="false">
      <c r="A17" s="43" t="s">
        <v>212</v>
      </c>
      <c r="B17" s="43" t="s">
        <v>213</v>
      </c>
      <c r="C17" s="38" t="n">
        <v>51.978765</v>
      </c>
      <c r="D17" s="38" t="n">
        <v>51.978765</v>
      </c>
      <c r="E17" s="38"/>
    </row>
    <row r="18" s="1" customFormat="true" ht="18.75" hidden="false" customHeight="true" outlineLevel="0" collapsed="false">
      <c r="A18" s="43" t="s">
        <v>214</v>
      </c>
      <c r="B18" s="43" t="s">
        <v>215</v>
      </c>
      <c r="C18" s="38" t="n">
        <v>0.0336</v>
      </c>
      <c r="D18" s="38" t="n">
        <v>0.0336</v>
      </c>
      <c r="E18" s="38"/>
    </row>
    <row r="19" s="1" customFormat="true" ht="18.75" hidden="false" customHeight="true" outlineLevel="0" collapsed="false">
      <c r="A19" s="67" t="s">
        <v>216</v>
      </c>
      <c r="B19" s="43" t="s">
        <v>217</v>
      </c>
      <c r="C19" s="38" t="n">
        <v>34.597877</v>
      </c>
      <c r="D19" s="38" t="n">
        <v>5.197877</v>
      </c>
      <c r="E19" s="38" t="n">
        <v>29.4</v>
      </c>
    </row>
    <row r="20" s="1" customFormat="true" ht="18.75" hidden="false" customHeight="true" outlineLevel="0" collapsed="false">
      <c r="A20" s="43" t="s">
        <v>218</v>
      </c>
      <c r="B20" s="43" t="s">
        <v>219</v>
      </c>
      <c r="C20" s="38" t="n">
        <v>16</v>
      </c>
      <c r="D20" s="38"/>
      <c r="E20" s="38" t="n">
        <v>16</v>
      </c>
    </row>
    <row r="21" s="1" customFormat="true" ht="18.75" hidden="false" customHeight="true" outlineLevel="0" collapsed="false">
      <c r="A21" s="43" t="s">
        <v>220</v>
      </c>
      <c r="B21" s="43" t="s">
        <v>221</v>
      </c>
      <c r="C21" s="38" t="n">
        <v>1</v>
      </c>
      <c r="D21" s="38"/>
      <c r="E21" s="38" t="n">
        <v>1</v>
      </c>
    </row>
    <row r="22" s="1" customFormat="true" ht="18.75" hidden="false" customHeight="true" outlineLevel="0" collapsed="false">
      <c r="A22" s="43" t="s">
        <v>222</v>
      </c>
      <c r="B22" s="43" t="s">
        <v>223</v>
      </c>
      <c r="C22" s="38" t="n">
        <v>2</v>
      </c>
      <c r="D22" s="38"/>
      <c r="E22" s="38" t="n">
        <v>2</v>
      </c>
    </row>
    <row r="23" s="1" customFormat="true" ht="18.75" hidden="false" customHeight="true" outlineLevel="0" collapsed="false">
      <c r="A23" s="43" t="s">
        <v>224</v>
      </c>
      <c r="B23" s="43" t="s">
        <v>225</v>
      </c>
      <c r="C23" s="38" t="n">
        <v>2.2</v>
      </c>
      <c r="D23" s="38"/>
      <c r="E23" s="38" t="n">
        <v>2.2</v>
      </c>
    </row>
    <row r="24" s="1" customFormat="true" ht="18.75" hidden="false" customHeight="true" outlineLevel="0" collapsed="false">
      <c r="A24" s="43" t="s">
        <v>226</v>
      </c>
      <c r="B24" s="43" t="s">
        <v>227</v>
      </c>
      <c r="C24" s="38" t="n">
        <v>3</v>
      </c>
      <c r="D24" s="38"/>
      <c r="E24" s="38" t="n">
        <v>3</v>
      </c>
    </row>
    <row r="25" s="1" customFormat="true" ht="18.75" hidden="false" customHeight="true" outlineLevel="0" collapsed="false">
      <c r="A25" s="43" t="s">
        <v>228</v>
      </c>
      <c r="B25" s="43" t="s">
        <v>229</v>
      </c>
      <c r="C25" s="38" t="n">
        <v>5.197877</v>
      </c>
      <c r="D25" s="38" t="n">
        <v>5.197877</v>
      </c>
      <c r="E25" s="38"/>
    </row>
    <row r="26" s="1" customFormat="true" ht="18.75" hidden="false" customHeight="true" outlineLevel="0" collapsed="false">
      <c r="A26" s="43" t="s">
        <v>230</v>
      </c>
      <c r="B26" s="43" t="s">
        <v>231</v>
      </c>
      <c r="C26" s="38" t="n">
        <v>5.2</v>
      </c>
      <c r="D26" s="38"/>
      <c r="E26" s="38" t="n">
        <v>5.2</v>
      </c>
    </row>
    <row r="27" s="1" customFormat="true" ht="18.75" hidden="false" customHeight="true" outlineLevel="0" collapsed="false">
      <c r="A27" s="67" t="s">
        <v>232</v>
      </c>
      <c r="B27" s="43" t="s">
        <v>233</v>
      </c>
      <c r="C27" s="38" t="n">
        <v>12.0984</v>
      </c>
      <c r="D27" s="38" t="n">
        <v>12.0984</v>
      </c>
      <c r="E27" s="38"/>
    </row>
    <row r="28" s="1" customFormat="true" ht="18.75" hidden="false" customHeight="true" outlineLevel="0" collapsed="false">
      <c r="A28" s="43" t="s">
        <v>234</v>
      </c>
      <c r="B28" s="43" t="s">
        <v>235</v>
      </c>
      <c r="C28" s="38" t="n">
        <v>5.1384</v>
      </c>
      <c r="D28" s="38" t="n">
        <v>5.1384</v>
      </c>
      <c r="E28" s="38"/>
    </row>
    <row r="29" s="1" customFormat="true" ht="18.75" hidden="false" customHeight="true" outlineLevel="0" collapsed="false">
      <c r="A29" s="43" t="s">
        <v>236</v>
      </c>
      <c r="B29" s="43" t="s">
        <v>237</v>
      </c>
      <c r="C29" s="38" t="n">
        <v>6.96</v>
      </c>
      <c r="D29" s="38" t="n">
        <v>6.96</v>
      </c>
      <c r="E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38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3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0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41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5</v>
      </c>
      <c r="E5" s="32" t="s">
        <v>1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3-04-11T00:30:50Z</dcterms:modified>
  <cp:revision>0</cp:revision>
  <dc:subject/>
  <dc:title/>
</cp:coreProperties>
</file>