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99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双庙集镇人民政府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223-</t>
    </r>
    <r>
      <rPr>
        <sz val="10"/>
        <color rgb="FF000000"/>
        <rFont val="Noto Sans"/>
        <family val="2"/>
      </rPr>
      <t xml:space="preserve">寿县双庙集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2</t>
    </r>
  </si>
  <si>
    <t xml:space="preserve">　政协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201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223-</t>
    </r>
    <r>
      <rPr>
        <sz val="10"/>
        <color rgb="FF000000"/>
        <rFont val="Noto Sans"/>
        <family val="2"/>
      </rPr>
      <t xml:space="preserve">寿县双庙集镇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民生、维稳、招商、社区等专项经费</t>
  </si>
  <si>
    <t xml:space="preserve">特定目标类</t>
  </si>
  <si>
    <t xml:space="preserve">目标绩效、乡补、车补等专项经费</t>
  </si>
  <si>
    <t xml:space="preserve">退养民师、社保员工资专项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民生、维稳、招商、社区等专项经费</t>
  </si>
  <si>
    <t xml:space="preserve">　　复印机</t>
  </si>
  <si>
    <t xml:space="preserve">　　多功能一体机</t>
  </si>
  <si>
    <t xml:space="preserve">　　其他办公设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223-</t>
    </r>
    <r>
      <rPr>
        <sz val="10"/>
        <color rgb="FF000000"/>
        <rFont val="Noto Sans"/>
        <family val="2"/>
      </rPr>
      <t xml:space="preserve">寿县双庙集镇人民政府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寿县双庙集镇人民政府</t>
  </si>
  <si>
    <t xml:space="preserve">　　民生、维稳、招商、社区等专项经费</t>
  </si>
  <si>
    <t xml:space="preserve">A</t>
  </si>
  <si>
    <t xml:space="preserve">公共服务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购买办公器材</t>
  </si>
  <si>
    <t xml:space="preserve">14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43</v>
      </c>
      <c r="B1" s="12"/>
      <c r="C1" s="12"/>
      <c r="D1" s="12"/>
    </row>
    <row r="2" s="1" customFormat="true" ht="45" hidden="false" customHeight="true" outlineLevel="0" collapsed="false">
      <c r="A2" s="11" t="s">
        <v>244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45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36</v>
      </c>
      <c r="F5" s="32" t="s">
        <v>137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46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49</v>
      </c>
      <c r="B4" s="35" t="s">
        <v>250</v>
      </c>
      <c r="C4" s="32" t="s">
        <v>251</v>
      </c>
      <c r="D4" s="32" t="s">
        <v>79</v>
      </c>
      <c r="E4" s="32" t="s">
        <v>252</v>
      </c>
      <c r="F4" s="32"/>
      <c r="G4" s="32"/>
      <c r="H4" s="32" t="s">
        <v>253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177.456</v>
      </c>
      <c r="E6" s="38" t="n">
        <v>177.456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54</v>
      </c>
      <c r="B7" s="37" t="s">
        <v>255</v>
      </c>
      <c r="C7" s="37" t="s">
        <v>1</v>
      </c>
      <c r="D7" s="38" t="n">
        <v>109.746</v>
      </c>
      <c r="E7" s="38" t="n">
        <v>109.746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56</v>
      </c>
      <c r="B8" s="37" t="s">
        <v>257</v>
      </c>
      <c r="C8" s="37" t="s">
        <v>1</v>
      </c>
      <c r="D8" s="38" t="n">
        <v>55.44</v>
      </c>
      <c r="E8" s="38" t="n">
        <v>55.44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56</v>
      </c>
      <c r="B9" s="37" t="s">
        <v>258</v>
      </c>
      <c r="C9" s="37" t="s">
        <v>1</v>
      </c>
      <c r="D9" s="38" t="n">
        <v>12.27</v>
      </c>
      <c r="E9" s="38" t="n">
        <v>12.27</v>
      </c>
      <c r="F9" s="38"/>
      <c r="G9" s="39"/>
      <c r="H9" s="39"/>
      <c r="I9" s="39"/>
      <c r="J9" s="39"/>
      <c r="K9" s="38"/>
      <c r="L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59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6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79"/>
      <c r="D3" s="79"/>
      <c r="E3" s="79"/>
      <c r="F3" s="63"/>
      <c r="G3" s="63" t="s">
        <v>17</v>
      </c>
    </row>
    <row r="4" s="1" customFormat="true" ht="40.5" hidden="false" customHeight="true" outlineLevel="0" collapsed="false">
      <c r="A4" s="35" t="s">
        <v>261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0" t="s">
        <v>79</v>
      </c>
      <c r="B5" s="50" t="n">
        <v>8</v>
      </c>
      <c r="C5" s="50" t="n">
        <v>8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1</v>
      </c>
      <c r="B6" s="50" t="n">
        <v>8</v>
      </c>
      <c r="C6" s="50" t="n">
        <v>8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262</v>
      </c>
      <c r="B7" s="50" t="n">
        <v>8</v>
      </c>
      <c r="C7" s="50" t="n">
        <v>8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263</v>
      </c>
      <c r="B8" s="50" t="n">
        <v>2</v>
      </c>
      <c r="C8" s="50" t="n">
        <v>2</v>
      </c>
      <c r="D8" s="50"/>
      <c r="E8" s="53"/>
      <c r="F8" s="50"/>
      <c r="G8" s="38"/>
    </row>
    <row r="9" s="1" customFormat="true" ht="23.25" hidden="false" customHeight="true" outlineLevel="0" collapsed="false">
      <c r="A9" s="80" t="s">
        <v>264</v>
      </c>
      <c r="B9" s="50" t="n">
        <v>5</v>
      </c>
      <c r="C9" s="50" t="n">
        <v>5</v>
      </c>
      <c r="D9" s="50"/>
      <c r="E9" s="53"/>
      <c r="F9" s="50"/>
      <c r="G9" s="38"/>
    </row>
    <row r="10" s="1" customFormat="true" ht="23.25" hidden="false" customHeight="true" outlineLevel="0" collapsed="false">
      <c r="A10" s="80" t="s">
        <v>265</v>
      </c>
      <c r="B10" s="50" t="n">
        <v>1</v>
      </c>
      <c r="C10" s="50" t="n">
        <v>1</v>
      </c>
      <c r="D10" s="50"/>
      <c r="E10" s="53"/>
      <c r="F10" s="50"/>
      <c r="G10" s="38"/>
    </row>
    <row r="11" s="1" customFormat="true" ht="15" hidden="false" customHeight="true" outlineLevel="0" collapsed="false">
      <c r="D11" s="81"/>
      <c r="E11" s="81"/>
      <c r="F11" s="81"/>
    </row>
    <row r="12" s="1" customFormat="true" ht="15" hidden="false" customHeight="true" outlineLevel="0" collapsed="false">
      <c r="D12" s="81"/>
      <c r="E12" s="81"/>
      <c r="F12" s="81"/>
    </row>
    <row r="13" s="1" customFormat="true" ht="15" hidden="false" customHeight="true" outlineLevel="0" collapsed="false">
      <c r="D13" s="81"/>
      <c r="E13" s="81"/>
      <c r="F13" s="81"/>
    </row>
    <row r="14" s="1" customFormat="true" ht="15" hidden="false" customHeight="true" outlineLevel="0" collapsed="false">
      <c r="D14" s="81"/>
      <c r="E14" s="81"/>
      <c r="F14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66</v>
      </c>
    </row>
    <row r="2" s="1" customFormat="true" ht="30" hidden="false" customHeight="true" outlineLevel="0" collapsed="false">
      <c r="A2" s="29" t="s">
        <v>267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2" t="s">
        <v>268</v>
      </c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3" t="s">
        <v>250</v>
      </c>
      <c r="B4" s="83" t="s">
        <v>269</v>
      </c>
      <c r="C4" s="83" t="s">
        <v>270</v>
      </c>
      <c r="D4" s="83" t="s">
        <v>271</v>
      </c>
      <c r="E4" s="83" t="s">
        <v>272</v>
      </c>
      <c r="F4" s="83" t="s">
        <v>273</v>
      </c>
      <c r="G4" s="60" t="s">
        <v>274</v>
      </c>
      <c r="H4" s="60" t="s">
        <v>275</v>
      </c>
      <c r="I4" s="60" t="s">
        <v>276</v>
      </c>
      <c r="J4" s="60" t="s">
        <v>277</v>
      </c>
    </row>
    <row r="5" s="1" customFormat="true" ht="45" hidden="false" customHeight="true" outlineLevel="0" collapsed="false">
      <c r="A5" s="84" t="s">
        <v>79</v>
      </c>
      <c r="B5" s="73"/>
      <c r="C5" s="73"/>
      <c r="D5" s="73"/>
      <c r="E5" s="73"/>
      <c r="F5" s="67"/>
      <c r="G5" s="73"/>
      <c r="H5" s="73"/>
      <c r="I5" s="60"/>
      <c r="J5" s="38" t="n">
        <v>7</v>
      </c>
    </row>
    <row r="6" s="1" customFormat="true" ht="45" hidden="false" customHeight="true" outlineLevel="0" collapsed="false">
      <c r="A6" s="84" t="s">
        <v>1</v>
      </c>
      <c r="B6" s="73"/>
      <c r="C6" s="73"/>
      <c r="D6" s="73"/>
      <c r="E6" s="73"/>
      <c r="F6" s="67"/>
      <c r="G6" s="73"/>
      <c r="H6" s="73"/>
      <c r="I6" s="60"/>
      <c r="J6" s="38" t="n">
        <v>7</v>
      </c>
    </row>
    <row r="7" s="1" customFormat="true" ht="45" hidden="false" customHeight="true" outlineLevel="0" collapsed="false">
      <c r="A7" s="84" t="s">
        <v>278</v>
      </c>
      <c r="B7" s="73"/>
      <c r="C7" s="73"/>
      <c r="D7" s="73"/>
      <c r="E7" s="73"/>
      <c r="F7" s="67"/>
      <c r="G7" s="73"/>
      <c r="H7" s="73"/>
      <c r="I7" s="60"/>
      <c r="J7" s="38" t="n">
        <v>7</v>
      </c>
    </row>
    <row r="8" s="1" customFormat="true" ht="45" hidden="false" customHeight="true" outlineLevel="0" collapsed="false">
      <c r="A8" s="84" t="s">
        <v>279</v>
      </c>
      <c r="B8" s="73" t="s">
        <v>280</v>
      </c>
      <c r="C8" s="84" t="s">
        <v>281</v>
      </c>
      <c r="D8" s="73" t="s">
        <v>282</v>
      </c>
      <c r="E8" s="84" t="s">
        <v>283</v>
      </c>
      <c r="F8" s="67" t="s">
        <v>284</v>
      </c>
      <c r="G8" s="84" t="s">
        <v>285</v>
      </c>
      <c r="H8" s="84" t="s">
        <v>286</v>
      </c>
      <c r="I8" s="55" t="s">
        <v>287</v>
      </c>
      <c r="J8" s="38" t="n">
        <v>7</v>
      </c>
    </row>
    <row r="9" s="1" customFormat="true" ht="21" hidden="false" customHeight="true" outlineLevel="0" collapsed="false">
      <c r="A9" s="81"/>
      <c r="B9" s="81"/>
      <c r="C9" s="81"/>
      <c r="D9" s="81"/>
    </row>
    <row r="10" s="1" customFormat="true" ht="15" hidden="false" customHeight="true" outlineLevel="0" collapsed="false">
      <c r="A10" s="9"/>
      <c r="B10" s="9"/>
      <c r="C10" s="9"/>
    </row>
    <row r="11" s="1" customFormat="true" ht="15" hidden="false" customHeight="true" outlineLevel="0" collapsed="false">
      <c r="A11" s="9"/>
      <c r="B11" s="9"/>
      <c r="C11" s="9"/>
    </row>
    <row r="12" s="1" customFormat="true" ht="15" hidden="false" customHeight="true" outlineLevel="0" collapsed="false">
      <c r="A12" s="9"/>
      <c r="B12" s="9"/>
    </row>
    <row r="13" s="1" customFormat="true" ht="15" hidden="false" customHeight="true" outlineLevel="0" collapsed="false">
      <c r="A13" s="9"/>
    </row>
    <row r="14" s="1" customFormat="true" ht="15" hidden="false" customHeight="true" outlineLevel="0" collapsed="false"/>
    <row r="15" s="1" customFormat="true" ht="15" hidden="false" customHeight="true" outlineLevel="0" collapsed="false">
      <c r="A15" s="81"/>
      <c r="C15" s="81"/>
      <c r="D15" s="81"/>
    </row>
    <row r="16" s="1" customFormat="true" ht="15" hidden="false" customHeight="true" outlineLevel="0" collapsed="false">
      <c r="A16" s="81"/>
      <c r="C16" s="81"/>
      <c r="D16" s="81"/>
    </row>
    <row r="17" s="1" customFormat="true" ht="15" hidden="false" customHeight="true" outlineLevel="0" collapsed="false">
      <c r="A17" s="81"/>
      <c r="C17" s="81"/>
      <c r="D17" s="81"/>
    </row>
    <row r="18" s="1" customFormat="true" ht="15" hidden="false" customHeight="true" outlineLevel="0" collapsed="false">
      <c r="A18" s="81"/>
      <c r="C18" s="81"/>
      <c r="D18" s="81"/>
      <c r="E18" s="28"/>
    </row>
    <row r="19" s="1" customFormat="true" ht="15" hidden="false" customHeight="true" outlineLevel="0" collapsed="false">
      <c r="A19" s="81"/>
      <c r="C19" s="81"/>
      <c r="D19" s="81"/>
      <c r="E19" s="28"/>
    </row>
    <row r="20" s="1" customFormat="true" ht="15" hidden="false" customHeight="true" outlineLevel="0" collapsed="false">
      <c r="A20" s="81"/>
      <c r="C20" s="81"/>
      <c r="D20" s="81"/>
      <c r="E20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288</v>
      </c>
      <c r="B1" s="82"/>
      <c r="G1" s="62"/>
    </row>
    <row r="2" s="1" customFormat="true" ht="39.75" hidden="false" customHeight="true" outlineLevel="0" collapsed="false">
      <c r="A2" s="29" t="s">
        <v>289</v>
      </c>
      <c r="B2" s="29"/>
      <c r="C2" s="29"/>
      <c r="D2" s="29"/>
      <c r="E2" s="85"/>
      <c r="F2" s="85"/>
      <c r="G2" s="85"/>
    </row>
    <row r="3" s="1" customFormat="true" ht="18.75" hidden="false" customHeight="true" outlineLevel="0" collapsed="false">
      <c r="A3" s="26" t="s">
        <v>16</v>
      </c>
      <c r="B3" s="26"/>
      <c r="C3" s="82"/>
      <c r="D3" s="63" t="s">
        <v>290</v>
      </c>
      <c r="E3" s="13"/>
      <c r="F3" s="13"/>
    </row>
    <row r="4" s="1" customFormat="true" ht="42" hidden="false" customHeight="true" outlineLevel="0" collapsed="false">
      <c r="A4" s="41" t="s">
        <v>250</v>
      </c>
      <c r="B4" s="86" t="s">
        <v>291</v>
      </c>
      <c r="C4" s="35" t="s">
        <v>292</v>
      </c>
      <c r="D4" s="86" t="s">
        <v>293</v>
      </c>
      <c r="E4" s="28"/>
      <c r="F4" s="28"/>
      <c r="G4" s="28"/>
    </row>
    <row r="5" s="1" customFormat="true" ht="42" hidden="false" customHeight="true" outlineLevel="0" collapsed="false">
      <c r="A5" s="60" t="s">
        <v>79</v>
      </c>
      <c r="B5" s="38" t="n">
        <v>38</v>
      </c>
      <c r="C5" s="38"/>
      <c r="D5" s="38"/>
    </row>
    <row r="6" s="1" customFormat="true" ht="42" hidden="false" customHeight="true" outlineLevel="0" collapsed="false">
      <c r="A6" s="67" t="s">
        <v>294</v>
      </c>
      <c r="B6" s="38"/>
      <c r="C6" s="38"/>
      <c r="D6" s="38"/>
    </row>
    <row r="7" s="1" customFormat="true" ht="42" hidden="false" customHeight="true" outlineLevel="0" collapsed="false">
      <c r="A7" s="67" t="s">
        <v>295</v>
      </c>
      <c r="B7" s="38" t="n">
        <v>24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296</v>
      </c>
      <c r="B8" s="38" t="n">
        <v>14</v>
      </c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297</v>
      </c>
      <c r="B9" s="38" t="n">
        <v>14</v>
      </c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298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678.214219</v>
      </c>
      <c r="C6" s="17" t="s">
        <v>24</v>
      </c>
      <c r="D6" s="18" t="n">
        <v>530.7886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678.214219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84.30787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23.92409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39.19359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678.214219</v>
      </c>
      <c r="C35" s="24" t="s">
        <v>65</v>
      </c>
      <c r="D35" s="20" t="n">
        <f aca="false">SUM(D6:D34)</f>
        <v>678.214219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678.214219</v>
      </c>
      <c r="C45" s="24" t="s">
        <v>74</v>
      </c>
      <c r="D45" s="20" t="n">
        <f aca="false">D35</f>
        <v>678.214219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678.214219</v>
      </c>
      <c r="D7" s="38" t="n">
        <v>678.214219</v>
      </c>
      <c r="E7" s="38" t="n">
        <v>678.214219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530.78866</v>
      </c>
      <c r="D8" s="38" t="n">
        <v>530.78866</v>
      </c>
      <c r="E8" s="38" t="n">
        <v>530.78866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511.82866</v>
      </c>
      <c r="D9" s="38" t="n">
        <v>511.82866</v>
      </c>
      <c r="E9" s="38" t="n">
        <v>511.82866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511.82866</v>
      </c>
      <c r="D10" s="38" t="n">
        <v>511.82866</v>
      </c>
      <c r="E10" s="38" t="n">
        <v>511.82866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18.96</v>
      </c>
      <c r="D11" s="38" t="n">
        <v>18.96</v>
      </c>
      <c r="E11" s="38" t="n">
        <v>18.96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98</v>
      </c>
      <c r="C12" s="38" t="n">
        <v>18.96</v>
      </c>
      <c r="D12" s="38" t="n">
        <v>18.96</v>
      </c>
      <c r="E12" s="38" t="n">
        <v>18.96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6" t="s">
        <v>102</v>
      </c>
      <c r="B13" s="37" t="s">
        <v>103</v>
      </c>
      <c r="C13" s="38" t="n">
        <v>84.307873</v>
      </c>
      <c r="D13" s="38" t="n">
        <v>84.307873</v>
      </c>
      <c r="E13" s="38" t="n">
        <v>84.307873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4</v>
      </c>
      <c r="B14" s="37" t="s">
        <v>105</v>
      </c>
      <c r="C14" s="38" t="n">
        <v>78.387192</v>
      </c>
      <c r="D14" s="38" t="n">
        <v>78.387192</v>
      </c>
      <c r="E14" s="38" t="n">
        <v>78.387192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6</v>
      </c>
      <c r="B15" s="37" t="s">
        <v>107</v>
      </c>
      <c r="C15" s="38" t="n">
        <v>52.258128</v>
      </c>
      <c r="D15" s="38" t="n">
        <v>52.258128</v>
      </c>
      <c r="E15" s="38" t="n">
        <v>52.258128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8</v>
      </c>
      <c r="B16" s="37" t="s">
        <v>109</v>
      </c>
      <c r="C16" s="38" t="n">
        <v>26.129064</v>
      </c>
      <c r="D16" s="38" t="n">
        <v>26.129064</v>
      </c>
      <c r="E16" s="38" t="n">
        <v>26.129064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0</v>
      </c>
      <c r="B17" s="37" t="s">
        <v>111</v>
      </c>
      <c r="C17" s="38" t="n">
        <v>5.22</v>
      </c>
      <c r="D17" s="38" t="n">
        <v>5.22</v>
      </c>
      <c r="E17" s="38" t="n">
        <v>5.22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2</v>
      </c>
      <c r="B18" s="37" t="s">
        <v>113</v>
      </c>
      <c r="C18" s="38" t="n">
        <v>5.22</v>
      </c>
      <c r="D18" s="38" t="n">
        <v>5.22</v>
      </c>
      <c r="E18" s="38" t="n">
        <v>5.22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4</v>
      </c>
      <c r="B19" s="37" t="s">
        <v>115</v>
      </c>
      <c r="C19" s="38" t="n">
        <v>0.700681</v>
      </c>
      <c r="D19" s="38" t="n">
        <v>0.700681</v>
      </c>
      <c r="E19" s="38" t="n">
        <v>0.700681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6</v>
      </c>
      <c r="B20" s="37" t="s">
        <v>117</v>
      </c>
      <c r="C20" s="38" t="n">
        <v>0.700681</v>
      </c>
      <c r="D20" s="38" t="n">
        <v>0.700681</v>
      </c>
      <c r="E20" s="38" t="n">
        <v>0.700681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6" t="s">
        <v>118</v>
      </c>
      <c r="B21" s="37" t="s">
        <v>119</v>
      </c>
      <c r="C21" s="38" t="n">
        <v>23.92409</v>
      </c>
      <c r="D21" s="38" t="n">
        <v>23.92409</v>
      </c>
      <c r="E21" s="38" t="n">
        <v>23.92409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0</v>
      </c>
      <c r="B22" s="37" t="s">
        <v>121</v>
      </c>
      <c r="C22" s="38" t="n">
        <v>23.92409</v>
      </c>
      <c r="D22" s="38" t="n">
        <v>23.92409</v>
      </c>
      <c r="E22" s="38" t="n">
        <v>23.92409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2</v>
      </c>
      <c r="B23" s="37" t="s">
        <v>123</v>
      </c>
      <c r="C23" s="38" t="n">
        <v>14.095458</v>
      </c>
      <c r="D23" s="38" t="n">
        <v>14.095458</v>
      </c>
      <c r="E23" s="38" t="n">
        <v>14.095458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4</v>
      </c>
      <c r="B24" s="37" t="s">
        <v>125</v>
      </c>
      <c r="C24" s="38" t="n">
        <v>2.879432</v>
      </c>
      <c r="D24" s="38" t="n">
        <v>2.879432</v>
      </c>
      <c r="E24" s="38" t="n">
        <v>2.879432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6</v>
      </c>
      <c r="B25" s="37" t="s">
        <v>127</v>
      </c>
      <c r="C25" s="38" t="n">
        <v>6.9492</v>
      </c>
      <c r="D25" s="38" t="n">
        <v>6.9492</v>
      </c>
      <c r="E25" s="38" t="n">
        <v>6.9492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6" t="s">
        <v>128</v>
      </c>
      <c r="B26" s="37" t="s">
        <v>129</v>
      </c>
      <c r="C26" s="38" t="n">
        <v>39.193596</v>
      </c>
      <c r="D26" s="38" t="n">
        <v>39.193596</v>
      </c>
      <c r="E26" s="38" t="n">
        <v>39.193596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0</v>
      </c>
      <c r="B27" s="37" t="s">
        <v>131</v>
      </c>
      <c r="C27" s="38" t="n">
        <v>39.193596</v>
      </c>
      <c r="D27" s="38" t="n">
        <v>39.193596</v>
      </c>
      <c r="E27" s="38" t="n">
        <v>39.193596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2</v>
      </c>
      <c r="B28" s="37" t="s">
        <v>133</v>
      </c>
      <c r="C28" s="38" t="n">
        <v>39.193596</v>
      </c>
      <c r="D28" s="38" t="n">
        <v>39.193596</v>
      </c>
      <c r="E28" s="38" t="n">
        <v>39.193596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34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5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36</v>
      </c>
      <c r="E4" s="41" t="s">
        <v>137</v>
      </c>
      <c r="F4" s="41" t="s">
        <v>138</v>
      </c>
    </row>
    <row r="5" s="1" customFormat="true" ht="27.75" hidden="false" customHeight="true" outlineLevel="0" collapsed="false">
      <c r="A5" s="42"/>
      <c r="B5" s="43" t="s">
        <v>79</v>
      </c>
      <c r="C5" s="38" t="n">
        <v>678.214219</v>
      </c>
      <c r="D5" s="38" t="n">
        <v>500.758219</v>
      </c>
      <c r="E5" s="38" t="n">
        <v>177.456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530.78866</v>
      </c>
      <c r="D6" s="38" t="n">
        <v>353.33266</v>
      </c>
      <c r="E6" s="38" t="n">
        <v>177.456</v>
      </c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511.82866</v>
      </c>
      <c r="D7" s="38" t="n">
        <v>334.37266</v>
      </c>
      <c r="E7" s="38" t="n">
        <v>177.456</v>
      </c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511.82866</v>
      </c>
      <c r="D8" s="38" t="n">
        <v>334.37266</v>
      </c>
      <c r="E8" s="38" t="n">
        <v>177.456</v>
      </c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18.96</v>
      </c>
      <c r="D9" s="38" t="n">
        <v>18.96</v>
      </c>
      <c r="E9" s="38"/>
      <c r="F9" s="44"/>
    </row>
    <row r="10" s="1" customFormat="true" ht="27.75" hidden="false" customHeight="true" outlineLevel="0" collapsed="false">
      <c r="A10" s="45" t="s">
        <v>101</v>
      </c>
      <c r="B10" s="43" t="s">
        <v>98</v>
      </c>
      <c r="C10" s="38" t="n">
        <v>18.96</v>
      </c>
      <c r="D10" s="38" t="n">
        <v>18.96</v>
      </c>
      <c r="E10" s="38"/>
      <c r="F10" s="44"/>
    </row>
    <row r="11" s="1" customFormat="true" ht="27.75" hidden="false" customHeight="true" outlineLevel="0" collapsed="false">
      <c r="A11" s="42" t="s">
        <v>102</v>
      </c>
      <c r="B11" s="43" t="s">
        <v>103</v>
      </c>
      <c r="C11" s="38" t="n">
        <v>84.307873</v>
      </c>
      <c r="D11" s="38" t="n">
        <v>84.307873</v>
      </c>
      <c r="E11" s="38"/>
      <c r="F11" s="44"/>
    </row>
    <row r="12" s="1" customFormat="true" ht="27.75" hidden="false" customHeight="true" outlineLevel="0" collapsed="false">
      <c r="A12" s="45" t="s">
        <v>104</v>
      </c>
      <c r="B12" s="43" t="s">
        <v>105</v>
      </c>
      <c r="C12" s="38" t="n">
        <v>78.387192</v>
      </c>
      <c r="D12" s="38" t="n">
        <v>78.387192</v>
      </c>
      <c r="E12" s="38"/>
      <c r="F12" s="44"/>
    </row>
    <row r="13" s="1" customFormat="true" ht="27.75" hidden="false" customHeight="true" outlineLevel="0" collapsed="false">
      <c r="A13" s="45" t="s">
        <v>106</v>
      </c>
      <c r="B13" s="43" t="s">
        <v>107</v>
      </c>
      <c r="C13" s="38" t="n">
        <v>52.258128</v>
      </c>
      <c r="D13" s="38" t="n">
        <v>52.258128</v>
      </c>
      <c r="E13" s="38"/>
      <c r="F13" s="44"/>
    </row>
    <row r="14" s="1" customFormat="true" ht="27.75" hidden="false" customHeight="true" outlineLevel="0" collapsed="false">
      <c r="A14" s="45" t="s">
        <v>108</v>
      </c>
      <c r="B14" s="43" t="s">
        <v>109</v>
      </c>
      <c r="C14" s="38" t="n">
        <v>26.129064</v>
      </c>
      <c r="D14" s="38" t="n">
        <v>26.129064</v>
      </c>
      <c r="E14" s="38"/>
      <c r="F14" s="44"/>
    </row>
    <row r="15" s="1" customFormat="true" ht="27.75" hidden="false" customHeight="true" outlineLevel="0" collapsed="false">
      <c r="A15" s="45" t="s">
        <v>110</v>
      </c>
      <c r="B15" s="43" t="s">
        <v>111</v>
      </c>
      <c r="C15" s="38" t="n">
        <v>5.22</v>
      </c>
      <c r="D15" s="38" t="n">
        <v>5.22</v>
      </c>
      <c r="E15" s="38"/>
      <c r="F15" s="44"/>
    </row>
    <row r="16" s="1" customFormat="true" ht="27.75" hidden="false" customHeight="true" outlineLevel="0" collapsed="false">
      <c r="A16" s="45" t="s">
        <v>112</v>
      </c>
      <c r="B16" s="43" t="s">
        <v>113</v>
      </c>
      <c r="C16" s="38" t="n">
        <v>5.22</v>
      </c>
      <c r="D16" s="38" t="n">
        <v>5.22</v>
      </c>
      <c r="E16" s="38"/>
      <c r="F16" s="44"/>
    </row>
    <row r="17" s="1" customFormat="true" ht="27.75" hidden="false" customHeight="true" outlineLevel="0" collapsed="false">
      <c r="A17" s="45" t="s">
        <v>114</v>
      </c>
      <c r="B17" s="43" t="s">
        <v>115</v>
      </c>
      <c r="C17" s="38" t="n">
        <v>0.700681</v>
      </c>
      <c r="D17" s="38" t="n">
        <v>0.700681</v>
      </c>
      <c r="E17" s="38"/>
      <c r="F17" s="44"/>
    </row>
    <row r="18" s="1" customFormat="true" ht="27.75" hidden="false" customHeight="true" outlineLevel="0" collapsed="false">
      <c r="A18" s="45" t="s">
        <v>116</v>
      </c>
      <c r="B18" s="43" t="s">
        <v>117</v>
      </c>
      <c r="C18" s="38" t="n">
        <v>0.700681</v>
      </c>
      <c r="D18" s="38" t="n">
        <v>0.700681</v>
      </c>
      <c r="E18" s="38"/>
      <c r="F18" s="44"/>
    </row>
    <row r="19" s="1" customFormat="true" ht="27.75" hidden="false" customHeight="true" outlineLevel="0" collapsed="false">
      <c r="A19" s="42" t="s">
        <v>118</v>
      </c>
      <c r="B19" s="43" t="s">
        <v>119</v>
      </c>
      <c r="C19" s="38" t="n">
        <v>23.92409</v>
      </c>
      <c r="D19" s="38" t="n">
        <v>23.92409</v>
      </c>
      <c r="E19" s="38"/>
      <c r="F19" s="44"/>
    </row>
    <row r="20" s="1" customFormat="true" ht="27.75" hidden="false" customHeight="true" outlineLevel="0" collapsed="false">
      <c r="A20" s="45" t="s">
        <v>120</v>
      </c>
      <c r="B20" s="43" t="s">
        <v>121</v>
      </c>
      <c r="C20" s="38" t="n">
        <v>23.92409</v>
      </c>
      <c r="D20" s="38" t="n">
        <v>23.92409</v>
      </c>
      <c r="E20" s="38"/>
      <c r="F20" s="44"/>
    </row>
    <row r="21" s="1" customFormat="true" ht="27.75" hidden="false" customHeight="true" outlineLevel="0" collapsed="false">
      <c r="A21" s="45" t="s">
        <v>122</v>
      </c>
      <c r="B21" s="43" t="s">
        <v>123</v>
      </c>
      <c r="C21" s="38" t="n">
        <v>14.095458</v>
      </c>
      <c r="D21" s="38" t="n">
        <v>14.095458</v>
      </c>
      <c r="E21" s="38"/>
      <c r="F21" s="44"/>
    </row>
    <row r="22" s="1" customFormat="true" ht="27.75" hidden="false" customHeight="true" outlineLevel="0" collapsed="false">
      <c r="A22" s="45" t="s">
        <v>124</v>
      </c>
      <c r="B22" s="43" t="s">
        <v>125</v>
      </c>
      <c r="C22" s="38" t="n">
        <v>2.879432</v>
      </c>
      <c r="D22" s="38" t="n">
        <v>2.879432</v>
      </c>
      <c r="E22" s="38"/>
      <c r="F22" s="44"/>
    </row>
    <row r="23" s="1" customFormat="true" ht="27.75" hidden="false" customHeight="true" outlineLevel="0" collapsed="false">
      <c r="A23" s="45" t="s">
        <v>126</v>
      </c>
      <c r="B23" s="43" t="s">
        <v>127</v>
      </c>
      <c r="C23" s="38" t="n">
        <v>6.9492</v>
      </c>
      <c r="D23" s="38" t="n">
        <v>6.9492</v>
      </c>
      <c r="E23" s="38"/>
      <c r="F23" s="44"/>
    </row>
    <row r="24" s="1" customFormat="true" ht="27.75" hidden="false" customHeight="true" outlineLevel="0" collapsed="false">
      <c r="A24" s="42" t="s">
        <v>128</v>
      </c>
      <c r="B24" s="43" t="s">
        <v>129</v>
      </c>
      <c r="C24" s="38" t="n">
        <v>39.193596</v>
      </c>
      <c r="D24" s="38" t="n">
        <v>39.193596</v>
      </c>
      <c r="E24" s="38"/>
      <c r="F24" s="44"/>
    </row>
    <row r="25" s="1" customFormat="true" ht="27.75" hidden="false" customHeight="true" outlineLevel="0" collapsed="false">
      <c r="A25" s="45" t="s">
        <v>130</v>
      </c>
      <c r="B25" s="43" t="s">
        <v>131</v>
      </c>
      <c r="C25" s="38" t="n">
        <v>39.193596</v>
      </c>
      <c r="D25" s="38" t="n">
        <v>39.193596</v>
      </c>
      <c r="E25" s="38"/>
      <c r="F25" s="44"/>
    </row>
    <row r="26" s="1" customFormat="true" ht="27.75" hidden="false" customHeight="true" outlineLevel="0" collapsed="false">
      <c r="A26" s="45" t="s">
        <v>132</v>
      </c>
      <c r="B26" s="43" t="s">
        <v>133</v>
      </c>
      <c r="C26" s="38" t="n">
        <v>39.193596</v>
      </c>
      <c r="D26" s="38" t="n">
        <v>39.193596</v>
      </c>
      <c r="E26" s="38"/>
      <c r="F26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39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40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41</v>
      </c>
      <c r="B4" s="41"/>
      <c r="C4" s="41"/>
      <c r="D4" s="41" t="s">
        <v>142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43</v>
      </c>
      <c r="B5" s="41"/>
      <c r="C5" s="41" t="s">
        <v>21</v>
      </c>
      <c r="D5" s="41" t="s">
        <v>22</v>
      </c>
      <c r="E5" s="41" t="s">
        <v>79</v>
      </c>
      <c r="F5" s="41" t="s">
        <v>144</v>
      </c>
      <c r="G5" s="41" t="s">
        <v>145</v>
      </c>
      <c r="H5" s="41" t="s">
        <v>14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47</v>
      </c>
      <c r="B6" s="43"/>
      <c r="C6" s="39" t="n">
        <f aca="false">SUM(C7:C9)</f>
        <v>678.214219</v>
      </c>
      <c r="D6" s="43" t="s">
        <v>148</v>
      </c>
      <c r="E6" s="39" t="n">
        <f aca="false">SUM(E7:E34)</f>
        <v>678.214219</v>
      </c>
      <c r="F6" s="39" t="n">
        <f aca="false">SUM(F7:F35)</f>
        <v>678.214219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49</v>
      </c>
      <c r="B7" s="43"/>
      <c r="C7" s="38" t="n">
        <v>678.214219</v>
      </c>
      <c r="D7" s="43" t="s">
        <v>150</v>
      </c>
      <c r="E7" s="39" t="n">
        <f aca="false">SUM(F7:G7)</f>
        <v>530.78866</v>
      </c>
      <c r="F7" s="38" t="n">
        <v>530.78866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51</v>
      </c>
      <c r="B8" s="43"/>
      <c r="C8" s="50"/>
      <c r="D8" s="43" t="s">
        <v>152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53</v>
      </c>
      <c r="B9" s="43"/>
      <c r="C9" s="39"/>
      <c r="D9" s="51" t="s">
        <v>154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55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56</v>
      </c>
      <c r="B11" s="43"/>
      <c r="C11" s="53"/>
      <c r="D11" s="51" t="s">
        <v>157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49</v>
      </c>
      <c r="B12" s="43"/>
      <c r="C12" s="53"/>
      <c r="D12" s="51" t="s">
        <v>158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51</v>
      </c>
      <c r="B13" s="43"/>
      <c r="C13" s="53"/>
      <c r="D13" s="51" t="s">
        <v>159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53</v>
      </c>
      <c r="B14" s="43"/>
      <c r="C14" s="39"/>
      <c r="D14" s="51" t="s">
        <v>160</v>
      </c>
      <c r="E14" s="39" t="n">
        <f aca="false">SUM(F14:G14)</f>
        <v>84.307873</v>
      </c>
      <c r="F14" s="38" t="n">
        <v>84.307873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61</v>
      </c>
      <c r="E15" s="39" t="n">
        <f aca="false">SUM(F15:G15)</f>
        <v>23.92409</v>
      </c>
      <c r="F15" s="38" t="n">
        <v>23.92409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62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63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64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65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66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67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68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69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70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71</v>
      </c>
      <c r="E25" s="39" t="n">
        <f aca="false">SUM(F25:G25)</f>
        <v>39.193596</v>
      </c>
      <c r="F25" s="38" t="n">
        <v>39.193596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72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73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74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75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76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77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78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79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180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181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182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183</v>
      </c>
      <c r="B37" s="60"/>
      <c r="C37" s="39" t="n">
        <f aca="false">C6</f>
        <v>678.214219</v>
      </c>
      <c r="D37" s="61" t="s">
        <v>184</v>
      </c>
      <c r="E37" s="39" t="n">
        <f aca="false">SUM(F37:G37)</f>
        <v>678.214219</v>
      </c>
      <c r="F37" s="39" t="n">
        <f aca="false">F6</f>
        <v>678.214219</v>
      </c>
      <c r="G37" s="39"/>
      <c r="H37" s="52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85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8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36</v>
      </c>
      <c r="E4" s="32"/>
      <c r="F4" s="32"/>
      <c r="G4" s="35" t="s">
        <v>137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87</v>
      </c>
      <c r="F5" s="32" t="s">
        <v>188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678.214219</v>
      </c>
      <c r="D6" s="38" t="n">
        <v>500.758219</v>
      </c>
      <c r="E6" s="38" t="n">
        <v>477.958219</v>
      </c>
      <c r="F6" s="38" t="n">
        <v>22.8</v>
      </c>
      <c r="G6" s="38" t="n">
        <v>177.456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530.78866</v>
      </c>
      <c r="D7" s="38" t="n">
        <v>353.33266</v>
      </c>
      <c r="E7" s="38" t="n">
        <v>330.53266</v>
      </c>
      <c r="F7" s="38" t="n">
        <v>22.8</v>
      </c>
      <c r="G7" s="38" t="n">
        <v>177.456</v>
      </c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511.82866</v>
      </c>
      <c r="D8" s="38" t="n">
        <v>334.37266</v>
      </c>
      <c r="E8" s="38" t="n">
        <v>311.57266</v>
      </c>
      <c r="F8" s="38" t="n">
        <v>22.8</v>
      </c>
      <c r="G8" s="38" t="n">
        <v>177.456</v>
      </c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511.82866</v>
      </c>
      <c r="D9" s="38" t="n">
        <v>334.37266</v>
      </c>
      <c r="E9" s="38" t="n">
        <v>311.57266</v>
      </c>
      <c r="F9" s="38" t="n">
        <v>22.8</v>
      </c>
      <c r="G9" s="38" t="n">
        <v>177.456</v>
      </c>
    </row>
    <row r="10" s="1" customFormat="true" ht="27" hidden="false" customHeight="true" outlineLevel="0" collapsed="false">
      <c r="A10" s="65" t="s">
        <v>99</v>
      </c>
      <c r="B10" s="37" t="s">
        <v>100</v>
      </c>
      <c r="C10" s="38" t="n">
        <v>18.96</v>
      </c>
      <c r="D10" s="38" t="n">
        <v>18.96</v>
      </c>
      <c r="E10" s="38" t="n">
        <v>18.96</v>
      </c>
      <c r="F10" s="38"/>
      <c r="G10" s="38"/>
    </row>
    <row r="11" s="1" customFormat="true" ht="27" hidden="false" customHeight="true" outlineLevel="0" collapsed="false">
      <c r="A11" s="65" t="s">
        <v>101</v>
      </c>
      <c r="B11" s="37" t="s">
        <v>98</v>
      </c>
      <c r="C11" s="38" t="n">
        <v>18.96</v>
      </c>
      <c r="D11" s="38" t="n">
        <v>18.96</v>
      </c>
      <c r="E11" s="38" t="n">
        <v>18.96</v>
      </c>
      <c r="F11" s="38"/>
      <c r="G11" s="38"/>
    </row>
    <row r="12" s="1" customFormat="true" ht="27" hidden="false" customHeight="true" outlineLevel="0" collapsed="false">
      <c r="A12" s="64" t="s">
        <v>102</v>
      </c>
      <c r="B12" s="37" t="s">
        <v>103</v>
      </c>
      <c r="C12" s="38" t="n">
        <v>84.307873</v>
      </c>
      <c r="D12" s="38" t="n">
        <v>84.307873</v>
      </c>
      <c r="E12" s="38" t="n">
        <v>84.307873</v>
      </c>
      <c r="F12" s="38"/>
      <c r="G12" s="38"/>
    </row>
    <row r="13" s="1" customFormat="true" ht="27" hidden="false" customHeight="true" outlineLevel="0" collapsed="false">
      <c r="A13" s="65" t="s">
        <v>104</v>
      </c>
      <c r="B13" s="37" t="s">
        <v>105</v>
      </c>
      <c r="C13" s="38" t="n">
        <v>78.387192</v>
      </c>
      <c r="D13" s="38" t="n">
        <v>78.387192</v>
      </c>
      <c r="E13" s="38" t="n">
        <v>78.387192</v>
      </c>
      <c r="F13" s="38"/>
      <c r="G13" s="38"/>
    </row>
    <row r="14" s="1" customFormat="true" ht="27" hidden="false" customHeight="true" outlineLevel="0" collapsed="false">
      <c r="A14" s="65" t="s">
        <v>106</v>
      </c>
      <c r="B14" s="37" t="s">
        <v>107</v>
      </c>
      <c r="C14" s="38" t="n">
        <v>52.258128</v>
      </c>
      <c r="D14" s="38" t="n">
        <v>52.258128</v>
      </c>
      <c r="E14" s="38" t="n">
        <v>52.258128</v>
      </c>
      <c r="F14" s="38"/>
      <c r="G14" s="38"/>
    </row>
    <row r="15" s="1" customFormat="true" ht="27" hidden="false" customHeight="true" outlineLevel="0" collapsed="false">
      <c r="A15" s="65" t="s">
        <v>108</v>
      </c>
      <c r="B15" s="37" t="s">
        <v>109</v>
      </c>
      <c r="C15" s="38" t="n">
        <v>26.129064</v>
      </c>
      <c r="D15" s="38" t="n">
        <v>26.129064</v>
      </c>
      <c r="E15" s="38" t="n">
        <v>26.129064</v>
      </c>
      <c r="F15" s="38"/>
      <c r="G15" s="38"/>
    </row>
    <row r="16" s="1" customFormat="true" ht="27" hidden="false" customHeight="true" outlineLevel="0" collapsed="false">
      <c r="A16" s="65" t="s">
        <v>110</v>
      </c>
      <c r="B16" s="37" t="s">
        <v>111</v>
      </c>
      <c r="C16" s="38" t="n">
        <v>5.22</v>
      </c>
      <c r="D16" s="38" t="n">
        <v>5.22</v>
      </c>
      <c r="E16" s="38" t="n">
        <v>5.22</v>
      </c>
      <c r="F16" s="38"/>
      <c r="G16" s="38"/>
    </row>
    <row r="17" s="1" customFormat="true" ht="27" hidden="false" customHeight="true" outlineLevel="0" collapsed="false">
      <c r="A17" s="65" t="s">
        <v>112</v>
      </c>
      <c r="B17" s="37" t="s">
        <v>113</v>
      </c>
      <c r="C17" s="38" t="n">
        <v>5.22</v>
      </c>
      <c r="D17" s="38" t="n">
        <v>5.22</v>
      </c>
      <c r="E17" s="38" t="n">
        <v>5.22</v>
      </c>
      <c r="F17" s="38"/>
      <c r="G17" s="38"/>
    </row>
    <row r="18" s="1" customFormat="true" ht="27" hidden="false" customHeight="true" outlineLevel="0" collapsed="false">
      <c r="A18" s="65" t="s">
        <v>114</v>
      </c>
      <c r="B18" s="37" t="s">
        <v>115</v>
      </c>
      <c r="C18" s="38" t="n">
        <v>0.700681</v>
      </c>
      <c r="D18" s="38" t="n">
        <v>0.700681</v>
      </c>
      <c r="E18" s="38" t="n">
        <v>0.700681</v>
      </c>
      <c r="F18" s="38"/>
      <c r="G18" s="38"/>
    </row>
    <row r="19" s="1" customFormat="true" ht="27" hidden="false" customHeight="true" outlineLevel="0" collapsed="false">
      <c r="A19" s="65" t="s">
        <v>116</v>
      </c>
      <c r="B19" s="37" t="s">
        <v>117</v>
      </c>
      <c r="C19" s="38" t="n">
        <v>0.700681</v>
      </c>
      <c r="D19" s="38" t="n">
        <v>0.700681</v>
      </c>
      <c r="E19" s="38" t="n">
        <v>0.700681</v>
      </c>
      <c r="F19" s="38"/>
      <c r="G19" s="38"/>
    </row>
    <row r="20" s="1" customFormat="true" ht="27" hidden="false" customHeight="true" outlineLevel="0" collapsed="false">
      <c r="A20" s="64" t="s">
        <v>118</v>
      </c>
      <c r="B20" s="37" t="s">
        <v>119</v>
      </c>
      <c r="C20" s="38" t="n">
        <v>23.92409</v>
      </c>
      <c r="D20" s="38" t="n">
        <v>23.92409</v>
      </c>
      <c r="E20" s="38" t="n">
        <v>23.92409</v>
      </c>
      <c r="F20" s="38"/>
      <c r="G20" s="38"/>
    </row>
    <row r="21" s="1" customFormat="true" ht="27" hidden="false" customHeight="true" outlineLevel="0" collapsed="false">
      <c r="A21" s="65" t="s">
        <v>120</v>
      </c>
      <c r="B21" s="37" t="s">
        <v>121</v>
      </c>
      <c r="C21" s="38" t="n">
        <v>23.92409</v>
      </c>
      <c r="D21" s="38" t="n">
        <v>23.92409</v>
      </c>
      <c r="E21" s="38" t="n">
        <v>23.92409</v>
      </c>
      <c r="F21" s="38"/>
      <c r="G21" s="38"/>
    </row>
    <row r="22" s="1" customFormat="true" ht="27" hidden="false" customHeight="true" outlineLevel="0" collapsed="false">
      <c r="A22" s="65" t="s">
        <v>122</v>
      </c>
      <c r="B22" s="37" t="s">
        <v>123</v>
      </c>
      <c r="C22" s="38" t="n">
        <v>14.095458</v>
      </c>
      <c r="D22" s="38" t="n">
        <v>14.095458</v>
      </c>
      <c r="E22" s="38" t="n">
        <v>14.095458</v>
      </c>
      <c r="F22" s="38"/>
      <c r="G22" s="38"/>
    </row>
    <row r="23" s="1" customFormat="true" ht="27" hidden="false" customHeight="true" outlineLevel="0" collapsed="false">
      <c r="A23" s="65" t="s">
        <v>124</v>
      </c>
      <c r="B23" s="37" t="s">
        <v>125</v>
      </c>
      <c r="C23" s="38" t="n">
        <v>2.879432</v>
      </c>
      <c r="D23" s="38" t="n">
        <v>2.879432</v>
      </c>
      <c r="E23" s="38" t="n">
        <v>2.879432</v>
      </c>
      <c r="F23" s="38"/>
      <c r="G23" s="38"/>
    </row>
    <row r="24" s="1" customFormat="true" ht="27" hidden="false" customHeight="true" outlineLevel="0" collapsed="false">
      <c r="A24" s="65" t="s">
        <v>126</v>
      </c>
      <c r="B24" s="37" t="s">
        <v>127</v>
      </c>
      <c r="C24" s="38" t="n">
        <v>6.9492</v>
      </c>
      <c r="D24" s="38" t="n">
        <v>6.9492</v>
      </c>
      <c r="E24" s="38" t="n">
        <v>6.9492</v>
      </c>
      <c r="F24" s="38"/>
      <c r="G24" s="38"/>
    </row>
    <row r="25" s="1" customFormat="true" ht="27" hidden="false" customHeight="true" outlineLevel="0" collapsed="false">
      <c r="A25" s="64" t="s">
        <v>128</v>
      </c>
      <c r="B25" s="37" t="s">
        <v>129</v>
      </c>
      <c r="C25" s="38" t="n">
        <v>39.193596</v>
      </c>
      <c r="D25" s="38" t="n">
        <v>39.193596</v>
      </c>
      <c r="E25" s="38" t="n">
        <v>39.193596</v>
      </c>
      <c r="F25" s="38"/>
      <c r="G25" s="38"/>
    </row>
    <row r="26" s="1" customFormat="true" ht="27" hidden="false" customHeight="true" outlineLevel="0" collapsed="false">
      <c r="A26" s="65" t="s">
        <v>130</v>
      </c>
      <c r="B26" s="37" t="s">
        <v>131</v>
      </c>
      <c r="C26" s="38" t="n">
        <v>39.193596</v>
      </c>
      <c r="D26" s="38" t="n">
        <v>39.193596</v>
      </c>
      <c r="E26" s="38" t="n">
        <v>39.193596</v>
      </c>
      <c r="F26" s="38"/>
      <c r="G26" s="38"/>
    </row>
    <row r="27" s="1" customFormat="true" ht="27" hidden="false" customHeight="true" outlineLevel="0" collapsed="false">
      <c r="A27" s="65" t="s">
        <v>132</v>
      </c>
      <c r="B27" s="37" t="s">
        <v>133</v>
      </c>
      <c r="C27" s="38" t="n">
        <v>39.193596</v>
      </c>
      <c r="D27" s="38" t="n">
        <v>39.193596</v>
      </c>
      <c r="E27" s="38" t="n">
        <v>39.193596</v>
      </c>
      <c r="F27" s="38"/>
      <c r="G2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89</v>
      </c>
      <c r="E1" s="62"/>
    </row>
    <row r="2" s="1" customFormat="true" ht="32.25" hidden="false" customHeight="true" outlineLevel="0" collapsed="false">
      <c r="A2" s="29" t="s">
        <v>190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191</v>
      </c>
      <c r="B4" s="41"/>
      <c r="C4" s="41" t="s">
        <v>192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87</v>
      </c>
      <c r="E5" s="41" t="s">
        <v>188</v>
      </c>
    </row>
    <row r="6" s="1" customFormat="true" ht="18.75" hidden="false" customHeight="true" outlineLevel="0" collapsed="false">
      <c r="A6" s="43"/>
      <c r="B6" s="43" t="s">
        <v>79</v>
      </c>
      <c r="C6" s="38" t="n">
        <v>500.758219</v>
      </c>
      <c r="D6" s="38" t="n">
        <v>477.958219</v>
      </c>
      <c r="E6" s="38" t="n">
        <v>22.8</v>
      </c>
    </row>
    <row r="7" s="1" customFormat="true" ht="18.75" hidden="false" customHeight="true" outlineLevel="0" collapsed="false">
      <c r="A7" s="67" t="s">
        <v>193</v>
      </c>
      <c r="B7" s="43" t="s">
        <v>194</v>
      </c>
      <c r="C7" s="38" t="n">
        <v>471.818859</v>
      </c>
      <c r="D7" s="38" t="n">
        <v>468.818859</v>
      </c>
      <c r="E7" s="38" t="n">
        <v>3</v>
      </c>
    </row>
    <row r="8" s="1" customFormat="true" ht="18.75" hidden="false" customHeight="true" outlineLevel="0" collapsed="false">
      <c r="A8" s="43" t="s">
        <v>195</v>
      </c>
      <c r="B8" s="43" t="s">
        <v>196</v>
      </c>
      <c r="C8" s="38" t="n">
        <v>156.8628</v>
      </c>
      <c r="D8" s="38" t="n">
        <v>156.8628</v>
      </c>
      <c r="E8" s="38"/>
    </row>
    <row r="9" s="1" customFormat="true" ht="18.75" hidden="false" customHeight="true" outlineLevel="0" collapsed="false">
      <c r="A9" s="43" t="s">
        <v>197</v>
      </c>
      <c r="B9" s="43" t="s">
        <v>198</v>
      </c>
      <c r="C9" s="38" t="n">
        <v>62.8992</v>
      </c>
      <c r="D9" s="38" t="n">
        <v>62.8992</v>
      </c>
      <c r="E9" s="38"/>
    </row>
    <row r="10" s="1" customFormat="true" ht="18.75" hidden="false" customHeight="true" outlineLevel="0" collapsed="false">
      <c r="A10" s="43" t="s">
        <v>199</v>
      </c>
      <c r="B10" s="43" t="s">
        <v>200</v>
      </c>
      <c r="C10" s="38" t="n">
        <v>91.476</v>
      </c>
      <c r="D10" s="38" t="n">
        <v>91.476</v>
      </c>
      <c r="E10" s="38"/>
    </row>
    <row r="11" s="1" customFormat="true" ht="18.75" hidden="false" customHeight="true" outlineLevel="0" collapsed="false">
      <c r="A11" s="43" t="s">
        <v>201</v>
      </c>
      <c r="B11" s="43" t="s">
        <v>202</v>
      </c>
      <c r="C11" s="38" t="n">
        <v>15.3753</v>
      </c>
      <c r="D11" s="38" t="n">
        <v>15.3753</v>
      </c>
      <c r="E11" s="38"/>
    </row>
    <row r="12" s="1" customFormat="true" ht="18.75" hidden="false" customHeight="true" outlineLevel="0" collapsed="false">
      <c r="A12" s="43" t="s">
        <v>203</v>
      </c>
      <c r="B12" s="43" t="s">
        <v>204</v>
      </c>
      <c r="C12" s="38" t="n">
        <v>52.258128</v>
      </c>
      <c r="D12" s="38" t="n">
        <v>52.258128</v>
      </c>
      <c r="E12" s="38"/>
    </row>
    <row r="13" s="1" customFormat="true" ht="18.75" hidden="false" customHeight="true" outlineLevel="0" collapsed="false">
      <c r="A13" s="43" t="s">
        <v>205</v>
      </c>
      <c r="B13" s="43" t="s">
        <v>206</v>
      </c>
      <c r="C13" s="38" t="n">
        <v>26.129064</v>
      </c>
      <c r="D13" s="38" t="n">
        <v>26.129064</v>
      </c>
      <c r="E13" s="38"/>
    </row>
    <row r="14" s="1" customFormat="true" ht="18.75" hidden="false" customHeight="true" outlineLevel="0" collapsed="false">
      <c r="A14" s="43" t="s">
        <v>207</v>
      </c>
      <c r="B14" s="43" t="s">
        <v>208</v>
      </c>
      <c r="C14" s="38" t="n">
        <v>16.97489</v>
      </c>
      <c r="D14" s="38" t="n">
        <v>16.97489</v>
      </c>
      <c r="E14" s="38"/>
    </row>
    <row r="15" s="1" customFormat="true" ht="18.75" hidden="false" customHeight="true" outlineLevel="0" collapsed="false">
      <c r="A15" s="43" t="s">
        <v>209</v>
      </c>
      <c r="B15" s="43" t="s">
        <v>210</v>
      </c>
      <c r="C15" s="38" t="n">
        <v>6.9492</v>
      </c>
      <c r="D15" s="38" t="n">
        <v>6.9492</v>
      </c>
      <c r="E15" s="38"/>
    </row>
    <row r="16" s="1" customFormat="true" ht="18.75" hidden="false" customHeight="true" outlineLevel="0" collapsed="false">
      <c r="A16" s="43" t="s">
        <v>211</v>
      </c>
      <c r="B16" s="43" t="s">
        <v>212</v>
      </c>
      <c r="C16" s="38" t="n">
        <v>3.700681</v>
      </c>
      <c r="D16" s="38" t="n">
        <v>0.700681</v>
      </c>
      <c r="E16" s="38" t="n">
        <v>3</v>
      </c>
    </row>
    <row r="17" s="1" customFormat="true" ht="18.75" hidden="false" customHeight="true" outlineLevel="0" collapsed="false">
      <c r="A17" s="43" t="s">
        <v>213</v>
      </c>
      <c r="B17" s="43" t="s">
        <v>214</v>
      </c>
      <c r="C17" s="38" t="n">
        <v>39.193596</v>
      </c>
      <c r="D17" s="38" t="n">
        <v>39.193596</v>
      </c>
      <c r="E17" s="38"/>
    </row>
    <row r="18" s="1" customFormat="true" ht="18.75" hidden="false" customHeight="true" outlineLevel="0" collapsed="false">
      <c r="A18" s="67" t="s">
        <v>215</v>
      </c>
      <c r="B18" s="43" t="s">
        <v>216</v>
      </c>
      <c r="C18" s="38" t="n">
        <v>23.71936</v>
      </c>
      <c r="D18" s="38" t="n">
        <v>3.91936</v>
      </c>
      <c r="E18" s="38" t="n">
        <v>19.8</v>
      </c>
    </row>
    <row r="19" s="1" customFormat="true" ht="18.75" hidden="false" customHeight="true" outlineLevel="0" collapsed="false">
      <c r="A19" s="43" t="s">
        <v>217</v>
      </c>
      <c r="B19" s="43" t="s">
        <v>218</v>
      </c>
      <c r="C19" s="38" t="n">
        <v>2.4</v>
      </c>
      <c r="D19" s="38"/>
      <c r="E19" s="38" t="n">
        <v>2.4</v>
      </c>
    </row>
    <row r="20" s="1" customFormat="true" ht="18.75" hidden="false" customHeight="true" outlineLevel="0" collapsed="false">
      <c r="A20" s="43" t="s">
        <v>219</v>
      </c>
      <c r="B20" s="43" t="s">
        <v>220</v>
      </c>
      <c r="C20" s="38" t="n">
        <v>0.5</v>
      </c>
      <c r="D20" s="38"/>
      <c r="E20" s="38" t="n">
        <v>0.5</v>
      </c>
    </row>
    <row r="21" s="1" customFormat="true" ht="18.75" hidden="false" customHeight="true" outlineLevel="0" collapsed="false">
      <c r="A21" s="43" t="s">
        <v>221</v>
      </c>
      <c r="B21" s="43" t="s">
        <v>222</v>
      </c>
      <c r="C21" s="38" t="n">
        <v>0.5</v>
      </c>
      <c r="D21" s="38"/>
      <c r="E21" s="38" t="n">
        <v>0.5</v>
      </c>
    </row>
    <row r="22" s="1" customFormat="true" ht="18.75" hidden="false" customHeight="true" outlineLevel="0" collapsed="false">
      <c r="A22" s="43" t="s">
        <v>223</v>
      </c>
      <c r="B22" s="43" t="s">
        <v>224</v>
      </c>
      <c r="C22" s="38" t="n">
        <v>5</v>
      </c>
      <c r="D22" s="38"/>
      <c r="E22" s="38" t="n">
        <v>5</v>
      </c>
    </row>
    <row r="23" s="1" customFormat="true" ht="18.75" hidden="false" customHeight="true" outlineLevel="0" collapsed="false">
      <c r="A23" s="43" t="s">
        <v>225</v>
      </c>
      <c r="B23" s="43" t="s">
        <v>226</v>
      </c>
      <c r="C23" s="38" t="n">
        <v>1</v>
      </c>
      <c r="D23" s="38"/>
      <c r="E23" s="38" t="n">
        <v>1</v>
      </c>
    </row>
    <row r="24" s="1" customFormat="true" ht="18.75" hidden="false" customHeight="true" outlineLevel="0" collapsed="false">
      <c r="A24" s="43" t="s">
        <v>227</v>
      </c>
      <c r="B24" s="43" t="s">
        <v>228</v>
      </c>
      <c r="C24" s="38" t="n">
        <v>0.5</v>
      </c>
      <c r="D24" s="38"/>
      <c r="E24" s="38" t="n">
        <v>0.5</v>
      </c>
    </row>
    <row r="25" s="1" customFormat="true" ht="18.75" hidden="false" customHeight="true" outlineLevel="0" collapsed="false">
      <c r="A25" s="43" t="s">
        <v>229</v>
      </c>
      <c r="B25" s="43" t="s">
        <v>230</v>
      </c>
      <c r="C25" s="38" t="n">
        <v>3</v>
      </c>
      <c r="D25" s="38"/>
      <c r="E25" s="38" t="n">
        <v>3</v>
      </c>
    </row>
    <row r="26" s="1" customFormat="true" ht="18.75" hidden="false" customHeight="true" outlineLevel="0" collapsed="false">
      <c r="A26" s="43" t="s">
        <v>231</v>
      </c>
      <c r="B26" s="43" t="s">
        <v>232</v>
      </c>
      <c r="C26" s="38" t="n">
        <v>3.91936</v>
      </c>
      <c r="D26" s="38" t="n">
        <v>3.91936</v>
      </c>
      <c r="E26" s="38"/>
    </row>
    <row r="27" s="1" customFormat="true" ht="18.75" hidden="false" customHeight="true" outlineLevel="0" collapsed="false">
      <c r="A27" s="43" t="s">
        <v>233</v>
      </c>
      <c r="B27" s="43" t="s">
        <v>234</v>
      </c>
      <c r="C27" s="38" t="n">
        <v>6.9</v>
      </c>
      <c r="D27" s="38"/>
      <c r="E27" s="38" t="n">
        <v>6.9</v>
      </c>
    </row>
    <row r="28" s="1" customFormat="true" ht="18.75" hidden="false" customHeight="true" outlineLevel="0" collapsed="false">
      <c r="A28" s="67" t="s">
        <v>235</v>
      </c>
      <c r="B28" s="43" t="s">
        <v>236</v>
      </c>
      <c r="C28" s="38" t="n">
        <v>5.22</v>
      </c>
      <c r="D28" s="38" t="n">
        <v>5.22</v>
      </c>
      <c r="E28" s="38"/>
    </row>
    <row r="29" s="1" customFormat="true" ht="18.75" hidden="false" customHeight="true" outlineLevel="0" collapsed="false">
      <c r="A29" s="43" t="s">
        <v>237</v>
      </c>
      <c r="B29" s="43" t="s">
        <v>238</v>
      </c>
      <c r="C29" s="38" t="n">
        <v>5.22</v>
      </c>
      <c r="D29" s="38" t="n">
        <v>5.22</v>
      </c>
      <c r="E2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39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40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41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42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36</v>
      </c>
      <c r="E5" s="32" t="s">
        <v>13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0:55:35Z</dcterms:created>
  <dc:creator/>
  <dc:description/>
  <dc:language>en-US</dc:language>
  <cp:lastModifiedBy>Lenovo</cp:lastModifiedBy>
  <dcterms:modified xsi:type="dcterms:W3CDTF">2023-04-04T00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