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9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保义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20</t>
    </r>
  </si>
  <si>
    <t xml:space="preserve">　临时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蚕桑办人员经费</t>
    </r>
  </si>
  <si>
    <t xml:space="preserve">其他运转类</t>
  </si>
  <si>
    <t xml:space="preserve">机构正常运转经费</t>
  </si>
  <si>
    <t xml:space="preserve">民生工程、乡村振兴及疫情防控等专项工作经费</t>
  </si>
  <si>
    <r>
      <rPr>
        <sz val="10"/>
        <color rgb="FF000000"/>
        <rFont val="Noto Sans"/>
        <family val="2"/>
      </rPr>
      <t xml:space="preserve">目标绩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乡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车补等经费</t>
    </r>
  </si>
  <si>
    <t xml:space="preserve">脱贫攻坚，产业发展等专项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机构正常运转经费</t>
  </si>
  <si>
    <t xml:space="preserve">　　台式计算机</t>
  </si>
  <si>
    <t xml:space="preserve">　　其他家具用具</t>
  </si>
  <si>
    <t xml:space="preserve">　　其他办公消耗用品及类似物品</t>
  </si>
  <si>
    <t xml:space="preserve">　民生工程、乡村振兴及疫情防控等专项工作经费</t>
  </si>
  <si>
    <t xml:space="preserve">　　办公设备零部件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50</v>
      </c>
      <c r="B1" s="12"/>
      <c r="C1" s="12"/>
      <c r="D1" s="12"/>
    </row>
    <row r="2" s="1" customFormat="true" ht="45" hidden="false" customHeight="true" outlineLevel="0" collapsed="false">
      <c r="A2" s="11" t="s">
        <v>251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52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53</v>
      </c>
      <c r="F5" s="32" t="s">
        <v>154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53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56</v>
      </c>
      <c r="B4" s="35" t="s">
        <v>257</v>
      </c>
      <c r="C4" s="32" t="s">
        <v>258</v>
      </c>
      <c r="D4" s="32" t="s">
        <v>79</v>
      </c>
      <c r="E4" s="32" t="s">
        <v>259</v>
      </c>
      <c r="F4" s="32"/>
      <c r="G4" s="32"/>
      <c r="H4" s="32" t="s">
        <v>260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326.85725</v>
      </c>
      <c r="E6" s="38" t="n">
        <v>326.8572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61</v>
      </c>
      <c r="B7" s="36" t="s">
        <v>262</v>
      </c>
      <c r="C7" s="37" t="s">
        <v>1</v>
      </c>
      <c r="D7" s="38" t="n">
        <v>0.576</v>
      </c>
      <c r="E7" s="38" t="n">
        <v>0.576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63</v>
      </c>
      <c r="B8" s="37" t="s">
        <v>264</v>
      </c>
      <c r="C8" s="37" t="s">
        <v>1</v>
      </c>
      <c r="D8" s="38" t="n">
        <v>58.5</v>
      </c>
      <c r="E8" s="38" t="n">
        <v>58.5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63</v>
      </c>
      <c r="B9" s="37" t="s">
        <v>265</v>
      </c>
      <c r="C9" s="37" t="s">
        <v>1</v>
      </c>
      <c r="D9" s="38" t="n">
        <v>98.86125</v>
      </c>
      <c r="E9" s="38" t="n">
        <v>98.86125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63</v>
      </c>
      <c r="B10" s="37" t="s">
        <v>266</v>
      </c>
      <c r="C10" s="37" t="s">
        <v>1</v>
      </c>
      <c r="D10" s="38" t="n">
        <v>96.82</v>
      </c>
      <c r="E10" s="38" t="n">
        <v>96.82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63</v>
      </c>
      <c r="B11" s="37" t="s">
        <v>267</v>
      </c>
      <c r="C11" s="37" t="s">
        <v>1</v>
      </c>
      <c r="D11" s="38" t="n">
        <v>72.1</v>
      </c>
      <c r="E11" s="38" t="n">
        <v>72.1</v>
      </c>
      <c r="F11" s="38"/>
      <c r="G11" s="39"/>
      <c r="H11" s="39"/>
      <c r="I11" s="39"/>
      <c r="J11" s="39"/>
      <c r="K11" s="38"/>
      <c r="L1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68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9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70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5</v>
      </c>
      <c r="C5" s="50" t="n">
        <v>15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5</v>
      </c>
      <c r="C6" s="50" t="n">
        <v>15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71</v>
      </c>
      <c r="B7" s="50" t="n">
        <v>9.5</v>
      </c>
      <c r="C7" s="50" t="n">
        <v>9.5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72</v>
      </c>
      <c r="B8" s="50" t="n">
        <v>3</v>
      </c>
      <c r="C8" s="50" t="n">
        <v>3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73</v>
      </c>
      <c r="B9" s="50" t="n">
        <v>4</v>
      </c>
      <c r="C9" s="50" t="n">
        <v>4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74</v>
      </c>
      <c r="B10" s="50" t="n">
        <v>2.5</v>
      </c>
      <c r="C10" s="50" t="n">
        <v>2.5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75</v>
      </c>
      <c r="B11" s="50" t="n">
        <v>5.5</v>
      </c>
      <c r="C11" s="50" t="n">
        <v>5.5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72</v>
      </c>
      <c r="B12" s="50" t="n">
        <v>3</v>
      </c>
      <c r="C12" s="50" t="n">
        <v>3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76</v>
      </c>
      <c r="B13" s="50" t="n">
        <v>2.5</v>
      </c>
      <c r="C13" s="50" t="n">
        <v>2.5</v>
      </c>
      <c r="D13" s="50"/>
      <c r="E13" s="53"/>
      <c r="F13" s="50"/>
      <c r="G13" s="38"/>
    </row>
    <row r="14" s="1" customFormat="true" ht="15" hidden="false" customHeight="true" outlineLevel="0" collapsed="false">
      <c r="D14" s="81"/>
      <c r="E14" s="81"/>
      <c r="F14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77</v>
      </c>
    </row>
    <row r="2" s="1" customFormat="true" ht="30" hidden="false" customHeight="true" outlineLevel="0" collapsed="false">
      <c r="A2" s="29" t="s">
        <v>278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57</v>
      </c>
      <c r="B4" s="82" t="s">
        <v>279</v>
      </c>
      <c r="C4" s="82" t="s">
        <v>280</v>
      </c>
      <c r="D4" s="82" t="s">
        <v>281</v>
      </c>
      <c r="E4" s="82" t="s">
        <v>282</v>
      </c>
      <c r="F4" s="82" t="s">
        <v>283</v>
      </c>
      <c r="G4" s="60" t="s">
        <v>284</v>
      </c>
      <c r="H4" s="60" t="s">
        <v>285</v>
      </c>
      <c r="I4" s="60" t="s">
        <v>286</v>
      </c>
      <c r="J4" s="60" t="s">
        <v>287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88</v>
      </c>
      <c r="B1" s="12"/>
      <c r="G1" s="62"/>
    </row>
    <row r="2" s="1" customFormat="true" ht="39.75" hidden="false" customHeight="true" outlineLevel="0" collapsed="false">
      <c r="A2" s="29" t="s">
        <v>289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90</v>
      </c>
      <c r="E3" s="13"/>
      <c r="F3" s="13"/>
    </row>
    <row r="4" s="1" customFormat="true" ht="42" hidden="false" customHeight="true" outlineLevel="0" collapsed="false">
      <c r="A4" s="41" t="s">
        <v>257</v>
      </c>
      <c r="B4" s="84" t="s">
        <v>291</v>
      </c>
      <c r="C4" s="35" t="s">
        <v>292</v>
      </c>
      <c r="D4" s="84" t="s">
        <v>293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32.4</v>
      </c>
      <c r="C5" s="38"/>
      <c r="D5" s="38"/>
    </row>
    <row r="6" s="1" customFormat="true" ht="42" hidden="false" customHeight="true" outlineLevel="0" collapsed="false">
      <c r="A6" s="67" t="s">
        <v>294</v>
      </c>
      <c r="B6" s="38"/>
      <c r="C6" s="38"/>
      <c r="D6" s="38"/>
    </row>
    <row r="7" s="1" customFormat="true" ht="42" hidden="false" customHeight="true" outlineLevel="0" collapsed="false">
      <c r="A7" s="67" t="s">
        <v>295</v>
      </c>
      <c r="B7" s="38" t="n">
        <v>16.4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296</v>
      </c>
      <c r="B8" s="38" t="n">
        <v>16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297</v>
      </c>
      <c r="B9" s="38" t="n">
        <v>16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298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1084.666461</v>
      </c>
      <c r="C6" s="17" t="s">
        <v>24</v>
      </c>
      <c r="D6" s="18" t="n">
        <v>846.55147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1084.666461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40.99287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39.27189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7.85022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1084.666461</v>
      </c>
      <c r="C35" s="24" t="s">
        <v>65</v>
      </c>
      <c r="D35" s="20" t="n">
        <f aca="false">SUM(D6:D34)</f>
        <v>1084.66646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1084.666461</v>
      </c>
      <c r="C45" s="24" t="s">
        <v>74</v>
      </c>
      <c r="D45" s="20" t="n">
        <f aca="false">D35</f>
        <v>1084.66646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1084.666461</v>
      </c>
      <c r="D7" s="38" t="n">
        <v>1084.666461</v>
      </c>
      <c r="E7" s="38" t="n">
        <v>1084.66646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846.551472</v>
      </c>
      <c r="D8" s="38" t="n">
        <v>846.551472</v>
      </c>
      <c r="E8" s="38" t="n">
        <v>846.55147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645.5052</v>
      </c>
      <c r="D9" s="38" t="n">
        <v>645.5052</v>
      </c>
      <c r="E9" s="38" t="n">
        <v>645.505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536.3113</v>
      </c>
      <c r="D10" s="38" t="n">
        <v>536.3113</v>
      </c>
      <c r="E10" s="38" t="n">
        <v>536.3113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32.4</v>
      </c>
      <c r="D11" s="38" t="n">
        <v>32.4</v>
      </c>
      <c r="E11" s="38" t="n">
        <v>32.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76.7939</v>
      </c>
      <c r="D12" s="38" t="n">
        <v>76.7939</v>
      </c>
      <c r="E12" s="38" t="n">
        <v>76.793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5.785022</v>
      </c>
      <c r="D13" s="38" t="n">
        <v>5.785022</v>
      </c>
      <c r="E13" s="38" t="n">
        <v>5.785022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5.785022</v>
      </c>
      <c r="D14" s="38" t="n">
        <v>5.785022</v>
      </c>
      <c r="E14" s="38" t="n">
        <v>5.78502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7</v>
      </c>
      <c r="B15" s="37" t="s">
        <v>108</v>
      </c>
      <c r="C15" s="38" t="n">
        <v>195.26125</v>
      </c>
      <c r="D15" s="38" t="n">
        <v>195.26125</v>
      </c>
      <c r="E15" s="38" t="n">
        <v>195.2612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195.26125</v>
      </c>
      <c r="D16" s="38" t="n">
        <v>195.26125</v>
      </c>
      <c r="E16" s="38" t="n">
        <v>195.2612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1</v>
      </c>
      <c r="B17" s="37" t="s">
        <v>112</v>
      </c>
      <c r="C17" s="38" t="n">
        <v>140.992871</v>
      </c>
      <c r="D17" s="38" t="n">
        <v>140.992871</v>
      </c>
      <c r="E17" s="38" t="n">
        <v>140.99287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3</v>
      </c>
      <c r="B18" s="37" t="s">
        <v>114</v>
      </c>
      <c r="C18" s="38" t="n">
        <v>0.576</v>
      </c>
      <c r="D18" s="38" t="n">
        <v>0.576</v>
      </c>
      <c r="E18" s="38" t="n">
        <v>0.57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0.576</v>
      </c>
      <c r="D19" s="38" t="n">
        <v>0.576</v>
      </c>
      <c r="E19" s="38" t="n">
        <v>0.576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126.433249</v>
      </c>
      <c r="D20" s="38" t="n">
        <v>126.433249</v>
      </c>
      <c r="E20" s="38" t="n">
        <v>126.433249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19</v>
      </c>
      <c r="B21" s="37" t="s">
        <v>120</v>
      </c>
      <c r="C21" s="38" t="n">
        <v>7.3032</v>
      </c>
      <c r="D21" s="38" t="n">
        <v>7.3032</v>
      </c>
      <c r="E21" s="38" t="n">
        <v>7.303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1</v>
      </c>
      <c r="B22" s="37" t="s">
        <v>122</v>
      </c>
      <c r="C22" s="38" t="n">
        <v>77.133633</v>
      </c>
      <c r="D22" s="38" t="n">
        <v>77.133633</v>
      </c>
      <c r="E22" s="38" t="n">
        <v>77.13363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3</v>
      </c>
      <c r="B23" s="37" t="s">
        <v>124</v>
      </c>
      <c r="C23" s="38" t="n">
        <v>38.566816</v>
      </c>
      <c r="D23" s="38" t="n">
        <v>38.566816</v>
      </c>
      <c r="E23" s="38" t="n">
        <v>38.56681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5</v>
      </c>
      <c r="B24" s="37" t="s">
        <v>126</v>
      </c>
      <c r="C24" s="38" t="n">
        <v>3.4296</v>
      </c>
      <c r="D24" s="38" t="n">
        <v>3.4296</v>
      </c>
      <c r="E24" s="38" t="n">
        <v>3.4296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7</v>
      </c>
      <c r="B25" s="37" t="s">
        <v>128</v>
      </c>
      <c r="C25" s="38" t="n">
        <v>1.56</v>
      </c>
      <c r="D25" s="38" t="n">
        <v>1.56</v>
      </c>
      <c r="E25" s="38" t="n">
        <v>1.56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9</v>
      </c>
      <c r="B26" s="37" t="s">
        <v>130</v>
      </c>
      <c r="C26" s="38" t="n">
        <v>1.56</v>
      </c>
      <c r="D26" s="38" t="n">
        <v>1.56</v>
      </c>
      <c r="E26" s="38" t="n">
        <v>1.5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1</v>
      </c>
      <c r="B27" s="37" t="s">
        <v>132</v>
      </c>
      <c r="C27" s="38" t="n">
        <v>12.423622</v>
      </c>
      <c r="D27" s="38" t="n">
        <v>12.423622</v>
      </c>
      <c r="E27" s="38" t="n">
        <v>12.423622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3</v>
      </c>
      <c r="B28" s="37" t="s">
        <v>134</v>
      </c>
      <c r="C28" s="38" t="n">
        <v>12.423622</v>
      </c>
      <c r="D28" s="38" t="n">
        <v>12.423622</v>
      </c>
      <c r="E28" s="38" t="n">
        <v>12.42362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6" t="s">
        <v>135</v>
      </c>
      <c r="B29" s="37" t="s">
        <v>136</v>
      </c>
      <c r="C29" s="38" t="n">
        <v>39.271894</v>
      </c>
      <c r="D29" s="38" t="n">
        <v>39.271894</v>
      </c>
      <c r="E29" s="38" t="n">
        <v>39.271894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7</v>
      </c>
      <c r="B30" s="37" t="s">
        <v>138</v>
      </c>
      <c r="C30" s="38" t="n">
        <v>39.271894</v>
      </c>
      <c r="D30" s="38" t="n">
        <v>39.271894</v>
      </c>
      <c r="E30" s="38" t="n">
        <v>39.271894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9</v>
      </c>
      <c r="B31" s="37" t="s">
        <v>140</v>
      </c>
      <c r="C31" s="38" t="n">
        <v>19.874215</v>
      </c>
      <c r="D31" s="38" t="n">
        <v>19.874215</v>
      </c>
      <c r="E31" s="38" t="n">
        <v>19.874215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1</v>
      </c>
      <c r="B32" s="37" t="s">
        <v>142</v>
      </c>
      <c r="C32" s="38" t="n">
        <v>5.298779</v>
      </c>
      <c r="D32" s="38" t="n">
        <v>5.298779</v>
      </c>
      <c r="E32" s="38" t="n">
        <v>5.298779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3</v>
      </c>
      <c r="B33" s="37" t="s">
        <v>144</v>
      </c>
      <c r="C33" s="38" t="n">
        <v>14.0989</v>
      </c>
      <c r="D33" s="38" t="n">
        <v>14.0989</v>
      </c>
      <c r="E33" s="38" t="n">
        <v>14.0989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6" t="s">
        <v>145</v>
      </c>
      <c r="B34" s="37" t="s">
        <v>146</v>
      </c>
      <c r="C34" s="38" t="n">
        <v>57.850224</v>
      </c>
      <c r="D34" s="38" t="n">
        <v>57.850224</v>
      </c>
      <c r="E34" s="38" t="n">
        <v>57.850224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7</v>
      </c>
      <c r="B35" s="37" t="s">
        <v>148</v>
      </c>
      <c r="C35" s="38" t="n">
        <v>57.850224</v>
      </c>
      <c r="D35" s="38" t="n">
        <v>57.850224</v>
      </c>
      <c r="E35" s="38" t="n">
        <v>57.850224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49</v>
      </c>
      <c r="B36" s="37" t="s">
        <v>150</v>
      </c>
      <c r="C36" s="38" t="n">
        <v>57.850224</v>
      </c>
      <c r="D36" s="38" t="n">
        <v>57.850224</v>
      </c>
      <c r="E36" s="38" t="n">
        <v>57.850224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51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2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53</v>
      </c>
      <c r="E4" s="41" t="s">
        <v>154</v>
      </c>
      <c r="F4" s="41" t="s">
        <v>155</v>
      </c>
    </row>
    <row r="5" s="1" customFormat="true" ht="27.75" hidden="false" customHeight="true" outlineLevel="0" collapsed="false">
      <c r="A5" s="42"/>
      <c r="B5" s="43" t="s">
        <v>79</v>
      </c>
      <c r="C5" s="38" t="n">
        <v>1084.666461</v>
      </c>
      <c r="D5" s="38" t="n">
        <v>757.809211</v>
      </c>
      <c r="E5" s="38" t="n">
        <v>326.8572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846.551472</v>
      </c>
      <c r="D6" s="38" t="n">
        <v>520.270222</v>
      </c>
      <c r="E6" s="38" t="n">
        <v>326.2812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645.5052</v>
      </c>
      <c r="D7" s="38" t="n">
        <v>514.4852</v>
      </c>
      <c r="E7" s="38" t="n">
        <v>131.02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536.3113</v>
      </c>
      <c r="D8" s="38" t="n">
        <v>405.2913</v>
      </c>
      <c r="E8" s="38" t="n">
        <v>131.02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32.4</v>
      </c>
      <c r="D9" s="38" t="n">
        <v>32.4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76.7939</v>
      </c>
      <c r="D10" s="38" t="n">
        <v>76.7939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5.785022</v>
      </c>
      <c r="D11" s="38" t="n">
        <v>5.785022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5.785022</v>
      </c>
      <c r="D12" s="38" t="n">
        <v>5.785022</v>
      </c>
      <c r="E12" s="38"/>
      <c r="F12" s="44"/>
    </row>
    <row r="13" s="1" customFormat="true" ht="27.75" hidden="false" customHeight="true" outlineLevel="0" collapsed="false">
      <c r="A13" s="45" t="s">
        <v>107</v>
      </c>
      <c r="B13" s="43" t="s">
        <v>108</v>
      </c>
      <c r="C13" s="38" t="n">
        <v>195.26125</v>
      </c>
      <c r="D13" s="38"/>
      <c r="E13" s="38" t="n">
        <v>195.26125</v>
      </c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195.26125</v>
      </c>
      <c r="D14" s="38"/>
      <c r="E14" s="38" t="n">
        <v>195.26125</v>
      </c>
      <c r="F14" s="44"/>
    </row>
    <row r="15" s="1" customFormat="true" ht="27.75" hidden="false" customHeight="true" outlineLevel="0" collapsed="false">
      <c r="A15" s="42" t="s">
        <v>111</v>
      </c>
      <c r="B15" s="43" t="s">
        <v>112</v>
      </c>
      <c r="C15" s="38" t="n">
        <v>140.992871</v>
      </c>
      <c r="D15" s="38" t="n">
        <v>140.416871</v>
      </c>
      <c r="E15" s="38" t="n">
        <v>0.576</v>
      </c>
      <c r="F15" s="44"/>
    </row>
    <row r="16" s="1" customFormat="true" ht="27.75" hidden="false" customHeight="true" outlineLevel="0" collapsed="false">
      <c r="A16" s="45" t="s">
        <v>113</v>
      </c>
      <c r="B16" s="43" t="s">
        <v>114</v>
      </c>
      <c r="C16" s="38" t="n">
        <v>0.576</v>
      </c>
      <c r="D16" s="38"/>
      <c r="E16" s="38" t="n">
        <v>0.576</v>
      </c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0.576</v>
      </c>
      <c r="D17" s="38"/>
      <c r="E17" s="38" t="n">
        <v>0.576</v>
      </c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126.433249</v>
      </c>
      <c r="D18" s="38" t="n">
        <v>126.433249</v>
      </c>
      <c r="E18" s="38"/>
      <c r="F18" s="44"/>
    </row>
    <row r="19" s="1" customFormat="true" ht="27.75" hidden="false" customHeight="true" outlineLevel="0" collapsed="false">
      <c r="A19" s="45" t="s">
        <v>119</v>
      </c>
      <c r="B19" s="43" t="s">
        <v>120</v>
      </c>
      <c r="C19" s="38" t="n">
        <v>7.3032</v>
      </c>
      <c r="D19" s="38" t="n">
        <v>7.3032</v>
      </c>
      <c r="E19" s="38"/>
      <c r="F19" s="44"/>
    </row>
    <row r="20" s="1" customFormat="true" ht="27.75" hidden="false" customHeight="true" outlineLevel="0" collapsed="false">
      <c r="A20" s="45" t="s">
        <v>121</v>
      </c>
      <c r="B20" s="43" t="s">
        <v>122</v>
      </c>
      <c r="C20" s="38" t="n">
        <v>77.133633</v>
      </c>
      <c r="D20" s="38" t="n">
        <v>77.133633</v>
      </c>
      <c r="E20" s="38"/>
      <c r="F20" s="44"/>
    </row>
    <row r="21" s="1" customFormat="true" ht="27.75" hidden="false" customHeight="true" outlineLevel="0" collapsed="false">
      <c r="A21" s="45" t="s">
        <v>123</v>
      </c>
      <c r="B21" s="43" t="s">
        <v>124</v>
      </c>
      <c r="C21" s="38" t="n">
        <v>38.566816</v>
      </c>
      <c r="D21" s="38" t="n">
        <v>38.566816</v>
      </c>
      <c r="E21" s="38"/>
      <c r="F21" s="44"/>
    </row>
    <row r="22" s="1" customFormat="true" ht="27.75" hidden="false" customHeight="true" outlineLevel="0" collapsed="false">
      <c r="A22" s="45" t="s">
        <v>125</v>
      </c>
      <c r="B22" s="43" t="s">
        <v>126</v>
      </c>
      <c r="C22" s="38" t="n">
        <v>3.4296</v>
      </c>
      <c r="D22" s="38" t="n">
        <v>3.4296</v>
      </c>
      <c r="E22" s="38"/>
      <c r="F22" s="44"/>
    </row>
    <row r="23" s="1" customFormat="true" ht="27.75" hidden="false" customHeight="true" outlineLevel="0" collapsed="false">
      <c r="A23" s="45" t="s">
        <v>127</v>
      </c>
      <c r="B23" s="43" t="s">
        <v>128</v>
      </c>
      <c r="C23" s="38" t="n">
        <v>1.56</v>
      </c>
      <c r="D23" s="38" t="n">
        <v>1.56</v>
      </c>
      <c r="E23" s="38"/>
      <c r="F23" s="44"/>
    </row>
    <row r="24" s="1" customFormat="true" ht="27.75" hidden="false" customHeight="true" outlineLevel="0" collapsed="false">
      <c r="A24" s="45" t="s">
        <v>129</v>
      </c>
      <c r="B24" s="43" t="s">
        <v>130</v>
      </c>
      <c r="C24" s="38" t="n">
        <v>1.56</v>
      </c>
      <c r="D24" s="38" t="n">
        <v>1.56</v>
      </c>
      <c r="E24" s="38"/>
      <c r="F24" s="44"/>
    </row>
    <row r="25" s="1" customFormat="true" ht="27.75" hidden="false" customHeight="true" outlineLevel="0" collapsed="false">
      <c r="A25" s="45" t="s">
        <v>131</v>
      </c>
      <c r="B25" s="43" t="s">
        <v>132</v>
      </c>
      <c r="C25" s="38" t="n">
        <v>12.423622</v>
      </c>
      <c r="D25" s="38" t="n">
        <v>12.423622</v>
      </c>
      <c r="E25" s="38"/>
      <c r="F25" s="44"/>
    </row>
    <row r="26" s="1" customFormat="true" ht="27.75" hidden="false" customHeight="true" outlineLevel="0" collapsed="false">
      <c r="A26" s="45" t="s">
        <v>133</v>
      </c>
      <c r="B26" s="43" t="s">
        <v>134</v>
      </c>
      <c r="C26" s="38" t="n">
        <v>12.423622</v>
      </c>
      <c r="D26" s="38" t="n">
        <v>12.423622</v>
      </c>
      <c r="E26" s="38"/>
      <c r="F26" s="44"/>
    </row>
    <row r="27" s="1" customFormat="true" ht="27.75" hidden="false" customHeight="true" outlineLevel="0" collapsed="false">
      <c r="A27" s="42" t="s">
        <v>135</v>
      </c>
      <c r="B27" s="43" t="s">
        <v>136</v>
      </c>
      <c r="C27" s="38" t="n">
        <v>39.271894</v>
      </c>
      <c r="D27" s="38" t="n">
        <v>39.271894</v>
      </c>
      <c r="E27" s="38"/>
      <c r="F27" s="44"/>
    </row>
    <row r="28" s="1" customFormat="true" ht="27.75" hidden="false" customHeight="true" outlineLevel="0" collapsed="false">
      <c r="A28" s="45" t="s">
        <v>137</v>
      </c>
      <c r="B28" s="43" t="s">
        <v>138</v>
      </c>
      <c r="C28" s="38" t="n">
        <v>39.271894</v>
      </c>
      <c r="D28" s="38" t="n">
        <v>39.271894</v>
      </c>
      <c r="E28" s="38"/>
      <c r="F28" s="44"/>
    </row>
    <row r="29" s="1" customFormat="true" ht="27.75" hidden="false" customHeight="true" outlineLevel="0" collapsed="false">
      <c r="A29" s="45" t="s">
        <v>139</v>
      </c>
      <c r="B29" s="43" t="s">
        <v>140</v>
      </c>
      <c r="C29" s="38" t="n">
        <v>19.874215</v>
      </c>
      <c r="D29" s="38" t="n">
        <v>19.874215</v>
      </c>
      <c r="E29" s="38"/>
      <c r="F29" s="44"/>
    </row>
    <row r="30" s="1" customFormat="true" ht="27.75" hidden="false" customHeight="true" outlineLevel="0" collapsed="false">
      <c r="A30" s="45" t="s">
        <v>141</v>
      </c>
      <c r="B30" s="43" t="s">
        <v>142</v>
      </c>
      <c r="C30" s="38" t="n">
        <v>5.298779</v>
      </c>
      <c r="D30" s="38" t="n">
        <v>5.298779</v>
      </c>
      <c r="E30" s="38"/>
      <c r="F30" s="44"/>
    </row>
    <row r="31" s="1" customFormat="true" ht="27.75" hidden="false" customHeight="true" outlineLevel="0" collapsed="false">
      <c r="A31" s="45" t="s">
        <v>143</v>
      </c>
      <c r="B31" s="43" t="s">
        <v>144</v>
      </c>
      <c r="C31" s="38" t="n">
        <v>14.0989</v>
      </c>
      <c r="D31" s="38" t="n">
        <v>14.0989</v>
      </c>
      <c r="E31" s="38"/>
      <c r="F31" s="44"/>
    </row>
    <row r="32" s="1" customFormat="true" ht="27.75" hidden="false" customHeight="true" outlineLevel="0" collapsed="false">
      <c r="A32" s="42" t="s">
        <v>145</v>
      </c>
      <c r="B32" s="43" t="s">
        <v>146</v>
      </c>
      <c r="C32" s="38" t="n">
        <v>57.850224</v>
      </c>
      <c r="D32" s="38" t="n">
        <v>57.850224</v>
      </c>
      <c r="E32" s="38"/>
      <c r="F32" s="44"/>
    </row>
    <row r="33" s="1" customFormat="true" ht="27.75" hidden="false" customHeight="true" outlineLevel="0" collapsed="false">
      <c r="A33" s="45" t="s">
        <v>147</v>
      </c>
      <c r="B33" s="43" t="s">
        <v>148</v>
      </c>
      <c r="C33" s="38" t="n">
        <v>57.850224</v>
      </c>
      <c r="D33" s="38" t="n">
        <v>57.850224</v>
      </c>
      <c r="E33" s="38"/>
      <c r="F33" s="44"/>
    </row>
    <row r="34" s="1" customFormat="true" ht="27.75" hidden="false" customHeight="true" outlineLevel="0" collapsed="false">
      <c r="A34" s="45" t="s">
        <v>149</v>
      </c>
      <c r="B34" s="43" t="s">
        <v>150</v>
      </c>
      <c r="C34" s="38" t="n">
        <v>57.850224</v>
      </c>
      <c r="D34" s="38" t="n">
        <v>57.850224</v>
      </c>
      <c r="E34" s="38"/>
      <c r="F3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6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57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58</v>
      </c>
      <c r="B4" s="41"/>
      <c r="C4" s="41"/>
      <c r="D4" s="41" t="s">
        <v>15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0</v>
      </c>
      <c r="B5" s="41"/>
      <c r="C5" s="41" t="s">
        <v>21</v>
      </c>
      <c r="D5" s="41" t="s">
        <v>22</v>
      </c>
      <c r="E5" s="41" t="s">
        <v>79</v>
      </c>
      <c r="F5" s="41" t="s">
        <v>161</v>
      </c>
      <c r="G5" s="41" t="s">
        <v>162</v>
      </c>
      <c r="H5" s="41" t="s">
        <v>16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4</v>
      </c>
      <c r="B6" s="43"/>
      <c r="C6" s="39" t="n">
        <f aca="false">SUM(C7:C9)</f>
        <v>1084.666461</v>
      </c>
      <c r="D6" s="43" t="s">
        <v>165</v>
      </c>
      <c r="E6" s="39" t="n">
        <f aca="false">SUM(E7:E34)</f>
        <v>1084.666461</v>
      </c>
      <c r="F6" s="39" t="n">
        <f aca="false">SUM(F7:F35)</f>
        <v>1084.66646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66</v>
      </c>
      <c r="B7" s="43"/>
      <c r="C7" s="38" t="n">
        <v>1084.666461</v>
      </c>
      <c r="D7" s="43" t="s">
        <v>167</v>
      </c>
      <c r="E7" s="39" t="n">
        <f aca="false">SUM(F7:G7)</f>
        <v>846.551472</v>
      </c>
      <c r="F7" s="38" t="n">
        <v>846.551472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68</v>
      </c>
      <c r="B8" s="43"/>
      <c r="C8" s="50"/>
      <c r="D8" s="43" t="s">
        <v>169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70</v>
      </c>
      <c r="B9" s="43"/>
      <c r="C9" s="39"/>
      <c r="D9" s="51" t="s">
        <v>171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72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73</v>
      </c>
      <c r="B11" s="43"/>
      <c r="C11" s="53"/>
      <c r="D11" s="51" t="s">
        <v>174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66</v>
      </c>
      <c r="B12" s="43"/>
      <c r="C12" s="53"/>
      <c r="D12" s="51" t="s">
        <v>175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68</v>
      </c>
      <c r="B13" s="43"/>
      <c r="C13" s="53"/>
      <c r="D13" s="51" t="s">
        <v>176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70</v>
      </c>
      <c r="B14" s="43"/>
      <c r="C14" s="39"/>
      <c r="D14" s="51" t="s">
        <v>177</v>
      </c>
      <c r="E14" s="39" t="n">
        <f aca="false">SUM(F14:G14)</f>
        <v>140.992871</v>
      </c>
      <c r="F14" s="38" t="n">
        <v>140.992871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78</v>
      </c>
      <c r="E15" s="39" t="n">
        <f aca="false">SUM(F15:G15)</f>
        <v>39.271894</v>
      </c>
      <c r="F15" s="38" t="n">
        <v>39.271894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79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80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81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82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83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84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85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86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87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88</v>
      </c>
      <c r="E25" s="39" t="n">
        <f aca="false">SUM(F25:G25)</f>
        <v>57.850224</v>
      </c>
      <c r="F25" s="38" t="n">
        <v>57.850224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89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90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91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92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93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94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95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96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97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98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99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200</v>
      </c>
      <c r="B37" s="60"/>
      <c r="C37" s="39" t="n">
        <f aca="false">C6</f>
        <v>1084.666461</v>
      </c>
      <c r="D37" s="61" t="s">
        <v>201</v>
      </c>
      <c r="E37" s="39" t="n">
        <f aca="false">SUM(F37:G37)</f>
        <v>1084.666461</v>
      </c>
      <c r="F37" s="39" t="n">
        <f aca="false">F6</f>
        <v>1084.666461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02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0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53</v>
      </c>
      <c r="E4" s="32"/>
      <c r="F4" s="32"/>
      <c r="G4" s="35" t="s">
        <v>154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204</v>
      </c>
      <c r="F5" s="32" t="s">
        <v>205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1084.666461</v>
      </c>
      <c r="D6" s="38" t="n">
        <v>757.809211</v>
      </c>
      <c r="E6" s="38" t="n">
        <v>725.409211</v>
      </c>
      <c r="F6" s="38" t="n">
        <v>32.4</v>
      </c>
      <c r="G6" s="38" t="n">
        <v>326.8572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846.551472</v>
      </c>
      <c r="D7" s="38" t="n">
        <v>520.270222</v>
      </c>
      <c r="E7" s="38" t="n">
        <v>487.870222</v>
      </c>
      <c r="F7" s="38" t="n">
        <v>32.4</v>
      </c>
      <c r="G7" s="38" t="n">
        <v>326.2812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645.5052</v>
      </c>
      <c r="D8" s="38" t="n">
        <v>514.4852</v>
      </c>
      <c r="E8" s="38" t="n">
        <v>482.0852</v>
      </c>
      <c r="F8" s="38" t="n">
        <v>32.4</v>
      </c>
      <c r="G8" s="38" t="n">
        <v>131.02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536.3113</v>
      </c>
      <c r="D9" s="38" t="n">
        <v>405.2913</v>
      </c>
      <c r="E9" s="38" t="n">
        <v>405.2913</v>
      </c>
      <c r="F9" s="38"/>
      <c r="G9" s="38" t="n">
        <v>131.02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32.4</v>
      </c>
      <c r="D10" s="38" t="n">
        <v>32.4</v>
      </c>
      <c r="E10" s="38"/>
      <c r="F10" s="38" t="n">
        <v>32.4</v>
      </c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76.7939</v>
      </c>
      <c r="D11" s="38" t="n">
        <v>76.7939</v>
      </c>
      <c r="E11" s="38" t="n">
        <v>76.7939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5.785022</v>
      </c>
      <c r="D12" s="38" t="n">
        <v>5.785022</v>
      </c>
      <c r="E12" s="38" t="n">
        <v>5.785022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5.785022</v>
      </c>
      <c r="D13" s="38" t="n">
        <v>5.785022</v>
      </c>
      <c r="E13" s="38" t="n">
        <v>5.785022</v>
      </c>
      <c r="F13" s="38"/>
      <c r="G13" s="38"/>
    </row>
    <row r="14" s="1" customFormat="true" ht="27" hidden="false" customHeight="true" outlineLevel="0" collapsed="false">
      <c r="A14" s="65" t="s">
        <v>107</v>
      </c>
      <c r="B14" s="37" t="s">
        <v>108</v>
      </c>
      <c r="C14" s="38" t="n">
        <v>195.26125</v>
      </c>
      <c r="D14" s="38"/>
      <c r="E14" s="38"/>
      <c r="F14" s="38"/>
      <c r="G14" s="38" t="n">
        <v>195.26125</v>
      </c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195.26125</v>
      </c>
      <c r="D15" s="38"/>
      <c r="E15" s="38"/>
      <c r="F15" s="38"/>
      <c r="G15" s="38" t="n">
        <v>195.26125</v>
      </c>
    </row>
    <row r="16" s="1" customFormat="true" ht="27" hidden="false" customHeight="true" outlineLevel="0" collapsed="false">
      <c r="A16" s="64" t="s">
        <v>111</v>
      </c>
      <c r="B16" s="37" t="s">
        <v>112</v>
      </c>
      <c r="C16" s="38" t="n">
        <v>140.992871</v>
      </c>
      <c r="D16" s="38" t="n">
        <v>140.416871</v>
      </c>
      <c r="E16" s="38" t="n">
        <v>140.416871</v>
      </c>
      <c r="F16" s="38"/>
      <c r="G16" s="38" t="n">
        <v>0.576</v>
      </c>
    </row>
    <row r="17" s="1" customFormat="true" ht="27" hidden="false" customHeight="true" outlineLevel="0" collapsed="false">
      <c r="A17" s="65" t="s">
        <v>113</v>
      </c>
      <c r="B17" s="37" t="s">
        <v>114</v>
      </c>
      <c r="C17" s="38" t="n">
        <v>0.576</v>
      </c>
      <c r="D17" s="38"/>
      <c r="E17" s="38"/>
      <c r="F17" s="38"/>
      <c r="G17" s="38" t="n">
        <v>0.576</v>
      </c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0.576</v>
      </c>
      <c r="D18" s="38"/>
      <c r="E18" s="38"/>
      <c r="F18" s="38"/>
      <c r="G18" s="38" t="n">
        <v>0.576</v>
      </c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126.433249</v>
      </c>
      <c r="D19" s="38" t="n">
        <v>126.433249</v>
      </c>
      <c r="E19" s="38" t="n">
        <v>126.433249</v>
      </c>
      <c r="F19" s="38"/>
      <c r="G19" s="38"/>
    </row>
    <row r="20" s="1" customFormat="true" ht="27" hidden="false" customHeight="true" outlineLevel="0" collapsed="false">
      <c r="A20" s="65" t="s">
        <v>119</v>
      </c>
      <c r="B20" s="37" t="s">
        <v>120</v>
      </c>
      <c r="C20" s="38" t="n">
        <v>7.3032</v>
      </c>
      <c r="D20" s="38" t="n">
        <v>7.3032</v>
      </c>
      <c r="E20" s="38" t="n">
        <v>7.3032</v>
      </c>
      <c r="F20" s="38"/>
      <c r="G20" s="38"/>
    </row>
    <row r="21" s="1" customFormat="true" ht="27" hidden="false" customHeight="true" outlineLevel="0" collapsed="false">
      <c r="A21" s="65" t="s">
        <v>121</v>
      </c>
      <c r="B21" s="37" t="s">
        <v>122</v>
      </c>
      <c r="C21" s="38" t="n">
        <v>77.133633</v>
      </c>
      <c r="D21" s="38" t="n">
        <v>77.133633</v>
      </c>
      <c r="E21" s="38" t="n">
        <v>77.133633</v>
      </c>
      <c r="F21" s="38"/>
      <c r="G21" s="38"/>
    </row>
    <row r="22" s="1" customFormat="true" ht="27" hidden="false" customHeight="true" outlineLevel="0" collapsed="false">
      <c r="A22" s="65" t="s">
        <v>123</v>
      </c>
      <c r="B22" s="37" t="s">
        <v>124</v>
      </c>
      <c r="C22" s="38" t="n">
        <v>38.566816</v>
      </c>
      <c r="D22" s="38" t="n">
        <v>38.566816</v>
      </c>
      <c r="E22" s="38" t="n">
        <v>38.566816</v>
      </c>
      <c r="F22" s="38"/>
      <c r="G22" s="38"/>
    </row>
    <row r="23" s="1" customFormat="true" ht="27" hidden="false" customHeight="true" outlineLevel="0" collapsed="false">
      <c r="A23" s="65" t="s">
        <v>125</v>
      </c>
      <c r="B23" s="37" t="s">
        <v>126</v>
      </c>
      <c r="C23" s="38" t="n">
        <v>3.4296</v>
      </c>
      <c r="D23" s="38" t="n">
        <v>3.4296</v>
      </c>
      <c r="E23" s="38" t="n">
        <v>3.4296</v>
      </c>
      <c r="F23" s="38"/>
      <c r="G23" s="38"/>
    </row>
    <row r="24" s="1" customFormat="true" ht="27" hidden="false" customHeight="true" outlineLevel="0" collapsed="false">
      <c r="A24" s="65" t="s">
        <v>127</v>
      </c>
      <c r="B24" s="37" t="s">
        <v>128</v>
      </c>
      <c r="C24" s="38" t="n">
        <v>1.56</v>
      </c>
      <c r="D24" s="38" t="n">
        <v>1.56</v>
      </c>
      <c r="E24" s="38" t="n">
        <v>1.56</v>
      </c>
      <c r="F24" s="38"/>
      <c r="G24" s="38"/>
    </row>
    <row r="25" s="1" customFormat="true" ht="27" hidden="false" customHeight="true" outlineLevel="0" collapsed="false">
      <c r="A25" s="65" t="s">
        <v>129</v>
      </c>
      <c r="B25" s="37" t="s">
        <v>130</v>
      </c>
      <c r="C25" s="38" t="n">
        <v>1.56</v>
      </c>
      <c r="D25" s="38" t="n">
        <v>1.56</v>
      </c>
      <c r="E25" s="38" t="n">
        <v>1.56</v>
      </c>
      <c r="F25" s="38"/>
      <c r="G25" s="38"/>
    </row>
    <row r="26" s="1" customFormat="true" ht="27" hidden="false" customHeight="true" outlineLevel="0" collapsed="false">
      <c r="A26" s="65" t="s">
        <v>131</v>
      </c>
      <c r="B26" s="37" t="s">
        <v>132</v>
      </c>
      <c r="C26" s="38" t="n">
        <v>12.423622</v>
      </c>
      <c r="D26" s="38" t="n">
        <v>12.423622</v>
      </c>
      <c r="E26" s="38" t="n">
        <v>12.423622</v>
      </c>
      <c r="F26" s="38"/>
      <c r="G26" s="38"/>
    </row>
    <row r="27" s="1" customFormat="true" ht="27" hidden="false" customHeight="true" outlineLevel="0" collapsed="false">
      <c r="A27" s="65" t="s">
        <v>133</v>
      </c>
      <c r="B27" s="37" t="s">
        <v>134</v>
      </c>
      <c r="C27" s="38" t="n">
        <v>12.423622</v>
      </c>
      <c r="D27" s="38" t="n">
        <v>12.423622</v>
      </c>
      <c r="E27" s="38" t="n">
        <v>12.423622</v>
      </c>
      <c r="F27" s="38"/>
      <c r="G27" s="38"/>
    </row>
    <row r="28" s="1" customFormat="true" ht="27" hidden="false" customHeight="true" outlineLevel="0" collapsed="false">
      <c r="A28" s="64" t="s">
        <v>135</v>
      </c>
      <c r="B28" s="37" t="s">
        <v>136</v>
      </c>
      <c r="C28" s="38" t="n">
        <v>39.271894</v>
      </c>
      <c r="D28" s="38" t="n">
        <v>39.271894</v>
      </c>
      <c r="E28" s="38" t="n">
        <v>39.271894</v>
      </c>
      <c r="F28" s="38"/>
      <c r="G28" s="38"/>
    </row>
    <row r="29" s="1" customFormat="true" ht="27" hidden="false" customHeight="true" outlineLevel="0" collapsed="false">
      <c r="A29" s="65" t="s">
        <v>137</v>
      </c>
      <c r="B29" s="37" t="s">
        <v>138</v>
      </c>
      <c r="C29" s="38" t="n">
        <v>39.271894</v>
      </c>
      <c r="D29" s="38" t="n">
        <v>39.271894</v>
      </c>
      <c r="E29" s="38" t="n">
        <v>39.271894</v>
      </c>
      <c r="F29" s="38"/>
      <c r="G29" s="38"/>
    </row>
    <row r="30" s="1" customFormat="true" ht="27" hidden="false" customHeight="true" outlineLevel="0" collapsed="false">
      <c r="A30" s="65" t="s">
        <v>139</v>
      </c>
      <c r="B30" s="37" t="s">
        <v>140</v>
      </c>
      <c r="C30" s="38" t="n">
        <v>19.874215</v>
      </c>
      <c r="D30" s="38" t="n">
        <v>19.874215</v>
      </c>
      <c r="E30" s="38" t="n">
        <v>19.874215</v>
      </c>
      <c r="F30" s="38"/>
      <c r="G30" s="38"/>
    </row>
    <row r="31" s="1" customFormat="true" ht="27" hidden="false" customHeight="true" outlineLevel="0" collapsed="false">
      <c r="A31" s="65" t="s">
        <v>141</v>
      </c>
      <c r="B31" s="37" t="s">
        <v>142</v>
      </c>
      <c r="C31" s="38" t="n">
        <v>5.298779</v>
      </c>
      <c r="D31" s="38" t="n">
        <v>5.298779</v>
      </c>
      <c r="E31" s="38" t="n">
        <v>5.298779</v>
      </c>
      <c r="F31" s="38"/>
      <c r="G31" s="38"/>
    </row>
    <row r="32" s="1" customFormat="true" ht="27" hidden="false" customHeight="true" outlineLevel="0" collapsed="false">
      <c r="A32" s="65" t="s">
        <v>143</v>
      </c>
      <c r="B32" s="37" t="s">
        <v>144</v>
      </c>
      <c r="C32" s="38" t="n">
        <v>14.0989</v>
      </c>
      <c r="D32" s="38" t="n">
        <v>14.0989</v>
      </c>
      <c r="E32" s="38" t="n">
        <v>14.0989</v>
      </c>
      <c r="F32" s="38"/>
      <c r="G32" s="38"/>
    </row>
    <row r="33" s="1" customFormat="true" ht="27" hidden="false" customHeight="true" outlineLevel="0" collapsed="false">
      <c r="A33" s="64" t="s">
        <v>145</v>
      </c>
      <c r="B33" s="37" t="s">
        <v>146</v>
      </c>
      <c r="C33" s="38" t="n">
        <v>57.850224</v>
      </c>
      <c r="D33" s="38" t="n">
        <v>57.850224</v>
      </c>
      <c r="E33" s="38" t="n">
        <v>57.850224</v>
      </c>
      <c r="F33" s="38"/>
      <c r="G33" s="38"/>
    </row>
    <row r="34" s="1" customFormat="true" ht="27" hidden="false" customHeight="true" outlineLevel="0" collapsed="false">
      <c r="A34" s="65" t="s">
        <v>147</v>
      </c>
      <c r="B34" s="37" t="s">
        <v>148</v>
      </c>
      <c r="C34" s="38" t="n">
        <v>57.850224</v>
      </c>
      <c r="D34" s="38" t="n">
        <v>57.850224</v>
      </c>
      <c r="E34" s="38" t="n">
        <v>57.850224</v>
      </c>
      <c r="F34" s="38"/>
      <c r="G34" s="38"/>
    </row>
    <row r="35" s="1" customFormat="true" ht="27" hidden="false" customHeight="true" outlineLevel="0" collapsed="false">
      <c r="A35" s="65" t="s">
        <v>149</v>
      </c>
      <c r="B35" s="37" t="s">
        <v>150</v>
      </c>
      <c r="C35" s="38" t="n">
        <v>57.850224</v>
      </c>
      <c r="D35" s="38" t="n">
        <v>57.850224</v>
      </c>
      <c r="E35" s="38" t="n">
        <v>57.850224</v>
      </c>
      <c r="F35" s="38"/>
      <c r="G3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6</v>
      </c>
      <c r="E1" s="62"/>
    </row>
    <row r="2" s="1" customFormat="true" ht="32.25" hidden="false" customHeight="true" outlineLevel="0" collapsed="false">
      <c r="A2" s="29" t="s">
        <v>20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208</v>
      </c>
      <c r="B4" s="41"/>
      <c r="C4" s="41" t="s">
        <v>209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204</v>
      </c>
      <c r="E5" s="41" t="s">
        <v>205</v>
      </c>
    </row>
    <row r="6" s="1" customFormat="true" ht="18.75" hidden="false" customHeight="true" outlineLevel="0" collapsed="false">
      <c r="A6" s="43"/>
      <c r="B6" s="43" t="s">
        <v>79</v>
      </c>
      <c r="C6" s="38" t="n">
        <v>757.809211</v>
      </c>
      <c r="D6" s="38" t="n">
        <v>725.409211</v>
      </c>
      <c r="E6" s="38" t="n">
        <v>32.4</v>
      </c>
    </row>
    <row r="7" s="1" customFormat="true" ht="18.75" hidden="false" customHeight="true" outlineLevel="0" collapsed="false">
      <c r="A7" s="67" t="s">
        <v>210</v>
      </c>
      <c r="B7" s="43" t="s">
        <v>211</v>
      </c>
      <c r="C7" s="38" t="n">
        <v>696.021389</v>
      </c>
      <c r="D7" s="38" t="n">
        <v>696.021389</v>
      </c>
      <c r="E7" s="38"/>
    </row>
    <row r="8" s="1" customFormat="true" ht="18.75" hidden="false" customHeight="true" outlineLevel="0" collapsed="false">
      <c r="A8" s="43" t="s">
        <v>212</v>
      </c>
      <c r="B8" s="43" t="s">
        <v>213</v>
      </c>
      <c r="C8" s="38" t="n">
        <v>235.0908</v>
      </c>
      <c r="D8" s="38" t="n">
        <v>235.0908</v>
      </c>
      <c r="E8" s="38"/>
    </row>
    <row r="9" s="1" customFormat="true" ht="18.75" hidden="false" customHeight="true" outlineLevel="0" collapsed="false">
      <c r="A9" s="43" t="s">
        <v>214</v>
      </c>
      <c r="B9" s="43" t="s">
        <v>215</v>
      </c>
      <c r="C9" s="38" t="n">
        <v>87.0612</v>
      </c>
      <c r="D9" s="38" t="n">
        <v>87.0612</v>
      </c>
      <c r="E9" s="38"/>
    </row>
    <row r="10" s="1" customFormat="true" ht="18.75" hidden="false" customHeight="true" outlineLevel="0" collapsed="false">
      <c r="A10" s="43" t="s">
        <v>216</v>
      </c>
      <c r="B10" s="43" t="s">
        <v>217</v>
      </c>
      <c r="C10" s="38" t="n">
        <v>132.7185</v>
      </c>
      <c r="D10" s="38" t="n">
        <v>132.7185</v>
      </c>
      <c r="E10" s="38"/>
    </row>
    <row r="11" s="1" customFormat="true" ht="18.75" hidden="false" customHeight="true" outlineLevel="0" collapsed="false">
      <c r="A11" s="43" t="s">
        <v>218</v>
      </c>
      <c r="B11" s="43" t="s">
        <v>219</v>
      </c>
      <c r="C11" s="38" t="n">
        <v>27.2147</v>
      </c>
      <c r="D11" s="38" t="n">
        <v>27.2147</v>
      </c>
      <c r="E11" s="38"/>
    </row>
    <row r="12" s="1" customFormat="true" ht="18.75" hidden="false" customHeight="true" outlineLevel="0" collapsed="false">
      <c r="A12" s="43" t="s">
        <v>220</v>
      </c>
      <c r="B12" s="43" t="s">
        <v>221</v>
      </c>
      <c r="C12" s="38" t="n">
        <v>77.133633</v>
      </c>
      <c r="D12" s="38" t="n">
        <v>77.133633</v>
      </c>
      <c r="E12" s="38"/>
    </row>
    <row r="13" s="1" customFormat="true" ht="18.75" hidden="false" customHeight="true" outlineLevel="0" collapsed="false">
      <c r="A13" s="43" t="s">
        <v>222</v>
      </c>
      <c r="B13" s="43" t="s">
        <v>223</v>
      </c>
      <c r="C13" s="38" t="n">
        <v>38.566816</v>
      </c>
      <c r="D13" s="38" t="n">
        <v>38.566816</v>
      </c>
      <c r="E13" s="38"/>
    </row>
    <row r="14" s="1" customFormat="true" ht="18.75" hidden="false" customHeight="true" outlineLevel="0" collapsed="false">
      <c r="A14" s="43" t="s">
        <v>224</v>
      </c>
      <c r="B14" s="43" t="s">
        <v>225</v>
      </c>
      <c r="C14" s="38" t="n">
        <v>25.172994</v>
      </c>
      <c r="D14" s="38" t="n">
        <v>25.172994</v>
      </c>
      <c r="E14" s="38"/>
    </row>
    <row r="15" s="1" customFormat="true" ht="18.75" hidden="false" customHeight="true" outlineLevel="0" collapsed="false">
      <c r="A15" s="43" t="s">
        <v>226</v>
      </c>
      <c r="B15" s="43" t="s">
        <v>227</v>
      </c>
      <c r="C15" s="38" t="n">
        <v>14.0989</v>
      </c>
      <c r="D15" s="38" t="n">
        <v>14.0989</v>
      </c>
      <c r="E15" s="38"/>
    </row>
    <row r="16" s="1" customFormat="true" ht="18.75" hidden="false" customHeight="true" outlineLevel="0" collapsed="false">
      <c r="A16" s="43" t="s">
        <v>228</v>
      </c>
      <c r="B16" s="43" t="s">
        <v>229</v>
      </c>
      <c r="C16" s="38" t="n">
        <v>1.113622</v>
      </c>
      <c r="D16" s="38" t="n">
        <v>1.113622</v>
      </c>
      <c r="E16" s="38"/>
    </row>
    <row r="17" s="1" customFormat="true" ht="18.75" hidden="false" customHeight="true" outlineLevel="0" collapsed="false">
      <c r="A17" s="43" t="s">
        <v>230</v>
      </c>
      <c r="B17" s="43" t="s">
        <v>231</v>
      </c>
      <c r="C17" s="38" t="n">
        <v>57.850224</v>
      </c>
      <c r="D17" s="38" t="n">
        <v>57.850224</v>
      </c>
      <c r="E17" s="38"/>
    </row>
    <row r="18" s="1" customFormat="true" ht="18.75" hidden="false" customHeight="true" outlineLevel="0" collapsed="false">
      <c r="A18" s="67" t="s">
        <v>232</v>
      </c>
      <c r="B18" s="43" t="s">
        <v>233</v>
      </c>
      <c r="C18" s="38" t="n">
        <v>38.185022</v>
      </c>
      <c r="D18" s="38" t="n">
        <v>5.785022</v>
      </c>
      <c r="E18" s="38" t="n">
        <v>32.4</v>
      </c>
    </row>
    <row r="19" s="1" customFormat="true" ht="18.75" hidden="false" customHeight="true" outlineLevel="0" collapsed="false">
      <c r="A19" s="43" t="s">
        <v>234</v>
      </c>
      <c r="B19" s="43" t="s">
        <v>235</v>
      </c>
      <c r="C19" s="38" t="n">
        <v>16.4</v>
      </c>
      <c r="D19" s="38"/>
      <c r="E19" s="38" t="n">
        <v>16.4</v>
      </c>
    </row>
    <row r="20" s="1" customFormat="true" ht="18.75" hidden="false" customHeight="true" outlineLevel="0" collapsed="false">
      <c r="A20" s="43" t="s">
        <v>236</v>
      </c>
      <c r="B20" s="43" t="s">
        <v>237</v>
      </c>
      <c r="C20" s="38" t="n">
        <v>5.785022</v>
      </c>
      <c r="D20" s="38" t="n">
        <v>5.785022</v>
      </c>
      <c r="E20" s="38"/>
    </row>
    <row r="21" s="1" customFormat="true" ht="18.75" hidden="false" customHeight="true" outlineLevel="0" collapsed="false">
      <c r="A21" s="43" t="s">
        <v>238</v>
      </c>
      <c r="B21" s="43" t="s">
        <v>239</v>
      </c>
      <c r="C21" s="38" t="n">
        <v>16</v>
      </c>
      <c r="D21" s="38"/>
      <c r="E21" s="38" t="n">
        <v>16</v>
      </c>
    </row>
    <row r="22" s="1" customFormat="true" ht="18.75" hidden="false" customHeight="true" outlineLevel="0" collapsed="false">
      <c r="A22" s="67" t="s">
        <v>240</v>
      </c>
      <c r="B22" s="43" t="s">
        <v>241</v>
      </c>
      <c r="C22" s="38" t="n">
        <v>23.6028</v>
      </c>
      <c r="D22" s="38" t="n">
        <v>23.6028</v>
      </c>
      <c r="E22" s="38"/>
    </row>
    <row r="23" s="1" customFormat="true" ht="18.75" hidden="false" customHeight="true" outlineLevel="0" collapsed="false">
      <c r="A23" s="43" t="s">
        <v>242</v>
      </c>
      <c r="B23" s="43" t="s">
        <v>243</v>
      </c>
      <c r="C23" s="38" t="n">
        <v>10.7328</v>
      </c>
      <c r="D23" s="38" t="n">
        <v>10.7328</v>
      </c>
      <c r="E23" s="38"/>
    </row>
    <row r="24" s="1" customFormat="true" ht="18.75" hidden="false" customHeight="true" outlineLevel="0" collapsed="false">
      <c r="A24" s="43" t="s">
        <v>244</v>
      </c>
      <c r="B24" s="43" t="s">
        <v>245</v>
      </c>
      <c r="C24" s="38" t="n">
        <v>12.87</v>
      </c>
      <c r="D24" s="38" t="n">
        <v>12.87</v>
      </c>
      <c r="E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4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4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4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53</v>
      </c>
      <c r="E5" s="32" t="s">
        <v>1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2:13:17Z</dcterms:created>
  <dc:creator/>
  <dc:description/>
  <dc:language>en-US</dc:language>
  <cp:lastModifiedBy>石帅</cp:lastModifiedBy>
  <dcterms:modified xsi:type="dcterms:W3CDTF">2023-03-24T02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91857C2E7942F6B2FF85B96D851C09</vt:lpwstr>
  </property>
  <property fmtid="{D5CDD505-2E9C-101B-9397-08002B2CF9AE}" pid="3" name="KSOProductBuildVer">
    <vt:lpwstr>2052-11.1.0.13703</vt:lpwstr>
  </property>
</Properties>
</file>