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96">
  <si>
    <r>
      <rPr>
        <sz val="26"/>
        <color rgb="FF000000"/>
        <rFont val="方正小标宋简体"/>
        <family val="0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迎河镇人民政府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1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1099</t>
    </r>
  </si>
  <si>
    <t xml:space="preserve">　　其他社会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目标绩效、乡补、车补、等经费</t>
  </si>
  <si>
    <t xml:space="preserve">特定目标类</t>
  </si>
  <si>
    <t xml:space="preserve">特殊人员生活补助</t>
  </si>
  <si>
    <t xml:space="preserve">专项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迎河镇人民政府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空调机组</t>
  </si>
  <si>
    <t xml:space="preserve">　专项工作经费</t>
  </si>
  <si>
    <t xml:space="preserve">　　台式计算机</t>
  </si>
  <si>
    <t xml:space="preserve">　　便携式计算机</t>
  </si>
  <si>
    <t xml:space="preserve">　　复印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49</v>
      </c>
      <c r="B1" s="12"/>
      <c r="C1" s="12"/>
      <c r="D1" s="12"/>
    </row>
    <row r="2" s="1" customFormat="true" ht="45" hidden="false" customHeight="true" outlineLevel="0" collapsed="false">
      <c r="A2" s="11" t="s">
        <v>250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51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40</v>
      </c>
      <c r="F5" s="32" t="s">
        <v>141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52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25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5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55</v>
      </c>
      <c r="B4" s="35" t="s">
        <v>256</v>
      </c>
      <c r="C4" s="32" t="s">
        <v>257</v>
      </c>
      <c r="D4" s="32" t="s">
        <v>79</v>
      </c>
      <c r="E4" s="32" t="s">
        <v>258</v>
      </c>
      <c r="F4" s="32"/>
      <c r="G4" s="32"/>
      <c r="H4" s="32" t="s">
        <v>259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383.6872</v>
      </c>
      <c r="E6" s="38" t="n">
        <v>383.6872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60</v>
      </c>
      <c r="B7" s="37" t="s">
        <v>261</v>
      </c>
      <c r="C7" s="37" t="s">
        <v>1</v>
      </c>
      <c r="D7" s="38" t="n">
        <v>75.04</v>
      </c>
      <c r="E7" s="38" t="n">
        <v>75.04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62</v>
      </c>
      <c r="B8" s="37" t="s">
        <v>263</v>
      </c>
      <c r="C8" s="37" t="s">
        <v>1</v>
      </c>
      <c r="D8" s="38" t="n">
        <v>12.3132</v>
      </c>
      <c r="E8" s="38" t="n">
        <v>12.3132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60</v>
      </c>
      <c r="B9" s="37" t="s">
        <v>264</v>
      </c>
      <c r="C9" s="37" t="s">
        <v>1</v>
      </c>
      <c r="D9" s="38" t="n">
        <v>296.334</v>
      </c>
      <c r="E9" s="38" t="n">
        <v>296.334</v>
      </c>
      <c r="F9" s="38"/>
      <c r="G9" s="39"/>
      <c r="H9" s="39"/>
      <c r="I9" s="39"/>
      <c r="J9" s="39"/>
      <c r="K9" s="38"/>
      <c r="L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65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6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79"/>
      <c r="D3" s="79"/>
      <c r="E3" s="79"/>
      <c r="F3" s="63"/>
      <c r="G3" s="63" t="s">
        <v>17</v>
      </c>
    </row>
    <row r="4" s="1" customFormat="true" ht="40.5" hidden="false" customHeight="true" outlineLevel="0" collapsed="false">
      <c r="A4" s="35" t="s">
        <v>267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0" t="s">
        <v>79</v>
      </c>
      <c r="B5" s="50" t="n">
        <v>11</v>
      </c>
      <c r="C5" s="50" t="n">
        <v>11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1</v>
      </c>
      <c r="B6" s="50" t="n">
        <v>11</v>
      </c>
      <c r="C6" s="50" t="n">
        <v>11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268</v>
      </c>
      <c r="B7" s="50" t="n">
        <v>3</v>
      </c>
      <c r="C7" s="50" t="n">
        <v>3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269</v>
      </c>
      <c r="B8" s="50" t="n">
        <v>3</v>
      </c>
      <c r="C8" s="50" t="n">
        <v>3</v>
      </c>
      <c r="D8" s="50"/>
      <c r="E8" s="53"/>
      <c r="F8" s="50"/>
      <c r="G8" s="38"/>
    </row>
    <row r="9" s="1" customFormat="true" ht="23.25" hidden="false" customHeight="true" outlineLevel="0" collapsed="false">
      <c r="A9" s="80" t="s">
        <v>270</v>
      </c>
      <c r="B9" s="50" t="n">
        <v>8</v>
      </c>
      <c r="C9" s="50" t="n">
        <v>8</v>
      </c>
      <c r="D9" s="50"/>
      <c r="E9" s="53"/>
      <c r="F9" s="50"/>
      <c r="G9" s="38"/>
    </row>
    <row r="10" s="1" customFormat="true" ht="23.25" hidden="false" customHeight="true" outlineLevel="0" collapsed="false">
      <c r="A10" s="80" t="s">
        <v>271</v>
      </c>
      <c r="B10" s="50" t="n">
        <v>4</v>
      </c>
      <c r="C10" s="50" t="n">
        <v>4</v>
      </c>
      <c r="D10" s="50"/>
      <c r="E10" s="53"/>
      <c r="F10" s="50"/>
      <c r="G10" s="38"/>
    </row>
    <row r="11" s="1" customFormat="true" ht="23.25" hidden="false" customHeight="true" outlineLevel="0" collapsed="false">
      <c r="A11" s="80" t="s">
        <v>272</v>
      </c>
      <c r="B11" s="50" t="n">
        <v>2.5</v>
      </c>
      <c r="C11" s="50" t="n">
        <v>2.5</v>
      </c>
      <c r="D11" s="50"/>
      <c r="E11" s="53"/>
      <c r="F11" s="50"/>
      <c r="G11" s="38"/>
    </row>
    <row r="12" s="1" customFormat="true" ht="23.25" hidden="false" customHeight="true" outlineLevel="0" collapsed="false">
      <c r="A12" s="80" t="s">
        <v>273</v>
      </c>
      <c r="B12" s="50" t="n">
        <v>1.5</v>
      </c>
      <c r="C12" s="50" t="n">
        <v>1.5</v>
      </c>
      <c r="D12" s="50"/>
      <c r="E12" s="53"/>
      <c r="F12" s="50"/>
      <c r="G12" s="38"/>
    </row>
    <row r="13" s="1" customFormat="true" ht="15" hidden="false" customHeight="true" outlineLevel="0" collapsed="false">
      <c r="D13" s="81"/>
      <c r="E13" s="81"/>
      <c r="F13" s="81"/>
    </row>
    <row r="14" s="1" customFormat="true" ht="15" hidden="false" customHeight="true" outlineLevel="0" collapsed="false">
      <c r="D14" s="81"/>
      <c r="E14" s="81"/>
      <c r="F14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274</v>
      </c>
    </row>
    <row r="2" s="1" customFormat="true" ht="30" hidden="false" customHeight="true" outlineLevel="0" collapsed="false">
      <c r="A2" s="29" t="s">
        <v>275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12"/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2" t="s">
        <v>256</v>
      </c>
      <c r="B4" s="82" t="s">
        <v>276</v>
      </c>
      <c r="C4" s="82" t="s">
        <v>277</v>
      </c>
      <c r="D4" s="82" t="s">
        <v>278</v>
      </c>
      <c r="E4" s="82" t="s">
        <v>279</v>
      </c>
      <c r="F4" s="82" t="s">
        <v>280</v>
      </c>
      <c r="G4" s="60" t="s">
        <v>281</v>
      </c>
      <c r="H4" s="60" t="s">
        <v>282</v>
      </c>
      <c r="I4" s="60" t="s">
        <v>283</v>
      </c>
      <c r="J4" s="60" t="s">
        <v>284</v>
      </c>
    </row>
    <row r="5" s="1" customFormat="true" ht="21" hidden="false" customHeight="true" outlineLevel="0" collapsed="false">
      <c r="A5" s="81"/>
      <c r="B5" s="81"/>
      <c r="C5" s="81"/>
      <c r="D5" s="81"/>
    </row>
    <row r="6" s="1" customFormat="true" ht="12.75" hidden="false" customHeight="true" outlineLevel="0" collapsed="false">
      <c r="A6" s="9"/>
      <c r="B6" s="9"/>
      <c r="C6" s="9"/>
    </row>
    <row r="7" s="1" customFormat="true" ht="12.75" hidden="false" customHeight="true" outlineLevel="0" collapsed="false">
      <c r="A7" s="9"/>
      <c r="B7" s="9"/>
      <c r="C7" s="9"/>
    </row>
    <row r="8" s="1" customFormat="true" ht="12.75" hidden="false" customHeight="true" outlineLevel="0" collapsed="false">
      <c r="A8" s="9"/>
      <c r="B8" s="9"/>
    </row>
    <row r="9" s="1" customFormat="true" ht="12.75" hidden="false" customHeight="true" outlineLevel="0" collapsed="false">
      <c r="A9" s="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1"/>
      <c r="C11" s="81"/>
      <c r="D11" s="81"/>
    </row>
    <row r="12" s="1" customFormat="true" ht="12.75" hidden="false" customHeight="true" outlineLevel="0" collapsed="false">
      <c r="A12" s="81"/>
      <c r="C12" s="81"/>
      <c r="D12" s="81"/>
    </row>
    <row r="13" s="1" customFormat="true" ht="12.75" hidden="false" customHeight="true" outlineLevel="0" collapsed="false">
      <c r="A13" s="81"/>
      <c r="C13" s="81"/>
      <c r="D13" s="81"/>
    </row>
    <row r="14" s="1" customFormat="true" ht="12.75" hidden="false" customHeight="true" outlineLevel="0" collapsed="false">
      <c r="A14" s="81"/>
      <c r="C14" s="81"/>
      <c r="D14" s="81"/>
      <c r="E14" s="28"/>
    </row>
    <row r="15" s="1" customFormat="true" ht="12.75" hidden="false" customHeight="true" outlineLevel="0" collapsed="false">
      <c r="A15" s="81"/>
      <c r="C15" s="81"/>
      <c r="D15" s="81"/>
      <c r="E15" s="28"/>
    </row>
    <row r="16" s="1" customFormat="true" ht="12.75" hidden="false" customHeight="true" outlineLevel="0" collapsed="false">
      <c r="A16" s="81"/>
      <c r="C16" s="81"/>
      <c r="D16" s="81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2" t="s">
        <v>285</v>
      </c>
      <c r="B1" s="12"/>
      <c r="G1" s="62"/>
    </row>
    <row r="2" s="1" customFormat="true" ht="39.75" hidden="false" customHeight="true" outlineLevel="0" collapsed="false">
      <c r="A2" s="29" t="s">
        <v>286</v>
      </c>
      <c r="B2" s="29"/>
      <c r="C2" s="29"/>
      <c r="D2" s="29"/>
      <c r="E2" s="83"/>
      <c r="F2" s="83"/>
      <c r="G2" s="83"/>
    </row>
    <row r="3" s="1" customFormat="true" ht="18.75" hidden="false" customHeight="true" outlineLevel="0" collapsed="false">
      <c r="A3" s="26" t="s">
        <v>16</v>
      </c>
      <c r="B3" s="26"/>
      <c r="C3" s="12"/>
      <c r="D3" s="63" t="s">
        <v>287</v>
      </c>
      <c r="E3" s="13"/>
      <c r="F3" s="13"/>
    </row>
    <row r="4" s="1" customFormat="true" ht="42" hidden="false" customHeight="true" outlineLevel="0" collapsed="false">
      <c r="A4" s="41" t="s">
        <v>256</v>
      </c>
      <c r="B4" s="84" t="s">
        <v>288</v>
      </c>
      <c r="C4" s="35" t="s">
        <v>289</v>
      </c>
      <c r="D4" s="84" t="s">
        <v>290</v>
      </c>
      <c r="E4" s="28"/>
      <c r="F4" s="28"/>
      <c r="G4" s="28"/>
    </row>
    <row r="5" s="1" customFormat="true" ht="42" hidden="false" customHeight="true" outlineLevel="0" collapsed="false">
      <c r="A5" s="60" t="s">
        <v>79</v>
      </c>
      <c r="B5" s="38" t="n">
        <v>58.9</v>
      </c>
      <c r="C5" s="38"/>
      <c r="D5" s="38"/>
    </row>
    <row r="6" s="1" customFormat="true" ht="42" hidden="false" customHeight="true" outlineLevel="0" collapsed="false">
      <c r="A6" s="67" t="s">
        <v>291</v>
      </c>
      <c r="B6" s="38"/>
      <c r="C6" s="38"/>
      <c r="D6" s="38"/>
    </row>
    <row r="7" s="1" customFormat="true" ht="42" hidden="false" customHeight="true" outlineLevel="0" collapsed="false">
      <c r="A7" s="67" t="s">
        <v>292</v>
      </c>
      <c r="B7" s="38" t="n">
        <v>31.825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293</v>
      </c>
      <c r="B8" s="38" t="n">
        <v>27.075</v>
      </c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294</v>
      </c>
      <c r="B9" s="38" t="n">
        <v>27.075</v>
      </c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295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1023.27046</v>
      </c>
      <c r="C6" s="17" t="s">
        <v>24</v>
      </c>
      <c r="D6" s="18" t="n">
        <v>826.01974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1023.27046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118.35063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29.86459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49.0354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1023.27046</v>
      </c>
      <c r="C35" s="24" t="s">
        <v>65</v>
      </c>
      <c r="D35" s="20" t="n">
        <f aca="false">SUM(D6:D34)</f>
        <v>1023.2704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1023.27046</v>
      </c>
      <c r="C45" s="24" t="s">
        <v>74</v>
      </c>
      <c r="D45" s="20" t="n">
        <f aca="false">D35</f>
        <v>1023.27046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1023.27046</v>
      </c>
      <c r="D7" s="38" t="n">
        <v>1023.27046</v>
      </c>
      <c r="E7" s="38" t="n">
        <v>1023.27046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826.019748</v>
      </c>
      <c r="D8" s="38" t="n">
        <v>826.019748</v>
      </c>
      <c r="E8" s="38" t="n">
        <v>826.019748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257.1364</v>
      </c>
      <c r="D9" s="38" t="n">
        <v>257.1364</v>
      </c>
      <c r="E9" s="38" t="n">
        <v>257.1364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257.1364</v>
      </c>
      <c r="D10" s="38" t="n">
        <v>257.1364</v>
      </c>
      <c r="E10" s="38" t="n">
        <v>257.1364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568.883348</v>
      </c>
      <c r="D11" s="38" t="n">
        <v>568.883348</v>
      </c>
      <c r="E11" s="38" t="n">
        <v>568.883348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98</v>
      </c>
      <c r="C12" s="38" t="n">
        <v>531.525148</v>
      </c>
      <c r="D12" s="38" t="n">
        <v>531.525148</v>
      </c>
      <c r="E12" s="38" t="n">
        <v>531.525148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2</v>
      </c>
      <c r="B13" s="37" t="s">
        <v>103</v>
      </c>
      <c r="C13" s="38" t="n">
        <v>37.3582</v>
      </c>
      <c r="D13" s="38" t="n">
        <v>37.3582</v>
      </c>
      <c r="E13" s="38" t="n">
        <v>37.3582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6" t="s">
        <v>104</v>
      </c>
      <c r="B14" s="37" t="s">
        <v>105</v>
      </c>
      <c r="C14" s="38" t="n">
        <v>118.350637</v>
      </c>
      <c r="D14" s="38" t="n">
        <v>118.350637</v>
      </c>
      <c r="E14" s="38" t="n">
        <v>118.350637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6</v>
      </c>
      <c r="B15" s="37" t="s">
        <v>107</v>
      </c>
      <c r="C15" s="38" t="n">
        <v>102.759359</v>
      </c>
      <c r="D15" s="38" t="n">
        <v>102.759359</v>
      </c>
      <c r="E15" s="38" t="n">
        <v>102.759359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8</v>
      </c>
      <c r="B16" s="37" t="s">
        <v>109</v>
      </c>
      <c r="C16" s="38" t="n">
        <v>4.6884</v>
      </c>
      <c r="D16" s="38" t="n">
        <v>4.6884</v>
      </c>
      <c r="E16" s="38" t="n">
        <v>4.6884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0</v>
      </c>
      <c r="B17" s="37" t="s">
        <v>111</v>
      </c>
      <c r="C17" s="38" t="n">
        <v>65.380639</v>
      </c>
      <c r="D17" s="38" t="n">
        <v>65.380639</v>
      </c>
      <c r="E17" s="38" t="n">
        <v>65.380639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2</v>
      </c>
      <c r="B18" s="37" t="s">
        <v>113</v>
      </c>
      <c r="C18" s="38" t="n">
        <v>32.69032</v>
      </c>
      <c r="D18" s="38" t="n">
        <v>32.69032</v>
      </c>
      <c r="E18" s="38" t="n">
        <v>32.69032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4</v>
      </c>
      <c r="B19" s="37" t="s">
        <v>115</v>
      </c>
      <c r="C19" s="38" t="n">
        <v>14.79</v>
      </c>
      <c r="D19" s="38" t="n">
        <v>14.79</v>
      </c>
      <c r="E19" s="38" t="n">
        <v>14.79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6</v>
      </c>
      <c r="B20" s="37" t="s">
        <v>117</v>
      </c>
      <c r="C20" s="38" t="n">
        <v>14.79</v>
      </c>
      <c r="D20" s="38" t="n">
        <v>14.79</v>
      </c>
      <c r="E20" s="38" t="n">
        <v>14.79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8</v>
      </c>
      <c r="B21" s="37" t="s">
        <v>119</v>
      </c>
      <c r="C21" s="38" t="n">
        <v>0.801278</v>
      </c>
      <c r="D21" s="38" t="n">
        <v>0.801278</v>
      </c>
      <c r="E21" s="38" t="n">
        <v>0.801278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0</v>
      </c>
      <c r="B22" s="37" t="s">
        <v>121</v>
      </c>
      <c r="C22" s="38" t="n">
        <v>0.801278</v>
      </c>
      <c r="D22" s="38" t="n">
        <v>0.801278</v>
      </c>
      <c r="E22" s="38" t="n">
        <v>0.801278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6" t="s">
        <v>122</v>
      </c>
      <c r="B23" s="37" t="s">
        <v>123</v>
      </c>
      <c r="C23" s="38" t="n">
        <v>29.864595</v>
      </c>
      <c r="D23" s="38" t="n">
        <v>29.864595</v>
      </c>
      <c r="E23" s="38" t="n">
        <v>29.864595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4</v>
      </c>
      <c r="B24" s="37" t="s">
        <v>125</v>
      </c>
      <c r="C24" s="38" t="n">
        <v>29.864595</v>
      </c>
      <c r="D24" s="38" t="n">
        <v>29.864595</v>
      </c>
      <c r="E24" s="38" t="n">
        <v>29.864595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6</v>
      </c>
      <c r="B25" s="37" t="s">
        <v>127</v>
      </c>
      <c r="C25" s="38" t="n">
        <v>18.622079</v>
      </c>
      <c r="D25" s="38" t="n">
        <v>18.622079</v>
      </c>
      <c r="E25" s="38" t="n">
        <v>18.622079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28</v>
      </c>
      <c r="B26" s="37" t="s">
        <v>129</v>
      </c>
      <c r="C26" s="38" t="n">
        <v>2.577716</v>
      </c>
      <c r="D26" s="38" t="n">
        <v>2.577716</v>
      </c>
      <c r="E26" s="38" t="n">
        <v>2.577716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0</v>
      </c>
      <c r="B27" s="37" t="s">
        <v>131</v>
      </c>
      <c r="C27" s="38" t="n">
        <v>8.6648</v>
      </c>
      <c r="D27" s="38" t="n">
        <v>8.6648</v>
      </c>
      <c r="E27" s="38" t="n">
        <v>8.6648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6" t="s">
        <v>132</v>
      </c>
      <c r="B28" s="37" t="s">
        <v>133</v>
      </c>
      <c r="C28" s="38" t="n">
        <v>49.03548</v>
      </c>
      <c r="D28" s="38" t="n">
        <v>49.03548</v>
      </c>
      <c r="E28" s="38" t="n">
        <v>49.03548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4</v>
      </c>
      <c r="B29" s="37" t="s">
        <v>135</v>
      </c>
      <c r="C29" s="38" t="n">
        <v>49.03548</v>
      </c>
      <c r="D29" s="38" t="n">
        <v>49.03548</v>
      </c>
      <c r="E29" s="38" t="n">
        <v>49.03548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6</v>
      </c>
      <c r="B30" s="37" t="s">
        <v>137</v>
      </c>
      <c r="C30" s="38" t="n">
        <v>49.03548</v>
      </c>
      <c r="D30" s="38" t="n">
        <v>49.03548</v>
      </c>
      <c r="E30" s="38" t="n">
        <v>49.03548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38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9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40</v>
      </c>
      <c r="E4" s="41" t="s">
        <v>141</v>
      </c>
      <c r="F4" s="41" t="s">
        <v>142</v>
      </c>
    </row>
    <row r="5" s="1" customFormat="true" ht="27.75" hidden="false" customHeight="true" outlineLevel="0" collapsed="false">
      <c r="A5" s="42"/>
      <c r="B5" s="43" t="s">
        <v>79</v>
      </c>
      <c r="C5" s="38" t="n">
        <v>1023.27046</v>
      </c>
      <c r="D5" s="38" t="n">
        <v>639.58326</v>
      </c>
      <c r="E5" s="38" t="n">
        <v>383.6872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826.019748</v>
      </c>
      <c r="D6" s="38" t="n">
        <v>442.332548</v>
      </c>
      <c r="E6" s="38" t="n">
        <v>383.6872</v>
      </c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257.1364</v>
      </c>
      <c r="D7" s="38" t="n">
        <v>244.8232</v>
      </c>
      <c r="E7" s="38" t="n">
        <v>12.3132</v>
      </c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257.1364</v>
      </c>
      <c r="D8" s="38" t="n">
        <v>244.8232</v>
      </c>
      <c r="E8" s="38" t="n">
        <v>12.3132</v>
      </c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568.883348</v>
      </c>
      <c r="D9" s="38" t="n">
        <v>197.509348</v>
      </c>
      <c r="E9" s="38" t="n">
        <v>371.374</v>
      </c>
      <c r="F9" s="44"/>
    </row>
    <row r="10" s="1" customFormat="true" ht="27.75" hidden="false" customHeight="true" outlineLevel="0" collapsed="false">
      <c r="A10" s="45" t="s">
        <v>101</v>
      </c>
      <c r="B10" s="43" t="s">
        <v>98</v>
      </c>
      <c r="C10" s="38" t="n">
        <v>531.525148</v>
      </c>
      <c r="D10" s="38" t="n">
        <v>160.151148</v>
      </c>
      <c r="E10" s="38" t="n">
        <v>371.374</v>
      </c>
      <c r="F10" s="44"/>
    </row>
    <row r="11" s="1" customFormat="true" ht="27.75" hidden="false" customHeight="true" outlineLevel="0" collapsed="false">
      <c r="A11" s="45" t="s">
        <v>102</v>
      </c>
      <c r="B11" s="43" t="s">
        <v>103</v>
      </c>
      <c r="C11" s="38" t="n">
        <v>37.3582</v>
      </c>
      <c r="D11" s="38" t="n">
        <v>37.3582</v>
      </c>
      <c r="E11" s="38"/>
      <c r="F11" s="44"/>
    </row>
    <row r="12" s="1" customFormat="true" ht="27.75" hidden="false" customHeight="true" outlineLevel="0" collapsed="false">
      <c r="A12" s="42" t="s">
        <v>104</v>
      </c>
      <c r="B12" s="43" t="s">
        <v>105</v>
      </c>
      <c r="C12" s="38" t="n">
        <v>118.350637</v>
      </c>
      <c r="D12" s="38" t="n">
        <v>118.350637</v>
      </c>
      <c r="E12" s="38"/>
      <c r="F12" s="44"/>
    </row>
    <row r="13" s="1" customFormat="true" ht="27.75" hidden="false" customHeight="true" outlineLevel="0" collapsed="false">
      <c r="A13" s="45" t="s">
        <v>106</v>
      </c>
      <c r="B13" s="43" t="s">
        <v>107</v>
      </c>
      <c r="C13" s="38" t="n">
        <v>102.759359</v>
      </c>
      <c r="D13" s="38" t="n">
        <v>102.759359</v>
      </c>
      <c r="E13" s="38"/>
      <c r="F13" s="44"/>
    </row>
    <row r="14" s="1" customFormat="true" ht="27.75" hidden="false" customHeight="true" outlineLevel="0" collapsed="false">
      <c r="A14" s="45" t="s">
        <v>108</v>
      </c>
      <c r="B14" s="43" t="s">
        <v>109</v>
      </c>
      <c r="C14" s="38" t="n">
        <v>4.6884</v>
      </c>
      <c r="D14" s="38" t="n">
        <v>4.6884</v>
      </c>
      <c r="E14" s="38"/>
      <c r="F14" s="44"/>
    </row>
    <row r="15" s="1" customFormat="true" ht="27.75" hidden="false" customHeight="true" outlineLevel="0" collapsed="false">
      <c r="A15" s="45" t="s">
        <v>110</v>
      </c>
      <c r="B15" s="43" t="s">
        <v>111</v>
      </c>
      <c r="C15" s="38" t="n">
        <v>65.380639</v>
      </c>
      <c r="D15" s="38" t="n">
        <v>65.380639</v>
      </c>
      <c r="E15" s="38"/>
      <c r="F15" s="44"/>
    </row>
    <row r="16" s="1" customFormat="true" ht="27.75" hidden="false" customHeight="true" outlineLevel="0" collapsed="false">
      <c r="A16" s="45" t="s">
        <v>112</v>
      </c>
      <c r="B16" s="43" t="s">
        <v>113</v>
      </c>
      <c r="C16" s="38" t="n">
        <v>32.69032</v>
      </c>
      <c r="D16" s="38" t="n">
        <v>32.69032</v>
      </c>
      <c r="E16" s="38"/>
      <c r="F16" s="44"/>
    </row>
    <row r="17" s="1" customFormat="true" ht="27.75" hidden="false" customHeight="true" outlineLevel="0" collapsed="false">
      <c r="A17" s="45" t="s">
        <v>114</v>
      </c>
      <c r="B17" s="43" t="s">
        <v>115</v>
      </c>
      <c r="C17" s="38" t="n">
        <v>14.79</v>
      </c>
      <c r="D17" s="38" t="n">
        <v>14.79</v>
      </c>
      <c r="E17" s="38"/>
      <c r="F17" s="44"/>
    </row>
    <row r="18" s="1" customFormat="true" ht="27.75" hidden="false" customHeight="true" outlineLevel="0" collapsed="false">
      <c r="A18" s="45" t="s">
        <v>116</v>
      </c>
      <c r="B18" s="43" t="s">
        <v>117</v>
      </c>
      <c r="C18" s="38" t="n">
        <v>14.79</v>
      </c>
      <c r="D18" s="38" t="n">
        <v>14.79</v>
      </c>
      <c r="E18" s="38"/>
      <c r="F18" s="44"/>
    </row>
    <row r="19" s="1" customFormat="true" ht="27.75" hidden="false" customHeight="true" outlineLevel="0" collapsed="false">
      <c r="A19" s="45" t="s">
        <v>118</v>
      </c>
      <c r="B19" s="43" t="s">
        <v>119</v>
      </c>
      <c r="C19" s="38" t="n">
        <v>0.801278</v>
      </c>
      <c r="D19" s="38" t="n">
        <v>0.801278</v>
      </c>
      <c r="E19" s="38"/>
      <c r="F19" s="44"/>
    </row>
    <row r="20" s="1" customFormat="true" ht="27.75" hidden="false" customHeight="true" outlineLevel="0" collapsed="false">
      <c r="A20" s="45" t="s">
        <v>120</v>
      </c>
      <c r="B20" s="43" t="s">
        <v>121</v>
      </c>
      <c r="C20" s="38" t="n">
        <v>0.801278</v>
      </c>
      <c r="D20" s="38" t="n">
        <v>0.801278</v>
      </c>
      <c r="E20" s="38"/>
      <c r="F20" s="44"/>
    </row>
    <row r="21" s="1" customFormat="true" ht="27.75" hidden="false" customHeight="true" outlineLevel="0" collapsed="false">
      <c r="A21" s="42" t="s">
        <v>122</v>
      </c>
      <c r="B21" s="43" t="s">
        <v>123</v>
      </c>
      <c r="C21" s="38" t="n">
        <v>29.864595</v>
      </c>
      <c r="D21" s="38" t="n">
        <v>29.864595</v>
      </c>
      <c r="E21" s="38"/>
      <c r="F21" s="44"/>
    </row>
    <row r="22" s="1" customFormat="true" ht="27.75" hidden="false" customHeight="true" outlineLevel="0" collapsed="false">
      <c r="A22" s="45" t="s">
        <v>124</v>
      </c>
      <c r="B22" s="43" t="s">
        <v>125</v>
      </c>
      <c r="C22" s="38" t="n">
        <v>29.864595</v>
      </c>
      <c r="D22" s="38" t="n">
        <v>29.864595</v>
      </c>
      <c r="E22" s="38"/>
      <c r="F22" s="44"/>
    </row>
    <row r="23" s="1" customFormat="true" ht="27.75" hidden="false" customHeight="true" outlineLevel="0" collapsed="false">
      <c r="A23" s="45" t="s">
        <v>126</v>
      </c>
      <c r="B23" s="43" t="s">
        <v>127</v>
      </c>
      <c r="C23" s="38" t="n">
        <v>18.622079</v>
      </c>
      <c r="D23" s="38" t="n">
        <v>18.622079</v>
      </c>
      <c r="E23" s="38"/>
      <c r="F23" s="44"/>
    </row>
    <row r="24" s="1" customFormat="true" ht="27.75" hidden="false" customHeight="true" outlineLevel="0" collapsed="false">
      <c r="A24" s="45" t="s">
        <v>128</v>
      </c>
      <c r="B24" s="43" t="s">
        <v>129</v>
      </c>
      <c r="C24" s="38" t="n">
        <v>2.577716</v>
      </c>
      <c r="D24" s="38" t="n">
        <v>2.577716</v>
      </c>
      <c r="E24" s="38"/>
      <c r="F24" s="44"/>
    </row>
    <row r="25" s="1" customFormat="true" ht="27.75" hidden="false" customHeight="true" outlineLevel="0" collapsed="false">
      <c r="A25" s="45" t="s">
        <v>130</v>
      </c>
      <c r="B25" s="43" t="s">
        <v>131</v>
      </c>
      <c r="C25" s="38" t="n">
        <v>8.6648</v>
      </c>
      <c r="D25" s="38" t="n">
        <v>8.6648</v>
      </c>
      <c r="E25" s="38"/>
      <c r="F25" s="44"/>
    </row>
    <row r="26" s="1" customFormat="true" ht="27.75" hidden="false" customHeight="true" outlineLevel="0" collapsed="false">
      <c r="A26" s="42" t="s">
        <v>132</v>
      </c>
      <c r="B26" s="43" t="s">
        <v>133</v>
      </c>
      <c r="C26" s="38" t="n">
        <v>49.03548</v>
      </c>
      <c r="D26" s="38" t="n">
        <v>49.03548</v>
      </c>
      <c r="E26" s="38"/>
      <c r="F26" s="44"/>
    </row>
    <row r="27" s="1" customFormat="true" ht="27.75" hidden="false" customHeight="true" outlineLevel="0" collapsed="false">
      <c r="A27" s="45" t="s">
        <v>134</v>
      </c>
      <c r="B27" s="43" t="s">
        <v>135</v>
      </c>
      <c r="C27" s="38" t="n">
        <v>49.03548</v>
      </c>
      <c r="D27" s="38" t="n">
        <v>49.03548</v>
      </c>
      <c r="E27" s="38"/>
      <c r="F27" s="44"/>
    </row>
    <row r="28" s="1" customFormat="true" ht="27.75" hidden="false" customHeight="true" outlineLevel="0" collapsed="false">
      <c r="A28" s="45" t="s">
        <v>136</v>
      </c>
      <c r="B28" s="43" t="s">
        <v>137</v>
      </c>
      <c r="C28" s="38" t="n">
        <v>49.03548</v>
      </c>
      <c r="D28" s="38" t="n">
        <v>49.03548</v>
      </c>
      <c r="E28" s="38"/>
      <c r="F28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43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44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45</v>
      </c>
      <c r="B4" s="41"/>
      <c r="C4" s="41"/>
      <c r="D4" s="41" t="s">
        <v>146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47</v>
      </c>
      <c r="B5" s="41"/>
      <c r="C5" s="41" t="s">
        <v>21</v>
      </c>
      <c r="D5" s="41" t="s">
        <v>22</v>
      </c>
      <c r="E5" s="41" t="s">
        <v>79</v>
      </c>
      <c r="F5" s="41" t="s">
        <v>148</v>
      </c>
      <c r="G5" s="41" t="s">
        <v>149</v>
      </c>
      <c r="H5" s="41" t="s">
        <v>15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51</v>
      </c>
      <c r="B6" s="43"/>
      <c r="C6" s="39" t="n">
        <f aca="false">SUM(C7:C9)</f>
        <v>1023.27046</v>
      </c>
      <c r="D6" s="43" t="s">
        <v>152</v>
      </c>
      <c r="E6" s="39" t="n">
        <f aca="false">SUM(E7:E34)</f>
        <v>1023.27046</v>
      </c>
      <c r="F6" s="39" t="n">
        <f aca="false">SUM(F7:F35)</f>
        <v>1023.27046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53</v>
      </c>
      <c r="B7" s="43"/>
      <c r="C7" s="38" t="n">
        <v>1023.27046</v>
      </c>
      <c r="D7" s="43" t="s">
        <v>154</v>
      </c>
      <c r="E7" s="39" t="n">
        <f aca="false">SUM(F7:G7)</f>
        <v>826.019748</v>
      </c>
      <c r="F7" s="38" t="n">
        <v>826.019748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55</v>
      </c>
      <c r="B8" s="43"/>
      <c r="C8" s="50"/>
      <c r="D8" s="43" t="s">
        <v>156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57</v>
      </c>
      <c r="B9" s="43"/>
      <c r="C9" s="39"/>
      <c r="D9" s="51" t="s">
        <v>158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59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60</v>
      </c>
      <c r="B11" s="43"/>
      <c r="C11" s="53"/>
      <c r="D11" s="51" t="s">
        <v>161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53</v>
      </c>
      <c r="B12" s="43"/>
      <c r="C12" s="53"/>
      <c r="D12" s="51" t="s">
        <v>162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55</v>
      </c>
      <c r="B13" s="43"/>
      <c r="C13" s="53"/>
      <c r="D13" s="51" t="s">
        <v>163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57</v>
      </c>
      <c r="B14" s="43"/>
      <c r="C14" s="39"/>
      <c r="D14" s="51" t="s">
        <v>164</v>
      </c>
      <c r="E14" s="39" t="n">
        <f aca="false">SUM(F14:G14)</f>
        <v>118.350637</v>
      </c>
      <c r="F14" s="38" t="n">
        <v>118.350637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65</v>
      </c>
      <c r="E15" s="39" t="n">
        <f aca="false">SUM(F15:G15)</f>
        <v>29.864595</v>
      </c>
      <c r="F15" s="38" t="n">
        <v>29.864595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66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67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68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69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70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71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72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73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74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75</v>
      </c>
      <c r="E25" s="39" t="n">
        <f aca="false">SUM(F25:G25)</f>
        <v>49.03548</v>
      </c>
      <c r="F25" s="38" t="n">
        <v>49.03548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76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77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78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79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80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81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82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83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184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185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186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187</v>
      </c>
      <c r="B37" s="60"/>
      <c r="C37" s="39" t="n">
        <f aca="false">C6</f>
        <v>1023.27046</v>
      </c>
      <c r="D37" s="61" t="s">
        <v>188</v>
      </c>
      <c r="E37" s="39" t="n">
        <f aca="false">SUM(F37:G37)</f>
        <v>1023.27046</v>
      </c>
      <c r="F37" s="39" t="n">
        <f aca="false">F6</f>
        <v>1023.27046</v>
      </c>
      <c r="G37" s="39"/>
      <c r="H37" s="52"/>
    </row>
    <row r="38" s="1" customFormat="true" ht="12.75" hidden="false" customHeight="true" outlineLevel="0" collapsed="false">
      <c r="D38" s="12"/>
      <c r="E38" s="12"/>
      <c r="F38" s="12"/>
      <c r="G38" s="12"/>
      <c r="H38" s="26"/>
    </row>
    <row r="39" s="1" customFormat="true" ht="12.75" hidden="false" customHeight="true" outlineLevel="0" collapsed="false">
      <c r="D39" s="9"/>
      <c r="E39" s="9"/>
      <c r="F39" s="9"/>
      <c r="G39" s="9"/>
      <c r="H39" s="9"/>
    </row>
    <row r="40" s="1" customFormat="true" ht="12.75" hidden="false" customHeight="true" outlineLevel="0" collapsed="false">
      <c r="D40" s="9"/>
      <c r="E40" s="9"/>
      <c r="F40" s="9"/>
      <c r="G40" s="9"/>
      <c r="H40" s="9"/>
    </row>
    <row r="41" s="1" customFormat="true" ht="12.75" hidden="false" customHeight="true" outlineLevel="0" collapsed="false">
      <c r="D41" s="9"/>
      <c r="E41" s="9"/>
      <c r="F41" s="9"/>
      <c r="G41" s="9"/>
      <c r="H41" s="9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189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9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40</v>
      </c>
      <c r="E4" s="32"/>
      <c r="F4" s="32"/>
      <c r="G4" s="35" t="s">
        <v>141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91</v>
      </c>
      <c r="F5" s="32" t="s">
        <v>192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1023.27046</v>
      </c>
      <c r="D6" s="38" t="n">
        <v>639.58326</v>
      </c>
      <c r="E6" s="38" t="n">
        <v>610.78326</v>
      </c>
      <c r="F6" s="38" t="n">
        <v>28.8</v>
      </c>
      <c r="G6" s="38" t="n">
        <v>383.6872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826.019748</v>
      </c>
      <c r="D7" s="38" t="n">
        <v>442.332548</v>
      </c>
      <c r="E7" s="38" t="n">
        <v>413.532548</v>
      </c>
      <c r="F7" s="38" t="n">
        <v>28.8</v>
      </c>
      <c r="G7" s="38" t="n">
        <v>383.6872</v>
      </c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257.1364</v>
      </c>
      <c r="D8" s="38" t="n">
        <v>244.8232</v>
      </c>
      <c r="E8" s="38" t="n">
        <v>244.8232</v>
      </c>
      <c r="F8" s="38"/>
      <c r="G8" s="38" t="n">
        <v>12.3132</v>
      </c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257.1364</v>
      </c>
      <c r="D9" s="38" t="n">
        <v>244.8232</v>
      </c>
      <c r="E9" s="38" t="n">
        <v>244.8232</v>
      </c>
      <c r="F9" s="38"/>
      <c r="G9" s="38" t="n">
        <v>12.3132</v>
      </c>
    </row>
    <row r="10" s="1" customFormat="true" ht="27" hidden="false" customHeight="true" outlineLevel="0" collapsed="false">
      <c r="A10" s="65" t="s">
        <v>99</v>
      </c>
      <c r="B10" s="37" t="s">
        <v>100</v>
      </c>
      <c r="C10" s="38" t="n">
        <v>568.883348</v>
      </c>
      <c r="D10" s="38" t="n">
        <v>197.509348</v>
      </c>
      <c r="E10" s="38" t="n">
        <v>168.709348</v>
      </c>
      <c r="F10" s="38" t="n">
        <v>28.8</v>
      </c>
      <c r="G10" s="38" t="n">
        <v>371.374</v>
      </c>
    </row>
    <row r="11" s="1" customFormat="true" ht="27" hidden="false" customHeight="true" outlineLevel="0" collapsed="false">
      <c r="A11" s="65" t="s">
        <v>101</v>
      </c>
      <c r="B11" s="37" t="s">
        <v>98</v>
      </c>
      <c r="C11" s="38" t="n">
        <v>531.525148</v>
      </c>
      <c r="D11" s="38" t="n">
        <v>160.151148</v>
      </c>
      <c r="E11" s="38" t="n">
        <v>131.351148</v>
      </c>
      <c r="F11" s="38" t="n">
        <v>28.8</v>
      </c>
      <c r="G11" s="38" t="n">
        <v>371.374</v>
      </c>
    </row>
    <row r="12" s="1" customFormat="true" ht="27" hidden="false" customHeight="true" outlineLevel="0" collapsed="false">
      <c r="A12" s="65" t="s">
        <v>102</v>
      </c>
      <c r="B12" s="37" t="s">
        <v>103</v>
      </c>
      <c r="C12" s="38" t="n">
        <v>37.3582</v>
      </c>
      <c r="D12" s="38" t="n">
        <v>37.3582</v>
      </c>
      <c r="E12" s="38" t="n">
        <v>37.3582</v>
      </c>
      <c r="F12" s="38"/>
      <c r="G12" s="38"/>
    </row>
    <row r="13" s="1" customFormat="true" ht="27" hidden="false" customHeight="true" outlineLevel="0" collapsed="false">
      <c r="A13" s="64" t="s">
        <v>104</v>
      </c>
      <c r="B13" s="37" t="s">
        <v>105</v>
      </c>
      <c r="C13" s="38" t="n">
        <v>118.350637</v>
      </c>
      <c r="D13" s="38" t="n">
        <v>118.350637</v>
      </c>
      <c r="E13" s="38" t="n">
        <v>118.350637</v>
      </c>
      <c r="F13" s="38"/>
      <c r="G13" s="38"/>
    </row>
    <row r="14" s="1" customFormat="true" ht="27" hidden="false" customHeight="true" outlineLevel="0" collapsed="false">
      <c r="A14" s="65" t="s">
        <v>106</v>
      </c>
      <c r="B14" s="37" t="s">
        <v>107</v>
      </c>
      <c r="C14" s="38" t="n">
        <v>102.759359</v>
      </c>
      <c r="D14" s="38" t="n">
        <v>102.759359</v>
      </c>
      <c r="E14" s="38" t="n">
        <v>102.759359</v>
      </c>
      <c r="F14" s="38"/>
      <c r="G14" s="38"/>
    </row>
    <row r="15" s="1" customFormat="true" ht="27" hidden="false" customHeight="true" outlineLevel="0" collapsed="false">
      <c r="A15" s="65" t="s">
        <v>108</v>
      </c>
      <c r="B15" s="37" t="s">
        <v>109</v>
      </c>
      <c r="C15" s="38" t="n">
        <v>4.6884</v>
      </c>
      <c r="D15" s="38" t="n">
        <v>4.6884</v>
      </c>
      <c r="E15" s="38" t="n">
        <v>4.6884</v>
      </c>
      <c r="F15" s="38"/>
      <c r="G15" s="38"/>
    </row>
    <row r="16" s="1" customFormat="true" ht="27" hidden="false" customHeight="true" outlineLevel="0" collapsed="false">
      <c r="A16" s="65" t="s">
        <v>110</v>
      </c>
      <c r="B16" s="37" t="s">
        <v>111</v>
      </c>
      <c r="C16" s="38" t="n">
        <v>65.380639</v>
      </c>
      <c r="D16" s="38" t="n">
        <v>65.380639</v>
      </c>
      <c r="E16" s="38" t="n">
        <v>65.380639</v>
      </c>
      <c r="F16" s="38"/>
      <c r="G16" s="38"/>
    </row>
    <row r="17" s="1" customFormat="true" ht="27" hidden="false" customHeight="true" outlineLevel="0" collapsed="false">
      <c r="A17" s="65" t="s">
        <v>112</v>
      </c>
      <c r="B17" s="37" t="s">
        <v>113</v>
      </c>
      <c r="C17" s="38" t="n">
        <v>32.69032</v>
      </c>
      <c r="D17" s="38" t="n">
        <v>32.69032</v>
      </c>
      <c r="E17" s="38" t="n">
        <v>32.69032</v>
      </c>
      <c r="F17" s="38"/>
      <c r="G17" s="38"/>
    </row>
    <row r="18" s="1" customFormat="true" ht="27" hidden="false" customHeight="true" outlineLevel="0" collapsed="false">
      <c r="A18" s="65" t="s">
        <v>114</v>
      </c>
      <c r="B18" s="37" t="s">
        <v>115</v>
      </c>
      <c r="C18" s="38" t="n">
        <v>14.79</v>
      </c>
      <c r="D18" s="38" t="n">
        <v>14.79</v>
      </c>
      <c r="E18" s="38" t="n">
        <v>14.79</v>
      </c>
      <c r="F18" s="38"/>
      <c r="G18" s="38"/>
    </row>
    <row r="19" s="1" customFormat="true" ht="27" hidden="false" customHeight="true" outlineLevel="0" collapsed="false">
      <c r="A19" s="65" t="s">
        <v>116</v>
      </c>
      <c r="B19" s="37" t="s">
        <v>117</v>
      </c>
      <c r="C19" s="38" t="n">
        <v>14.79</v>
      </c>
      <c r="D19" s="38" t="n">
        <v>14.79</v>
      </c>
      <c r="E19" s="38" t="n">
        <v>14.79</v>
      </c>
      <c r="F19" s="38"/>
      <c r="G19" s="38"/>
    </row>
    <row r="20" s="1" customFormat="true" ht="27" hidden="false" customHeight="true" outlineLevel="0" collapsed="false">
      <c r="A20" s="65" t="s">
        <v>118</v>
      </c>
      <c r="B20" s="37" t="s">
        <v>119</v>
      </c>
      <c r="C20" s="38" t="n">
        <v>0.801278</v>
      </c>
      <c r="D20" s="38" t="n">
        <v>0.801278</v>
      </c>
      <c r="E20" s="38" t="n">
        <v>0.801278</v>
      </c>
      <c r="F20" s="38"/>
      <c r="G20" s="38"/>
    </row>
    <row r="21" s="1" customFormat="true" ht="27" hidden="false" customHeight="true" outlineLevel="0" collapsed="false">
      <c r="A21" s="65" t="s">
        <v>120</v>
      </c>
      <c r="B21" s="37" t="s">
        <v>121</v>
      </c>
      <c r="C21" s="38" t="n">
        <v>0.801278</v>
      </c>
      <c r="D21" s="38" t="n">
        <v>0.801278</v>
      </c>
      <c r="E21" s="38" t="n">
        <v>0.801278</v>
      </c>
      <c r="F21" s="38"/>
      <c r="G21" s="38"/>
    </row>
    <row r="22" s="1" customFormat="true" ht="27" hidden="false" customHeight="true" outlineLevel="0" collapsed="false">
      <c r="A22" s="64" t="s">
        <v>122</v>
      </c>
      <c r="B22" s="37" t="s">
        <v>123</v>
      </c>
      <c r="C22" s="38" t="n">
        <v>29.864595</v>
      </c>
      <c r="D22" s="38" t="n">
        <v>29.864595</v>
      </c>
      <c r="E22" s="38" t="n">
        <v>29.864595</v>
      </c>
      <c r="F22" s="38"/>
      <c r="G22" s="38"/>
    </row>
    <row r="23" s="1" customFormat="true" ht="27" hidden="false" customHeight="true" outlineLevel="0" collapsed="false">
      <c r="A23" s="65" t="s">
        <v>124</v>
      </c>
      <c r="B23" s="37" t="s">
        <v>125</v>
      </c>
      <c r="C23" s="38" t="n">
        <v>29.864595</v>
      </c>
      <c r="D23" s="38" t="n">
        <v>29.864595</v>
      </c>
      <c r="E23" s="38" t="n">
        <v>29.864595</v>
      </c>
      <c r="F23" s="38"/>
      <c r="G23" s="38"/>
    </row>
    <row r="24" s="1" customFormat="true" ht="27" hidden="false" customHeight="true" outlineLevel="0" collapsed="false">
      <c r="A24" s="65" t="s">
        <v>126</v>
      </c>
      <c r="B24" s="37" t="s">
        <v>127</v>
      </c>
      <c r="C24" s="38" t="n">
        <v>18.622079</v>
      </c>
      <c r="D24" s="38" t="n">
        <v>18.622079</v>
      </c>
      <c r="E24" s="38" t="n">
        <v>18.622079</v>
      </c>
      <c r="F24" s="38"/>
      <c r="G24" s="38"/>
    </row>
    <row r="25" s="1" customFormat="true" ht="27" hidden="false" customHeight="true" outlineLevel="0" collapsed="false">
      <c r="A25" s="65" t="s">
        <v>128</v>
      </c>
      <c r="B25" s="37" t="s">
        <v>129</v>
      </c>
      <c r="C25" s="38" t="n">
        <v>2.577716</v>
      </c>
      <c r="D25" s="38" t="n">
        <v>2.577716</v>
      </c>
      <c r="E25" s="38" t="n">
        <v>2.577716</v>
      </c>
      <c r="F25" s="38"/>
      <c r="G25" s="38"/>
    </row>
    <row r="26" s="1" customFormat="true" ht="27" hidden="false" customHeight="true" outlineLevel="0" collapsed="false">
      <c r="A26" s="65" t="s">
        <v>130</v>
      </c>
      <c r="B26" s="37" t="s">
        <v>131</v>
      </c>
      <c r="C26" s="38" t="n">
        <v>8.6648</v>
      </c>
      <c r="D26" s="38" t="n">
        <v>8.6648</v>
      </c>
      <c r="E26" s="38" t="n">
        <v>8.6648</v>
      </c>
      <c r="F26" s="38"/>
      <c r="G26" s="38"/>
    </row>
    <row r="27" s="1" customFormat="true" ht="27" hidden="false" customHeight="true" outlineLevel="0" collapsed="false">
      <c r="A27" s="64" t="s">
        <v>132</v>
      </c>
      <c r="B27" s="37" t="s">
        <v>133</v>
      </c>
      <c r="C27" s="38" t="n">
        <v>49.03548</v>
      </c>
      <c r="D27" s="38" t="n">
        <v>49.03548</v>
      </c>
      <c r="E27" s="38" t="n">
        <v>49.03548</v>
      </c>
      <c r="F27" s="38"/>
      <c r="G27" s="38"/>
    </row>
    <row r="28" s="1" customFormat="true" ht="27" hidden="false" customHeight="true" outlineLevel="0" collapsed="false">
      <c r="A28" s="65" t="s">
        <v>134</v>
      </c>
      <c r="B28" s="37" t="s">
        <v>135</v>
      </c>
      <c r="C28" s="38" t="n">
        <v>49.03548</v>
      </c>
      <c r="D28" s="38" t="n">
        <v>49.03548</v>
      </c>
      <c r="E28" s="38" t="n">
        <v>49.03548</v>
      </c>
      <c r="F28" s="38"/>
      <c r="G28" s="38"/>
    </row>
    <row r="29" s="1" customFormat="true" ht="27" hidden="false" customHeight="true" outlineLevel="0" collapsed="false">
      <c r="A29" s="65" t="s">
        <v>136</v>
      </c>
      <c r="B29" s="37" t="s">
        <v>137</v>
      </c>
      <c r="C29" s="38" t="n">
        <v>49.03548</v>
      </c>
      <c r="D29" s="38" t="n">
        <v>49.03548</v>
      </c>
      <c r="E29" s="38" t="n">
        <v>49.03548</v>
      </c>
      <c r="F29" s="38"/>
      <c r="G2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93</v>
      </c>
      <c r="E1" s="62"/>
    </row>
    <row r="2" s="1" customFormat="true" ht="32.25" hidden="false" customHeight="true" outlineLevel="0" collapsed="false">
      <c r="A2" s="29" t="s">
        <v>194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195</v>
      </c>
      <c r="B4" s="41"/>
      <c r="C4" s="41" t="s">
        <v>196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91</v>
      </c>
      <c r="E5" s="41" t="s">
        <v>192</v>
      </c>
    </row>
    <row r="6" s="1" customFormat="true" ht="18.75" hidden="false" customHeight="true" outlineLevel="0" collapsed="false">
      <c r="A6" s="43"/>
      <c r="B6" s="43" t="s">
        <v>79</v>
      </c>
      <c r="C6" s="38" t="n">
        <v>639.58326</v>
      </c>
      <c r="D6" s="38" t="n">
        <v>610.78326</v>
      </c>
      <c r="E6" s="38" t="n">
        <v>28.8</v>
      </c>
    </row>
    <row r="7" s="1" customFormat="true" ht="18.75" hidden="false" customHeight="true" outlineLevel="0" collapsed="false">
      <c r="A7" s="67" t="s">
        <v>197</v>
      </c>
      <c r="B7" s="43" t="s">
        <v>198</v>
      </c>
      <c r="C7" s="38" t="n">
        <v>586.401312</v>
      </c>
      <c r="D7" s="38" t="n">
        <v>586.401312</v>
      </c>
      <c r="E7" s="38"/>
    </row>
    <row r="8" s="1" customFormat="true" ht="18.75" hidden="false" customHeight="true" outlineLevel="0" collapsed="false">
      <c r="A8" s="43" t="s">
        <v>199</v>
      </c>
      <c r="B8" s="43" t="s">
        <v>200</v>
      </c>
      <c r="C8" s="38" t="n">
        <v>194.9784</v>
      </c>
      <c r="D8" s="38" t="n">
        <v>194.9784</v>
      </c>
      <c r="E8" s="38"/>
    </row>
    <row r="9" s="1" customFormat="true" ht="18.75" hidden="false" customHeight="true" outlineLevel="0" collapsed="false">
      <c r="A9" s="43" t="s">
        <v>201</v>
      </c>
      <c r="B9" s="43" t="s">
        <v>202</v>
      </c>
      <c r="C9" s="38" t="n">
        <v>83.1084</v>
      </c>
      <c r="D9" s="38" t="n">
        <v>83.1084</v>
      </c>
      <c r="E9" s="38"/>
    </row>
    <row r="10" s="1" customFormat="true" ht="18.75" hidden="false" customHeight="true" outlineLevel="0" collapsed="false">
      <c r="A10" s="43" t="s">
        <v>203</v>
      </c>
      <c r="B10" s="43" t="s">
        <v>204</v>
      </c>
      <c r="C10" s="38" t="n">
        <v>115.7524</v>
      </c>
      <c r="D10" s="38" t="n">
        <v>115.7524</v>
      </c>
      <c r="E10" s="38"/>
    </row>
    <row r="11" s="1" customFormat="true" ht="18.75" hidden="false" customHeight="true" outlineLevel="0" collapsed="false">
      <c r="A11" s="43" t="s">
        <v>205</v>
      </c>
      <c r="B11" s="43" t="s">
        <v>206</v>
      </c>
      <c r="C11" s="38" t="n">
        <v>14.7814</v>
      </c>
      <c r="D11" s="38" t="n">
        <v>14.7814</v>
      </c>
      <c r="E11" s="38"/>
    </row>
    <row r="12" s="1" customFormat="true" ht="18.75" hidden="false" customHeight="true" outlineLevel="0" collapsed="false">
      <c r="A12" s="43" t="s">
        <v>207</v>
      </c>
      <c r="B12" s="43" t="s">
        <v>208</v>
      </c>
      <c r="C12" s="38" t="n">
        <v>65.380639</v>
      </c>
      <c r="D12" s="38" t="n">
        <v>65.380639</v>
      </c>
      <c r="E12" s="38"/>
    </row>
    <row r="13" s="1" customFormat="true" ht="18.75" hidden="false" customHeight="true" outlineLevel="0" collapsed="false">
      <c r="A13" s="43" t="s">
        <v>209</v>
      </c>
      <c r="B13" s="43" t="s">
        <v>210</v>
      </c>
      <c r="C13" s="38" t="n">
        <v>32.69032</v>
      </c>
      <c r="D13" s="38" t="n">
        <v>32.69032</v>
      </c>
      <c r="E13" s="38"/>
    </row>
    <row r="14" s="1" customFormat="true" ht="18.75" hidden="false" customHeight="true" outlineLevel="0" collapsed="false">
      <c r="A14" s="43" t="s">
        <v>211</v>
      </c>
      <c r="B14" s="43" t="s">
        <v>212</v>
      </c>
      <c r="C14" s="38" t="n">
        <v>21.199795</v>
      </c>
      <c r="D14" s="38" t="n">
        <v>21.199795</v>
      </c>
      <c r="E14" s="38"/>
    </row>
    <row r="15" s="1" customFormat="true" ht="18.75" hidden="false" customHeight="true" outlineLevel="0" collapsed="false">
      <c r="A15" s="43" t="s">
        <v>213</v>
      </c>
      <c r="B15" s="43" t="s">
        <v>214</v>
      </c>
      <c r="C15" s="38" t="n">
        <v>8.6648</v>
      </c>
      <c r="D15" s="38" t="n">
        <v>8.6648</v>
      </c>
      <c r="E15" s="38"/>
    </row>
    <row r="16" s="1" customFormat="true" ht="18.75" hidden="false" customHeight="true" outlineLevel="0" collapsed="false">
      <c r="A16" s="43" t="s">
        <v>215</v>
      </c>
      <c r="B16" s="43" t="s">
        <v>216</v>
      </c>
      <c r="C16" s="38" t="n">
        <v>0.801278</v>
      </c>
      <c r="D16" s="38" t="n">
        <v>0.801278</v>
      </c>
      <c r="E16" s="38"/>
    </row>
    <row r="17" s="1" customFormat="true" ht="18.75" hidden="false" customHeight="true" outlineLevel="0" collapsed="false">
      <c r="A17" s="43" t="s">
        <v>217</v>
      </c>
      <c r="B17" s="43" t="s">
        <v>218</v>
      </c>
      <c r="C17" s="38" t="n">
        <v>49.03548</v>
      </c>
      <c r="D17" s="38" t="n">
        <v>49.03548</v>
      </c>
      <c r="E17" s="38"/>
    </row>
    <row r="18" s="1" customFormat="true" ht="18.75" hidden="false" customHeight="true" outlineLevel="0" collapsed="false">
      <c r="A18" s="43" t="s">
        <v>219</v>
      </c>
      <c r="B18" s="43" t="s">
        <v>220</v>
      </c>
      <c r="C18" s="38" t="n">
        <v>0.0084</v>
      </c>
      <c r="D18" s="38" t="n">
        <v>0.0084</v>
      </c>
      <c r="E18" s="38"/>
    </row>
    <row r="19" s="1" customFormat="true" ht="18.75" hidden="false" customHeight="true" outlineLevel="0" collapsed="false">
      <c r="A19" s="67" t="s">
        <v>221</v>
      </c>
      <c r="B19" s="43" t="s">
        <v>222</v>
      </c>
      <c r="C19" s="38" t="n">
        <v>30.703548</v>
      </c>
      <c r="D19" s="38" t="n">
        <v>4.903548</v>
      </c>
      <c r="E19" s="38" t="n">
        <v>25.8</v>
      </c>
    </row>
    <row r="20" s="1" customFormat="true" ht="18.75" hidden="false" customHeight="true" outlineLevel="0" collapsed="false">
      <c r="A20" s="43" t="s">
        <v>223</v>
      </c>
      <c r="B20" s="43" t="s">
        <v>224</v>
      </c>
      <c r="C20" s="38" t="n">
        <v>3</v>
      </c>
      <c r="D20" s="38"/>
      <c r="E20" s="38" t="n">
        <v>3</v>
      </c>
    </row>
    <row r="21" s="1" customFormat="true" ht="18.75" hidden="false" customHeight="true" outlineLevel="0" collapsed="false">
      <c r="A21" s="43" t="s">
        <v>225</v>
      </c>
      <c r="B21" s="43" t="s">
        <v>226</v>
      </c>
      <c r="C21" s="38" t="n">
        <v>4.4</v>
      </c>
      <c r="D21" s="38"/>
      <c r="E21" s="38" t="n">
        <v>4.4</v>
      </c>
    </row>
    <row r="22" s="1" customFormat="true" ht="18.75" hidden="false" customHeight="true" outlineLevel="0" collapsed="false">
      <c r="A22" s="43" t="s">
        <v>227</v>
      </c>
      <c r="B22" s="43" t="s">
        <v>228</v>
      </c>
      <c r="C22" s="38" t="n">
        <v>6.4</v>
      </c>
      <c r="D22" s="38"/>
      <c r="E22" s="38" t="n">
        <v>6.4</v>
      </c>
    </row>
    <row r="23" s="1" customFormat="true" ht="18.75" hidden="false" customHeight="true" outlineLevel="0" collapsed="false">
      <c r="A23" s="43" t="s">
        <v>229</v>
      </c>
      <c r="B23" s="43" t="s">
        <v>230</v>
      </c>
      <c r="C23" s="38" t="n">
        <v>5.5</v>
      </c>
      <c r="D23" s="38"/>
      <c r="E23" s="38" t="n">
        <v>5.5</v>
      </c>
    </row>
    <row r="24" s="1" customFormat="true" ht="18.75" hidden="false" customHeight="true" outlineLevel="0" collapsed="false">
      <c r="A24" s="43" t="s">
        <v>231</v>
      </c>
      <c r="B24" s="43" t="s">
        <v>232</v>
      </c>
      <c r="C24" s="38" t="n">
        <v>4.903548</v>
      </c>
      <c r="D24" s="38" t="n">
        <v>4.903548</v>
      </c>
      <c r="E24" s="38"/>
    </row>
    <row r="25" s="1" customFormat="true" ht="18.75" hidden="false" customHeight="true" outlineLevel="0" collapsed="false">
      <c r="A25" s="43" t="s">
        <v>233</v>
      </c>
      <c r="B25" s="43" t="s">
        <v>234</v>
      </c>
      <c r="C25" s="38" t="n">
        <v>6.5</v>
      </c>
      <c r="D25" s="38"/>
      <c r="E25" s="38" t="n">
        <v>6.5</v>
      </c>
    </row>
    <row r="26" s="1" customFormat="true" ht="18.75" hidden="false" customHeight="true" outlineLevel="0" collapsed="false">
      <c r="A26" s="67" t="s">
        <v>235</v>
      </c>
      <c r="B26" s="43" t="s">
        <v>236</v>
      </c>
      <c r="C26" s="38" t="n">
        <v>19.4784</v>
      </c>
      <c r="D26" s="38" t="n">
        <v>19.4784</v>
      </c>
      <c r="E26" s="38"/>
    </row>
    <row r="27" s="1" customFormat="true" ht="18.75" hidden="false" customHeight="true" outlineLevel="0" collapsed="false">
      <c r="A27" s="43" t="s">
        <v>237</v>
      </c>
      <c r="B27" s="43" t="s">
        <v>238</v>
      </c>
      <c r="C27" s="38" t="n">
        <v>4.6884</v>
      </c>
      <c r="D27" s="38" t="n">
        <v>4.6884</v>
      </c>
      <c r="E27" s="38"/>
    </row>
    <row r="28" s="1" customFormat="true" ht="18.75" hidden="false" customHeight="true" outlineLevel="0" collapsed="false">
      <c r="A28" s="43" t="s">
        <v>239</v>
      </c>
      <c r="B28" s="43" t="s">
        <v>240</v>
      </c>
      <c r="C28" s="38" t="n">
        <v>14.79</v>
      </c>
      <c r="D28" s="38" t="n">
        <v>14.79</v>
      </c>
      <c r="E28" s="38"/>
    </row>
    <row r="29" s="1" customFormat="true" ht="18.75" hidden="false" customHeight="true" outlineLevel="0" collapsed="false">
      <c r="A29" s="67" t="s">
        <v>241</v>
      </c>
      <c r="B29" s="43" t="s">
        <v>242</v>
      </c>
      <c r="C29" s="38" t="n">
        <v>3</v>
      </c>
      <c r="D29" s="38"/>
      <c r="E29" s="38" t="n">
        <v>3</v>
      </c>
    </row>
    <row r="30" s="1" customFormat="true" ht="18.75" hidden="false" customHeight="true" outlineLevel="0" collapsed="false">
      <c r="A30" s="43" t="s">
        <v>243</v>
      </c>
      <c r="B30" s="43" t="s">
        <v>244</v>
      </c>
      <c r="C30" s="38" t="n">
        <v>3</v>
      </c>
      <c r="D30" s="38"/>
      <c r="E30" s="38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245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46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47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48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40</v>
      </c>
      <c r="E5" s="32" t="s">
        <v>1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