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 " sheetId="1" state="visible" r:id="rId2"/>
  </sheets>
  <definedNames>
    <definedName function="false" hidden="false" localSheetId="0" name="Print_Titles" vbProcedure="false">'1月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5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0.74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0.74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0.74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0.74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3-02-06T00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3703</vt:lpwstr>
  </property>
</Properties>
</file>