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8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残疾人联合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1-</t>
    </r>
    <r>
      <rPr>
        <sz val="10"/>
        <color rgb="FF000000"/>
        <rFont val="Noto Sans"/>
        <family val="2"/>
      </rPr>
      <t xml:space="preserve">寿县残疾人联合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6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51-</t>
    </r>
    <r>
      <rPr>
        <sz val="10"/>
        <color rgb="FF000000"/>
        <rFont val="Noto Sans"/>
        <family val="2"/>
      </rPr>
      <t xml:space="preserve">寿县残疾人联合会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残疾人联合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1-</t>
    </r>
    <r>
      <rPr>
        <sz val="10"/>
        <color rgb="FF000000"/>
        <rFont val="Noto Sans"/>
        <family val="2"/>
      </rPr>
      <t xml:space="preserve">寿县残疾人联合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9</v>
      </c>
      <c r="B1" s="12"/>
      <c r="C1" s="12"/>
      <c r="D1" s="12"/>
    </row>
    <row r="2" s="1" customFormat="true" ht="45" hidden="false" customHeight="true" outlineLevel="0" collapsed="false">
      <c r="A2" s="11" t="s">
        <v>23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8</v>
      </c>
      <c r="F5" s="32" t="s">
        <v>129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2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5</v>
      </c>
      <c r="B4" s="35" t="s">
        <v>236</v>
      </c>
      <c r="C4" s="32" t="s">
        <v>237</v>
      </c>
      <c r="D4" s="32" t="s">
        <v>79</v>
      </c>
      <c r="E4" s="32" t="s">
        <v>238</v>
      </c>
      <c r="F4" s="32"/>
      <c r="G4" s="32"/>
      <c r="H4" s="32" t="s">
        <v>239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42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0.8</v>
      </c>
      <c r="C5" s="50" t="n">
        <v>0.8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0.8</v>
      </c>
      <c r="C6" s="50" t="n">
        <v>0.8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43</v>
      </c>
      <c r="B7" s="50" t="n">
        <v>0.8</v>
      </c>
      <c r="C7" s="50" t="n">
        <v>0.8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44</v>
      </c>
      <c r="B8" s="50" t="n">
        <v>0.8</v>
      </c>
      <c r="C8" s="50" t="n">
        <v>0.8</v>
      </c>
      <c r="D8" s="50"/>
      <c r="E8" s="53"/>
      <c r="F8" s="50"/>
      <c r="G8" s="38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45</v>
      </c>
    </row>
    <row r="2" s="1" customFormat="true" ht="30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47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3" t="s">
        <v>236</v>
      </c>
      <c r="B4" s="83" t="s">
        <v>248</v>
      </c>
      <c r="C4" s="83" t="s">
        <v>249</v>
      </c>
      <c r="D4" s="83" t="s">
        <v>250</v>
      </c>
      <c r="E4" s="83" t="s">
        <v>251</v>
      </c>
      <c r="F4" s="83" t="s">
        <v>252</v>
      </c>
      <c r="G4" s="60" t="s">
        <v>253</v>
      </c>
      <c r="H4" s="60" t="s">
        <v>254</v>
      </c>
      <c r="I4" s="60" t="s">
        <v>255</v>
      </c>
      <c r="J4" s="60" t="s">
        <v>256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57</v>
      </c>
      <c r="B1" s="82"/>
      <c r="G1" s="62"/>
    </row>
    <row r="2" s="1" customFormat="true" ht="39.75" hidden="false" customHeight="true" outlineLevel="0" collapsed="false">
      <c r="A2" s="29" t="s">
        <v>258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6</v>
      </c>
      <c r="B3" s="26"/>
      <c r="C3" s="82"/>
      <c r="D3" s="63" t="s">
        <v>259</v>
      </c>
      <c r="E3" s="13"/>
      <c r="F3" s="13"/>
    </row>
    <row r="4" s="1" customFormat="true" ht="42" hidden="false" customHeight="true" outlineLevel="0" collapsed="false">
      <c r="A4" s="41" t="s">
        <v>236</v>
      </c>
      <c r="B4" s="85" t="s">
        <v>260</v>
      </c>
      <c r="C4" s="35" t="s">
        <v>261</v>
      </c>
      <c r="D4" s="85" t="s">
        <v>262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0.2</v>
      </c>
      <c r="C5" s="38"/>
      <c r="D5" s="38"/>
    </row>
    <row r="6" s="1" customFormat="true" ht="42" hidden="false" customHeight="true" outlineLevel="0" collapsed="false">
      <c r="A6" s="67" t="s">
        <v>263</v>
      </c>
      <c r="B6" s="38"/>
      <c r="C6" s="38"/>
      <c r="D6" s="38"/>
    </row>
    <row r="7" s="1" customFormat="true" ht="42" hidden="false" customHeight="true" outlineLevel="0" collapsed="false">
      <c r="A7" s="67" t="s">
        <v>264</v>
      </c>
      <c r="B7" s="38" t="n">
        <v>0.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65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66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67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7.941666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7.94166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58.84696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.92474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.1699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7.941666</v>
      </c>
      <c r="C35" s="24" t="s">
        <v>65</v>
      </c>
      <c r="D35" s="20" t="n">
        <f aca="false">SUM(D6:D34)</f>
        <v>67.94166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7.941666</v>
      </c>
      <c r="C45" s="24" t="s">
        <v>74</v>
      </c>
      <c r="D45" s="20" t="n">
        <f aca="false">D35</f>
        <v>67.94166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7.941666</v>
      </c>
      <c r="D7" s="38" t="n">
        <v>67.941666</v>
      </c>
      <c r="E7" s="38" t="n">
        <v>67.94166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58.846964</v>
      </c>
      <c r="D8" s="38" t="n">
        <v>58.846964</v>
      </c>
      <c r="E8" s="38" t="n">
        <v>58.84696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0.33992</v>
      </c>
      <c r="D9" s="38" t="n">
        <v>10.33992</v>
      </c>
      <c r="E9" s="38" t="n">
        <v>10.3399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.89328</v>
      </c>
      <c r="D10" s="38" t="n">
        <v>6.89328</v>
      </c>
      <c r="E10" s="38" t="n">
        <v>6.8932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3.44664</v>
      </c>
      <c r="D11" s="38" t="n">
        <v>3.44664</v>
      </c>
      <c r="E11" s="38" t="n">
        <v>3.4466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48.239996</v>
      </c>
      <c r="D12" s="38" t="n">
        <v>48.239996</v>
      </c>
      <c r="E12" s="38" t="n">
        <v>48.2399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48.239996</v>
      </c>
      <c r="D13" s="38" t="n">
        <v>48.239996</v>
      </c>
      <c r="E13" s="38" t="n">
        <v>48.23999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0.2</v>
      </c>
      <c r="D14" s="38" t="n">
        <v>0.2</v>
      </c>
      <c r="E14" s="38" t="n">
        <v>0.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4</v>
      </c>
      <c r="C15" s="38" t="n">
        <v>0.2</v>
      </c>
      <c r="D15" s="38" t="n">
        <v>0.2</v>
      </c>
      <c r="E15" s="38" t="n">
        <v>0.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8</v>
      </c>
      <c r="B16" s="37" t="s">
        <v>109</v>
      </c>
      <c r="C16" s="38" t="n">
        <v>0.067048</v>
      </c>
      <c r="D16" s="38" t="n">
        <v>0.067048</v>
      </c>
      <c r="E16" s="38" t="n">
        <v>0.06704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0</v>
      </c>
      <c r="B17" s="37" t="s">
        <v>111</v>
      </c>
      <c r="C17" s="38" t="n">
        <v>0.067048</v>
      </c>
      <c r="D17" s="38" t="n">
        <v>0.067048</v>
      </c>
      <c r="E17" s="38" t="n">
        <v>0.06704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2</v>
      </c>
      <c r="B18" s="37" t="s">
        <v>113</v>
      </c>
      <c r="C18" s="38" t="n">
        <v>3.924742</v>
      </c>
      <c r="D18" s="38" t="n">
        <v>3.924742</v>
      </c>
      <c r="E18" s="38" t="n">
        <v>3.92474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4</v>
      </c>
      <c r="B19" s="37" t="s">
        <v>115</v>
      </c>
      <c r="C19" s="38" t="n">
        <v>3.924742</v>
      </c>
      <c r="D19" s="38" t="n">
        <v>3.924742</v>
      </c>
      <c r="E19" s="38" t="n">
        <v>3.92474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6</v>
      </c>
      <c r="B20" s="37" t="s">
        <v>117</v>
      </c>
      <c r="C20" s="38" t="n">
        <v>2.313142</v>
      </c>
      <c r="D20" s="38" t="n">
        <v>2.313142</v>
      </c>
      <c r="E20" s="38" t="n">
        <v>2.31314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8</v>
      </c>
      <c r="B21" s="37" t="s">
        <v>119</v>
      </c>
      <c r="C21" s="38" t="n">
        <v>1.6116</v>
      </c>
      <c r="D21" s="38" t="n">
        <v>1.6116</v>
      </c>
      <c r="E21" s="38" t="n">
        <v>1.611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0</v>
      </c>
      <c r="B22" s="37" t="s">
        <v>121</v>
      </c>
      <c r="C22" s="38" t="n">
        <v>5.16996</v>
      </c>
      <c r="D22" s="38" t="n">
        <v>5.16996</v>
      </c>
      <c r="E22" s="38" t="n">
        <v>5.1699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2</v>
      </c>
      <c r="B23" s="37" t="s">
        <v>123</v>
      </c>
      <c r="C23" s="38" t="n">
        <v>5.16996</v>
      </c>
      <c r="D23" s="38" t="n">
        <v>5.16996</v>
      </c>
      <c r="E23" s="38" t="n">
        <v>5.1699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4</v>
      </c>
      <c r="B24" s="37" t="s">
        <v>125</v>
      </c>
      <c r="C24" s="38" t="n">
        <v>5.16996</v>
      </c>
      <c r="D24" s="38" t="n">
        <v>5.16996</v>
      </c>
      <c r="E24" s="38" t="n">
        <v>5.1699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6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7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8</v>
      </c>
      <c r="E4" s="41" t="s">
        <v>129</v>
      </c>
      <c r="F4" s="41" t="s">
        <v>130</v>
      </c>
    </row>
    <row r="5" s="1" customFormat="true" ht="27.75" hidden="false" customHeight="true" outlineLevel="0" collapsed="false">
      <c r="A5" s="42"/>
      <c r="B5" s="43" t="s">
        <v>79</v>
      </c>
      <c r="C5" s="38" t="n">
        <v>67.941666</v>
      </c>
      <c r="D5" s="38" t="n">
        <v>67.941666</v>
      </c>
      <c r="E5" s="38"/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58.846964</v>
      </c>
      <c r="D6" s="38" t="n">
        <v>58.846964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0.33992</v>
      </c>
      <c r="D7" s="38" t="n">
        <v>10.33992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.89328</v>
      </c>
      <c r="D8" s="38" t="n">
        <v>6.89328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3.44664</v>
      </c>
      <c r="D9" s="38" t="n">
        <v>3.4466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48.239996</v>
      </c>
      <c r="D10" s="38" t="n">
        <v>48.239996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48.239996</v>
      </c>
      <c r="D11" s="38" t="n">
        <v>48.239996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0.2</v>
      </c>
      <c r="D12" s="38" t="n">
        <v>0.2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4</v>
      </c>
      <c r="C13" s="38" t="n">
        <v>0.2</v>
      </c>
      <c r="D13" s="38" t="n">
        <v>0.2</v>
      </c>
      <c r="E13" s="38"/>
      <c r="F13" s="44"/>
    </row>
    <row r="14" s="1" customFormat="true" ht="27.75" hidden="false" customHeight="true" outlineLevel="0" collapsed="false">
      <c r="A14" s="45" t="s">
        <v>108</v>
      </c>
      <c r="B14" s="43" t="s">
        <v>109</v>
      </c>
      <c r="C14" s="38" t="n">
        <v>0.067048</v>
      </c>
      <c r="D14" s="38" t="n">
        <v>0.067048</v>
      </c>
      <c r="E14" s="38"/>
      <c r="F14" s="44"/>
    </row>
    <row r="15" s="1" customFormat="true" ht="27.75" hidden="false" customHeight="true" outlineLevel="0" collapsed="false">
      <c r="A15" s="45" t="s">
        <v>110</v>
      </c>
      <c r="B15" s="43" t="s">
        <v>111</v>
      </c>
      <c r="C15" s="38" t="n">
        <v>0.067048</v>
      </c>
      <c r="D15" s="38" t="n">
        <v>0.067048</v>
      </c>
      <c r="E15" s="38"/>
      <c r="F15" s="44"/>
    </row>
    <row r="16" s="1" customFormat="true" ht="27.75" hidden="false" customHeight="true" outlineLevel="0" collapsed="false">
      <c r="A16" s="42" t="s">
        <v>112</v>
      </c>
      <c r="B16" s="43" t="s">
        <v>113</v>
      </c>
      <c r="C16" s="38" t="n">
        <v>3.924742</v>
      </c>
      <c r="D16" s="38" t="n">
        <v>3.924742</v>
      </c>
      <c r="E16" s="38"/>
      <c r="F16" s="44"/>
    </row>
    <row r="17" s="1" customFormat="true" ht="27.75" hidden="false" customHeight="true" outlineLevel="0" collapsed="false">
      <c r="A17" s="45" t="s">
        <v>114</v>
      </c>
      <c r="B17" s="43" t="s">
        <v>115</v>
      </c>
      <c r="C17" s="38" t="n">
        <v>3.924742</v>
      </c>
      <c r="D17" s="38" t="n">
        <v>3.924742</v>
      </c>
      <c r="E17" s="38"/>
      <c r="F17" s="44"/>
    </row>
    <row r="18" s="1" customFormat="true" ht="27.75" hidden="false" customHeight="true" outlineLevel="0" collapsed="false">
      <c r="A18" s="45" t="s">
        <v>116</v>
      </c>
      <c r="B18" s="43" t="s">
        <v>117</v>
      </c>
      <c r="C18" s="38" t="n">
        <v>2.313142</v>
      </c>
      <c r="D18" s="38" t="n">
        <v>2.313142</v>
      </c>
      <c r="E18" s="38"/>
      <c r="F18" s="44"/>
    </row>
    <row r="19" s="1" customFormat="true" ht="27.75" hidden="false" customHeight="true" outlineLevel="0" collapsed="false">
      <c r="A19" s="45" t="s">
        <v>118</v>
      </c>
      <c r="B19" s="43" t="s">
        <v>119</v>
      </c>
      <c r="C19" s="38" t="n">
        <v>1.6116</v>
      </c>
      <c r="D19" s="38" t="n">
        <v>1.6116</v>
      </c>
      <c r="E19" s="38"/>
      <c r="F19" s="44"/>
    </row>
    <row r="20" s="1" customFormat="true" ht="27.75" hidden="false" customHeight="true" outlineLevel="0" collapsed="false">
      <c r="A20" s="42" t="s">
        <v>120</v>
      </c>
      <c r="B20" s="43" t="s">
        <v>121</v>
      </c>
      <c r="C20" s="38" t="n">
        <v>5.16996</v>
      </c>
      <c r="D20" s="38" t="n">
        <v>5.16996</v>
      </c>
      <c r="E20" s="38"/>
      <c r="F20" s="44"/>
    </row>
    <row r="21" s="1" customFormat="true" ht="27.75" hidden="false" customHeight="true" outlineLevel="0" collapsed="false">
      <c r="A21" s="45" t="s">
        <v>122</v>
      </c>
      <c r="B21" s="43" t="s">
        <v>123</v>
      </c>
      <c r="C21" s="38" t="n">
        <v>5.16996</v>
      </c>
      <c r="D21" s="38" t="n">
        <v>5.16996</v>
      </c>
      <c r="E21" s="38"/>
      <c r="F21" s="44"/>
    </row>
    <row r="22" s="1" customFormat="true" ht="27.75" hidden="false" customHeight="true" outlineLevel="0" collapsed="false">
      <c r="A22" s="45" t="s">
        <v>124</v>
      </c>
      <c r="B22" s="43" t="s">
        <v>125</v>
      </c>
      <c r="C22" s="38" t="n">
        <v>5.16996</v>
      </c>
      <c r="D22" s="38" t="n">
        <v>5.16996</v>
      </c>
      <c r="E22" s="38"/>
      <c r="F2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1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3</v>
      </c>
      <c r="B4" s="41"/>
      <c r="C4" s="41"/>
      <c r="D4" s="41" t="s">
        <v>134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5</v>
      </c>
      <c r="B5" s="41"/>
      <c r="C5" s="41" t="s">
        <v>21</v>
      </c>
      <c r="D5" s="41" t="s">
        <v>22</v>
      </c>
      <c r="E5" s="41" t="s">
        <v>79</v>
      </c>
      <c r="F5" s="41" t="s">
        <v>136</v>
      </c>
      <c r="G5" s="41" t="s">
        <v>137</v>
      </c>
      <c r="H5" s="41" t="s">
        <v>13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9</v>
      </c>
      <c r="B6" s="43"/>
      <c r="C6" s="39" t="n">
        <f aca="false">SUM(C7:C9)</f>
        <v>67.941666</v>
      </c>
      <c r="D6" s="43" t="s">
        <v>140</v>
      </c>
      <c r="E6" s="39" t="n">
        <f aca="false">SUM(E7:E34)</f>
        <v>67.941666</v>
      </c>
      <c r="F6" s="39" t="n">
        <f aca="false">SUM(F7:F35)</f>
        <v>67.941666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1</v>
      </c>
      <c r="B7" s="43"/>
      <c r="C7" s="38" t="n">
        <v>67.941666</v>
      </c>
      <c r="D7" s="43" t="s">
        <v>142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3</v>
      </c>
      <c r="B8" s="43"/>
      <c r="C8" s="50"/>
      <c r="D8" s="43" t="s">
        <v>144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5</v>
      </c>
      <c r="B9" s="43"/>
      <c r="C9" s="39"/>
      <c r="D9" s="51" t="s">
        <v>146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7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48</v>
      </c>
      <c r="B11" s="43"/>
      <c r="C11" s="53"/>
      <c r="D11" s="51" t="s">
        <v>149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1</v>
      </c>
      <c r="B12" s="43"/>
      <c r="C12" s="53"/>
      <c r="D12" s="51" t="s">
        <v>150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3</v>
      </c>
      <c r="B13" s="43"/>
      <c r="C13" s="53"/>
      <c r="D13" s="51" t="s">
        <v>151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5</v>
      </c>
      <c r="B14" s="43"/>
      <c r="C14" s="39"/>
      <c r="D14" s="51" t="s">
        <v>152</v>
      </c>
      <c r="E14" s="39" t="n">
        <f aca="false">SUM(F14:G14)</f>
        <v>58.846964</v>
      </c>
      <c r="F14" s="38" t="n">
        <v>58.84696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3</v>
      </c>
      <c r="E15" s="39" t="n">
        <f aca="false">SUM(F15:G15)</f>
        <v>3.924742</v>
      </c>
      <c r="F15" s="38" t="n">
        <v>3.924742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54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5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6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7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58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59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0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1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2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3</v>
      </c>
      <c r="E25" s="39" t="n">
        <f aca="false">SUM(F25:G25)</f>
        <v>5.16996</v>
      </c>
      <c r="F25" s="38" t="n">
        <v>5.1699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64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5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6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7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68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69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0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1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2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3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74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5</v>
      </c>
      <c r="B37" s="60"/>
      <c r="C37" s="39" t="n">
        <f aca="false">C6</f>
        <v>67.941666</v>
      </c>
      <c r="D37" s="61" t="s">
        <v>176</v>
      </c>
      <c r="E37" s="39" t="n">
        <f aca="false">SUM(F37:G37)</f>
        <v>67.941666</v>
      </c>
      <c r="F37" s="39" t="n">
        <f aca="false">F6</f>
        <v>67.941666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7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8</v>
      </c>
      <c r="E4" s="32"/>
      <c r="F4" s="32"/>
      <c r="G4" s="35" t="s">
        <v>129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9</v>
      </c>
      <c r="F5" s="32" t="s">
        <v>180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67.941666</v>
      </c>
      <c r="D6" s="38" t="n">
        <v>67.941666</v>
      </c>
      <c r="E6" s="38" t="n">
        <v>59.729666</v>
      </c>
      <c r="F6" s="38" t="n">
        <v>8.212</v>
      </c>
      <c r="G6" s="38"/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58.846964</v>
      </c>
      <c r="D7" s="38" t="n">
        <v>58.846964</v>
      </c>
      <c r="E7" s="38" t="n">
        <v>50.634964</v>
      </c>
      <c r="F7" s="38" t="n">
        <v>8.212</v>
      </c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0.33992</v>
      </c>
      <c r="D8" s="38" t="n">
        <v>10.33992</v>
      </c>
      <c r="E8" s="38" t="n">
        <v>10.33992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.89328</v>
      </c>
      <c r="D9" s="38" t="n">
        <v>6.89328</v>
      </c>
      <c r="E9" s="38" t="n">
        <v>6.89328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3.44664</v>
      </c>
      <c r="D10" s="38" t="n">
        <v>3.44664</v>
      </c>
      <c r="E10" s="38" t="n">
        <v>3.44664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48.239996</v>
      </c>
      <c r="D11" s="38" t="n">
        <v>48.239996</v>
      </c>
      <c r="E11" s="38" t="n">
        <v>40.227996</v>
      </c>
      <c r="F11" s="38" t="n">
        <v>8.012</v>
      </c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48.239996</v>
      </c>
      <c r="D12" s="38" t="n">
        <v>48.239996</v>
      </c>
      <c r="E12" s="38" t="n">
        <v>40.227996</v>
      </c>
      <c r="F12" s="38" t="n">
        <v>8.012</v>
      </c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0.2</v>
      </c>
      <c r="D13" s="38" t="n">
        <v>0.2</v>
      </c>
      <c r="E13" s="38"/>
      <c r="F13" s="38" t="n">
        <v>0.2</v>
      </c>
      <c r="G13" s="38"/>
    </row>
    <row r="14" s="1" customFormat="true" ht="27" hidden="false" customHeight="true" outlineLevel="0" collapsed="false">
      <c r="A14" s="65" t="s">
        <v>107</v>
      </c>
      <c r="B14" s="37" t="s">
        <v>104</v>
      </c>
      <c r="C14" s="38" t="n">
        <v>0.2</v>
      </c>
      <c r="D14" s="38" t="n">
        <v>0.2</v>
      </c>
      <c r="E14" s="38"/>
      <c r="F14" s="38" t="n">
        <v>0.2</v>
      </c>
      <c r="G14" s="38"/>
    </row>
    <row r="15" s="1" customFormat="true" ht="27" hidden="false" customHeight="true" outlineLevel="0" collapsed="false">
      <c r="A15" s="65" t="s">
        <v>108</v>
      </c>
      <c r="B15" s="37" t="s">
        <v>109</v>
      </c>
      <c r="C15" s="38" t="n">
        <v>0.067048</v>
      </c>
      <c r="D15" s="38" t="n">
        <v>0.067048</v>
      </c>
      <c r="E15" s="38" t="n">
        <v>0.067048</v>
      </c>
      <c r="F15" s="38"/>
      <c r="G15" s="38"/>
    </row>
    <row r="16" s="1" customFormat="true" ht="27" hidden="false" customHeight="true" outlineLevel="0" collapsed="false">
      <c r="A16" s="65" t="s">
        <v>110</v>
      </c>
      <c r="B16" s="37" t="s">
        <v>111</v>
      </c>
      <c r="C16" s="38" t="n">
        <v>0.067048</v>
      </c>
      <c r="D16" s="38" t="n">
        <v>0.067048</v>
      </c>
      <c r="E16" s="38" t="n">
        <v>0.067048</v>
      </c>
      <c r="F16" s="38"/>
      <c r="G16" s="38"/>
    </row>
    <row r="17" s="1" customFormat="true" ht="27" hidden="false" customHeight="true" outlineLevel="0" collapsed="false">
      <c r="A17" s="64" t="s">
        <v>112</v>
      </c>
      <c r="B17" s="37" t="s">
        <v>113</v>
      </c>
      <c r="C17" s="38" t="n">
        <v>3.924742</v>
      </c>
      <c r="D17" s="38" t="n">
        <v>3.924742</v>
      </c>
      <c r="E17" s="38" t="n">
        <v>3.924742</v>
      </c>
      <c r="F17" s="38"/>
      <c r="G17" s="38"/>
    </row>
    <row r="18" s="1" customFormat="true" ht="27" hidden="false" customHeight="true" outlineLevel="0" collapsed="false">
      <c r="A18" s="65" t="s">
        <v>114</v>
      </c>
      <c r="B18" s="37" t="s">
        <v>115</v>
      </c>
      <c r="C18" s="38" t="n">
        <v>3.924742</v>
      </c>
      <c r="D18" s="38" t="n">
        <v>3.924742</v>
      </c>
      <c r="E18" s="38" t="n">
        <v>3.924742</v>
      </c>
      <c r="F18" s="38"/>
      <c r="G18" s="38"/>
    </row>
    <row r="19" s="1" customFormat="true" ht="27" hidden="false" customHeight="true" outlineLevel="0" collapsed="false">
      <c r="A19" s="65" t="s">
        <v>116</v>
      </c>
      <c r="B19" s="37" t="s">
        <v>117</v>
      </c>
      <c r="C19" s="38" t="n">
        <v>2.313142</v>
      </c>
      <c r="D19" s="38" t="n">
        <v>2.313142</v>
      </c>
      <c r="E19" s="38" t="n">
        <v>2.313142</v>
      </c>
      <c r="F19" s="38"/>
      <c r="G19" s="38"/>
    </row>
    <row r="20" s="1" customFormat="true" ht="27" hidden="false" customHeight="true" outlineLevel="0" collapsed="false">
      <c r="A20" s="65" t="s">
        <v>118</v>
      </c>
      <c r="B20" s="37" t="s">
        <v>119</v>
      </c>
      <c r="C20" s="38" t="n">
        <v>1.6116</v>
      </c>
      <c r="D20" s="38" t="n">
        <v>1.6116</v>
      </c>
      <c r="E20" s="38" t="n">
        <v>1.6116</v>
      </c>
      <c r="F20" s="38"/>
      <c r="G20" s="38"/>
    </row>
    <row r="21" s="1" customFormat="true" ht="27" hidden="false" customHeight="true" outlineLevel="0" collapsed="false">
      <c r="A21" s="64" t="s">
        <v>120</v>
      </c>
      <c r="B21" s="37" t="s">
        <v>121</v>
      </c>
      <c r="C21" s="38" t="n">
        <v>5.16996</v>
      </c>
      <c r="D21" s="38" t="n">
        <v>5.16996</v>
      </c>
      <c r="E21" s="38" t="n">
        <v>5.16996</v>
      </c>
      <c r="F21" s="38"/>
      <c r="G21" s="38"/>
    </row>
    <row r="22" s="1" customFormat="true" ht="27" hidden="false" customHeight="true" outlineLevel="0" collapsed="false">
      <c r="A22" s="65" t="s">
        <v>122</v>
      </c>
      <c r="B22" s="37" t="s">
        <v>123</v>
      </c>
      <c r="C22" s="38" t="n">
        <v>5.16996</v>
      </c>
      <c r="D22" s="38" t="n">
        <v>5.16996</v>
      </c>
      <c r="E22" s="38" t="n">
        <v>5.16996</v>
      </c>
      <c r="F22" s="38"/>
      <c r="G22" s="38"/>
    </row>
    <row r="23" s="1" customFormat="true" ht="27" hidden="false" customHeight="true" outlineLevel="0" collapsed="false">
      <c r="A23" s="65" t="s">
        <v>124</v>
      </c>
      <c r="B23" s="37" t="s">
        <v>125</v>
      </c>
      <c r="C23" s="38" t="n">
        <v>5.16996</v>
      </c>
      <c r="D23" s="38" t="n">
        <v>5.16996</v>
      </c>
      <c r="E23" s="38" t="n">
        <v>5.16996</v>
      </c>
      <c r="F23" s="38"/>
      <c r="G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1</v>
      </c>
      <c r="E1" s="62"/>
    </row>
    <row r="2" s="1" customFormat="true" ht="32.25" hidden="false" customHeight="true" outlineLevel="0" collapsed="false">
      <c r="A2" s="29" t="s">
        <v>182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3</v>
      </c>
      <c r="B4" s="41"/>
      <c r="C4" s="41" t="s">
        <v>184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9</v>
      </c>
      <c r="E5" s="41" t="s">
        <v>180</v>
      </c>
    </row>
    <row r="6" s="1" customFormat="true" ht="18.75" hidden="false" customHeight="true" outlineLevel="0" collapsed="false">
      <c r="A6" s="43"/>
      <c r="B6" s="43" t="s">
        <v>79</v>
      </c>
      <c r="C6" s="38" t="n">
        <v>67.941666</v>
      </c>
      <c r="D6" s="38" t="n">
        <v>59.729666</v>
      </c>
      <c r="E6" s="38" t="n">
        <v>8.212</v>
      </c>
    </row>
    <row r="7" s="1" customFormat="true" ht="18.75" hidden="false" customHeight="true" outlineLevel="0" collapsed="false">
      <c r="A7" s="67" t="s">
        <v>185</v>
      </c>
      <c r="B7" s="43" t="s">
        <v>186</v>
      </c>
      <c r="C7" s="38" t="n">
        <v>59.21267</v>
      </c>
      <c r="D7" s="38" t="n">
        <v>59.21267</v>
      </c>
      <c r="E7" s="38"/>
    </row>
    <row r="8" s="1" customFormat="true" ht="18.75" hidden="false" customHeight="true" outlineLevel="0" collapsed="false">
      <c r="A8" s="43" t="s">
        <v>187</v>
      </c>
      <c r="B8" s="43" t="s">
        <v>188</v>
      </c>
      <c r="C8" s="38" t="n">
        <v>19.8792</v>
      </c>
      <c r="D8" s="38" t="n">
        <v>19.8792</v>
      </c>
      <c r="E8" s="38"/>
    </row>
    <row r="9" s="1" customFormat="true" ht="18.75" hidden="false" customHeight="true" outlineLevel="0" collapsed="false">
      <c r="A9" s="43" t="s">
        <v>189</v>
      </c>
      <c r="B9" s="43" t="s">
        <v>190</v>
      </c>
      <c r="C9" s="38" t="n">
        <v>8.616</v>
      </c>
      <c r="D9" s="38" t="n">
        <v>8.616</v>
      </c>
      <c r="E9" s="38"/>
    </row>
    <row r="10" s="1" customFormat="true" ht="18.75" hidden="false" customHeight="true" outlineLevel="0" collapsed="false">
      <c r="A10" s="43" t="s">
        <v>191</v>
      </c>
      <c r="B10" s="43" t="s">
        <v>192</v>
      </c>
      <c r="C10" s="38" t="n">
        <v>11.2158</v>
      </c>
      <c r="D10" s="38" t="n">
        <v>11.2158</v>
      </c>
      <c r="E10" s="38"/>
    </row>
    <row r="11" s="1" customFormat="true" ht="18.75" hidden="false" customHeight="true" outlineLevel="0" collapsed="false">
      <c r="A11" s="43" t="s">
        <v>193</v>
      </c>
      <c r="B11" s="43" t="s">
        <v>194</v>
      </c>
      <c r="C11" s="38" t="n">
        <v>6.89328</v>
      </c>
      <c r="D11" s="38" t="n">
        <v>6.89328</v>
      </c>
      <c r="E11" s="38"/>
    </row>
    <row r="12" s="1" customFormat="true" ht="18.75" hidden="false" customHeight="true" outlineLevel="0" collapsed="false">
      <c r="A12" s="43" t="s">
        <v>195</v>
      </c>
      <c r="B12" s="43" t="s">
        <v>196</v>
      </c>
      <c r="C12" s="38" t="n">
        <v>3.44664</v>
      </c>
      <c r="D12" s="38" t="n">
        <v>3.44664</v>
      </c>
      <c r="E12" s="38"/>
    </row>
    <row r="13" s="1" customFormat="true" ht="18.75" hidden="false" customHeight="true" outlineLevel="0" collapsed="false">
      <c r="A13" s="43" t="s">
        <v>197</v>
      </c>
      <c r="B13" s="43" t="s">
        <v>198</v>
      </c>
      <c r="C13" s="38" t="n">
        <v>2.313142</v>
      </c>
      <c r="D13" s="38" t="n">
        <v>2.313142</v>
      </c>
      <c r="E13" s="38"/>
    </row>
    <row r="14" s="1" customFormat="true" ht="18.75" hidden="false" customHeight="true" outlineLevel="0" collapsed="false">
      <c r="A14" s="43" t="s">
        <v>199</v>
      </c>
      <c r="B14" s="43" t="s">
        <v>200</v>
      </c>
      <c r="C14" s="38" t="n">
        <v>1.6116</v>
      </c>
      <c r="D14" s="38" t="n">
        <v>1.6116</v>
      </c>
      <c r="E14" s="38"/>
    </row>
    <row r="15" s="1" customFormat="true" ht="18.75" hidden="false" customHeight="true" outlineLevel="0" collapsed="false">
      <c r="A15" s="43" t="s">
        <v>201</v>
      </c>
      <c r="B15" s="43" t="s">
        <v>202</v>
      </c>
      <c r="C15" s="38" t="n">
        <v>0.067048</v>
      </c>
      <c r="D15" s="38" t="n">
        <v>0.067048</v>
      </c>
      <c r="E15" s="38"/>
    </row>
    <row r="16" s="1" customFormat="true" ht="18.75" hidden="false" customHeight="true" outlineLevel="0" collapsed="false">
      <c r="A16" s="43" t="s">
        <v>203</v>
      </c>
      <c r="B16" s="43" t="s">
        <v>204</v>
      </c>
      <c r="C16" s="38" t="n">
        <v>5.16996</v>
      </c>
      <c r="D16" s="38" t="n">
        <v>5.16996</v>
      </c>
      <c r="E16" s="38"/>
    </row>
    <row r="17" s="1" customFormat="true" ht="18.75" hidden="false" customHeight="true" outlineLevel="0" collapsed="false">
      <c r="A17" s="67" t="s">
        <v>205</v>
      </c>
      <c r="B17" s="43" t="s">
        <v>206</v>
      </c>
      <c r="C17" s="38" t="n">
        <v>7.728996</v>
      </c>
      <c r="D17" s="38" t="n">
        <v>0.516996</v>
      </c>
      <c r="E17" s="38" t="n">
        <v>7.212</v>
      </c>
    </row>
    <row r="18" s="1" customFormat="true" ht="18.75" hidden="false" customHeight="true" outlineLevel="0" collapsed="false">
      <c r="A18" s="43" t="s">
        <v>207</v>
      </c>
      <c r="B18" s="43" t="s">
        <v>208</v>
      </c>
      <c r="C18" s="38" t="n">
        <v>1.34</v>
      </c>
      <c r="D18" s="38"/>
      <c r="E18" s="38" t="n">
        <v>1.34</v>
      </c>
    </row>
    <row r="19" s="1" customFormat="true" ht="18.75" hidden="false" customHeight="true" outlineLevel="0" collapsed="false">
      <c r="A19" s="43" t="s">
        <v>209</v>
      </c>
      <c r="B19" s="43" t="s">
        <v>210</v>
      </c>
      <c r="C19" s="38" t="n">
        <v>0.3</v>
      </c>
      <c r="D19" s="38"/>
      <c r="E19" s="38" t="n">
        <v>0.3</v>
      </c>
    </row>
    <row r="20" s="1" customFormat="true" ht="18.75" hidden="false" customHeight="true" outlineLevel="0" collapsed="false">
      <c r="A20" s="43" t="s">
        <v>211</v>
      </c>
      <c r="B20" s="43" t="s">
        <v>212</v>
      </c>
      <c r="C20" s="38" t="n">
        <v>0.2</v>
      </c>
      <c r="D20" s="38"/>
      <c r="E20" s="38" t="n">
        <v>0.2</v>
      </c>
    </row>
    <row r="21" s="1" customFormat="true" ht="18.75" hidden="false" customHeight="true" outlineLevel="0" collapsed="false">
      <c r="A21" s="43" t="s">
        <v>213</v>
      </c>
      <c r="B21" s="43" t="s">
        <v>214</v>
      </c>
      <c r="C21" s="38" t="n">
        <v>1.8</v>
      </c>
      <c r="D21" s="38"/>
      <c r="E21" s="38" t="n">
        <v>1.8</v>
      </c>
    </row>
    <row r="22" s="1" customFormat="true" ht="18.75" hidden="false" customHeight="true" outlineLevel="0" collapsed="false">
      <c r="A22" s="43" t="s">
        <v>215</v>
      </c>
      <c r="B22" s="43" t="s">
        <v>216</v>
      </c>
      <c r="C22" s="38" t="n">
        <v>0.2</v>
      </c>
      <c r="D22" s="38"/>
      <c r="E22" s="38" t="n">
        <v>0.2</v>
      </c>
    </row>
    <row r="23" s="1" customFormat="true" ht="18.75" hidden="false" customHeight="true" outlineLevel="0" collapsed="false">
      <c r="A23" s="43" t="s">
        <v>217</v>
      </c>
      <c r="B23" s="43" t="s">
        <v>218</v>
      </c>
      <c r="C23" s="38" t="n">
        <v>0.516996</v>
      </c>
      <c r="D23" s="38" t="n">
        <v>0.516996</v>
      </c>
      <c r="E23" s="38"/>
    </row>
    <row r="24" s="1" customFormat="true" ht="18.75" hidden="false" customHeight="true" outlineLevel="0" collapsed="false">
      <c r="A24" s="43" t="s">
        <v>219</v>
      </c>
      <c r="B24" s="43" t="s">
        <v>220</v>
      </c>
      <c r="C24" s="38" t="n">
        <v>3.372</v>
      </c>
      <c r="D24" s="38"/>
      <c r="E24" s="38" t="n">
        <v>3.372</v>
      </c>
    </row>
    <row r="25" s="1" customFormat="true" ht="18.75" hidden="false" customHeight="true" outlineLevel="0" collapsed="false">
      <c r="A25" s="67" t="s">
        <v>221</v>
      </c>
      <c r="B25" s="43" t="s">
        <v>222</v>
      </c>
      <c r="C25" s="38" t="n">
        <v>1</v>
      </c>
      <c r="D25" s="38"/>
      <c r="E25" s="38" t="n">
        <v>1</v>
      </c>
    </row>
    <row r="26" s="1" customFormat="true" ht="18.75" hidden="false" customHeight="true" outlineLevel="0" collapsed="false">
      <c r="A26" s="43" t="s">
        <v>223</v>
      </c>
      <c r="B26" s="43" t="s">
        <v>224</v>
      </c>
      <c r="C26" s="38" t="n">
        <v>1</v>
      </c>
      <c r="D26" s="38"/>
      <c r="E26" s="38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25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27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8</v>
      </c>
      <c r="E5" s="32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7:13Z</dcterms:created>
  <dc:creator/>
  <dc:description/>
  <dc:language>en-US</dc:language>
  <cp:lastModifiedBy>WPS_1605680120</cp:lastModifiedBy>
  <dcterms:modified xsi:type="dcterms:W3CDTF">2023-01-16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4B30D7EF742AC8ADCB0998C80DB81</vt:lpwstr>
  </property>
  <property fmtid="{D5CDD505-2E9C-101B-9397-08002B2CF9AE}" pid="3" name="KSOProductBuildVer">
    <vt:lpwstr>2052-11.1.0.12980</vt:lpwstr>
  </property>
</Properties>
</file>