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养老保险管理服务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养老保险管理服务中心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养老保险管理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葛广娟定补</t>
  </si>
  <si>
    <t xml:space="preserve">退休人员退休费及伙食补助</t>
  </si>
  <si>
    <t xml:space="preserve">其他运转类</t>
  </si>
  <si>
    <t xml:space="preserve">养老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养老工作经费</t>
  </si>
  <si>
    <t xml:space="preserve">　　便携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10</v>
      </c>
      <c r="B1" s="12"/>
      <c r="C1" s="12"/>
      <c r="D1" s="12"/>
    </row>
    <row r="2" s="1" customFormat="true" ht="45" hidden="false" customHeight="true" outlineLevel="0" collapsed="false">
      <c r="A2" s="11" t="s">
        <v>21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1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3</v>
      </c>
      <c r="F5" s="32" t="s">
        <v>12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13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16</v>
      </c>
      <c r="B4" s="35" t="s">
        <v>217</v>
      </c>
      <c r="C4" s="32" t="s">
        <v>218</v>
      </c>
      <c r="D4" s="32" t="s">
        <v>79</v>
      </c>
      <c r="E4" s="32" t="s">
        <v>219</v>
      </c>
      <c r="F4" s="32"/>
      <c r="G4" s="32"/>
      <c r="H4" s="32" t="s">
        <v>22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462.6</v>
      </c>
      <c r="E6" s="38" t="n">
        <v>462.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21</v>
      </c>
      <c r="B7" s="37" t="s">
        <v>222</v>
      </c>
      <c r="C7" s="37" t="s">
        <v>1</v>
      </c>
      <c r="D7" s="38" t="n">
        <v>1.5</v>
      </c>
      <c r="E7" s="38" t="n">
        <v>1.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21</v>
      </c>
      <c r="B8" s="37" t="s">
        <v>223</v>
      </c>
      <c r="C8" s="37" t="s">
        <v>1</v>
      </c>
      <c r="D8" s="38" t="n">
        <v>405.1</v>
      </c>
      <c r="E8" s="38" t="n">
        <v>405.1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24</v>
      </c>
      <c r="B9" s="37" t="s">
        <v>225</v>
      </c>
      <c r="C9" s="37" t="s">
        <v>1</v>
      </c>
      <c r="D9" s="38" t="n">
        <v>56</v>
      </c>
      <c r="E9" s="38" t="n">
        <v>56</v>
      </c>
      <c r="F9" s="38"/>
      <c r="G9" s="39"/>
      <c r="H9" s="39"/>
      <c r="I9" s="39"/>
      <c r="J9" s="39"/>
      <c r="K9" s="38"/>
      <c r="L9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2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28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0.5</v>
      </c>
      <c r="C5" s="50" t="n">
        <v>0.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0.5</v>
      </c>
      <c r="C6" s="50" t="n">
        <v>0.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29</v>
      </c>
      <c r="B7" s="50" t="n">
        <v>0.5</v>
      </c>
      <c r="C7" s="50" t="n">
        <v>0.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30</v>
      </c>
      <c r="B8" s="50" t="n">
        <v>0.5</v>
      </c>
      <c r="C8" s="50" t="n">
        <v>0.5</v>
      </c>
      <c r="D8" s="50"/>
      <c r="E8" s="53"/>
      <c r="F8" s="50"/>
      <c r="G8" s="38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31</v>
      </c>
    </row>
    <row r="2" s="1" customFormat="true" ht="30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 t="s">
        <v>16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17</v>
      </c>
      <c r="B4" s="82" t="s">
        <v>233</v>
      </c>
      <c r="C4" s="82" t="s">
        <v>234</v>
      </c>
      <c r="D4" s="82" t="s">
        <v>235</v>
      </c>
      <c r="E4" s="82" t="s">
        <v>236</v>
      </c>
      <c r="F4" s="82" t="s">
        <v>237</v>
      </c>
      <c r="G4" s="60" t="s">
        <v>238</v>
      </c>
      <c r="H4" s="60" t="s">
        <v>239</v>
      </c>
      <c r="I4" s="60" t="s">
        <v>240</v>
      </c>
      <c r="J4" s="60" t="s">
        <v>241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01.700192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01.70019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585.44972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4.9068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1.34363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01.700192</v>
      </c>
      <c r="C35" s="24" t="s">
        <v>65</v>
      </c>
      <c r="D35" s="20" t="n">
        <f aca="false">SUM(D6:D34)</f>
        <v>601.7001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01.700192</v>
      </c>
      <c r="C45" s="24" t="s">
        <v>74</v>
      </c>
      <c r="D45" s="20" t="n">
        <f aca="false">D35</f>
        <v>601.70019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01.700192</v>
      </c>
      <c r="D7" s="38" t="n">
        <v>601.700192</v>
      </c>
      <c r="E7" s="38" t="n">
        <v>601.70019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585.449726</v>
      </c>
      <c r="D8" s="38" t="n">
        <v>585.449726</v>
      </c>
      <c r="E8" s="38" t="n">
        <v>585.44972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562.264663</v>
      </c>
      <c r="D9" s="38" t="n">
        <v>562.264663</v>
      </c>
      <c r="E9" s="38" t="n">
        <v>562.26466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62.264663</v>
      </c>
      <c r="D10" s="38" t="n">
        <v>562.264663</v>
      </c>
      <c r="E10" s="38" t="n">
        <v>562.26466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22.687269</v>
      </c>
      <c r="D11" s="38" t="n">
        <v>22.687269</v>
      </c>
      <c r="E11" s="38" t="n">
        <v>22.68726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15.124846</v>
      </c>
      <c r="D12" s="38" t="n">
        <v>15.124846</v>
      </c>
      <c r="E12" s="38" t="n">
        <v>15.12484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7.562423</v>
      </c>
      <c r="D13" s="38" t="n">
        <v>7.562423</v>
      </c>
      <c r="E13" s="38" t="n">
        <v>7.56242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0.497794</v>
      </c>
      <c r="D14" s="38" t="n">
        <v>0.497794</v>
      </c>
      <c r="E14" s="38" t="n">
        <v>0.49779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0.497794</v>
      </c>
      <c r="D15" s="38" t="n">
        <v>0.497794</v>
      </c>
      <c r="E15" s="38" t="n">
        <v>0.49779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09</v>
      </c>
      <c r="B16" s="37" t="s">
        <v>110</v>
      </c>
      <c r="C16" s="38" t="n">
        <v>4.906831</v>
      </c>
      <c r="D16" s="38" t="n">
        <v>4.906831</v>
      </c>
      <c r="E16" s="38" t="n">
        <v>4.90683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4.906831</v>
      </c>
      <c r="D17" s="38" t="n">
        <v>4.906831</v>
      </c>
      <c r="E17" s="38" t="n">
        <v>4.90683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4.906831</v>
      </c>
      <c r="D18" s="38" t="n">
        <v>4.906831</v>
      </c>
      <c r="E18" s="38" t="n">
        <v>4.90683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11.343635</v>
      </c>
      <c r="D19" s="38" t="n">
        <v>11.343635</v>
      </c>
      <c r="E19" s="38" t="n">
        <v>11.34363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1.343635</v>
      </c>
      <c r="D20" s="38" t="n">
        <v>11.343635</v>
      </c>
      <c r="E20" s="38" t="n">
        <v>11.34363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1.343635</v>
      </c>
      <c r="D21" s="38" t="n">
        <v>11.343635</v>
      </c>
      <c r="E21" s="38" t="n">
        <v>11.34363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3</v>
      </c>
      <c r="E4" s="41" t="s">
        <v>124</v>
      </c>
      <c r="F4" s="41" t="s">
        <v>125</v>
      </c>
    </row>
    <row r="5" s="1" customFormat="true" ht="27.75" hidden="false" customHeight="true" outlineLevel="0" collapsed="false">
      <c r="A5" s="42"/>
      <c r="B5" s="43" t="s">
        <v>79</v>
      </c>
      <c r="C5" s="38" t="n">
        <v>601.700192</v>
      </c>
      <c r="D5" s="38" t="n">
        <v>139.100192</v>
      </c>
      <c r="E5" s="38" t="n">
        <v>462.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585.449726</v>
      </c>
      <c r="D6" s="38" t="n">
        <v>122.849726</v>
      </c>
      <c r="E6" s="38" t="n">
        <v>462.6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562.264663</v>
      </c>
      <c r="D7" s="38" t="n">
        <v>99.664663</v>
      </c>
      <c r="E7" s="38" t="n">
        <v>462.6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62.264663</v>
      </c>
      <c r="D8" s="38" t="n">
        <v>99.664663</v>
      </c>
      <c r="E8" s="38" t="n">
        <v>462.6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22.687269</v>
      </c>
      <c r="D9" s="38" t="n">
        <v>22.687269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15.124846</v>
      </c>
      <c r="D10" s="38" t="n">
        <v>15.124846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7.562423</v>
      </c>
      <c r="D11" s="38" t="n">
        <v>7.562423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0.497794</v>
      </c>
      <c r="D12" s="38" t="n">
        <v>0.497794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0.497794</v>
      </c>
      <c r="D13" s="38" t="n">
        <v>0.497794</v>
      </c>
      <c r="E13" s="38"/>
      <c r="F13" s="44"/>
    </row>
    <row r="14" s="1" customFormat="true" ht="27.75" hidden="false" customHeight="true" outlineLevel="0" collapsed="false">
      <c r="A14" s="42" t="s">
        <v>109</v>
      </c>
      <c r="B14" s="43" t="s">
        <v>110</v>
      </c>
      <c r="C14" s="38" t="n">
        <v>4.906831</v>
      </c>
      <c r="D14" s="38" t="n">
        <v>4.906831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4.906831</v>
      </c>
      <c r="D15" s="38" t="n">
        <v>4.906831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4.906831</v>
      </c>
      <c r="D16" s="38" t="n">
        <v>4.906831</v>
      </c>
      <c r="E16" s="38"/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11.343635</v>
      </c>
      <c r="D17" s="38" t="n">
        <v>11.343635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11.343635</v>
      </c>
      <c r="D18" s="38" t="n">
        <v>11.343635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1.343635</v>
      </c>
      <c r="D19" s="38" t="n">
        <v>11.343635</v>
      </c>
      <c r="E19" s="38"/>
      <c r="F19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56"/>
    <col collapsed="false" customWidth="true" hidden="false" outlineLevel="0" max="3" min="3" style="1" width="14.41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2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28</v>
      </c>
      <c r="B4" s="41"/>
      <c r="C4" s="41"/>
      <c r="D4" s="41" t="s">
        <v>12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0</v>
      </c>
      <c r="B5" s="41"/>
      <c r="C5" s="41" t="s">
        <v>21</v>
      </c>
      <c r="D5" s="41" t="s">
        <v>22</v>
      </c>
      <c r="E5" s="41" t="s">
        <v>79</v>
      </c>
      <c r="F5" s="41" t="s">
        <v>131</v>
      </c>
      <c r="G5" s="41" t="s">
        <v>132</v>
      </c>
      <c r="H5" s="41" t="s">
        <v>13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4</v>
      </c>
      <c r="B6" s="43"/>
      <c r="C6" s="39" t="n">
        <f aca="false">SUM(C7:C9)</f>
        <v>601.700192</v>
      </c>
      <c r="D6" s="43" t="s">
        <v>135</v>
      </c>
      <c r="E6" s="39" t="n">
        <f aca="false">SUM(E7:E34)</f>
        <v>601.700192</v>
      </c>
      <c r="F6" s="39" t="n">
        <f aca="false">SUM(F7:F35)</f>
        <v>601.700192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36</v>
      </c>
      <c r="B7" s="43"/>
      <c r="C7" s="38" t="n">
        <v>601.700192</v>
      </c>
      <c r="D7" s="43" t="s">
        <v>137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38</v>
      </c>
      <c r="B8" s="43"/>
      <c r="C8" s="50"/>
      <c r="D8" s="43" t="s">
        <v>13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40</v>
      </c>
      <c r="B9" s="43"/>
      <c r="C9" s="39"/>
      <c r="D9" s="51" t="s">
        <v>14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4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43</v>
      </c>
      <c r="B11" s="43"/>
      <c r="C11" s="53"/>
      <c r="D11" s="51" t="s">
        <v>14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36</v>
      </c>
      <c r="B12" s="43"/>
      <c r="C12" s="53"/>
      <c r="D12" s="51" t="s">
        <v>14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38</v>
      </c>
      <c r="B13" s="43"/>
      <c r="C13" s="53"/>
      <c r="D13" s="51" t="s">
        <v>14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40</v>
      </c>
      <c r="B14" s="43"/>
      <c r="C14" s="39"/>
      <c r="D14" s="51" t="s">
        <v>147</v>
      </c>
      <c r="E14" s="39" t="n">
        <f aca="false">SUM(F14:G14)</f>
        <v>585.449726</v>
      </c>
      <c r="F14" s="38" t="n">
        <v>585.44972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48</v>
      </c>
      <c r="E15" s="39" t="n">
        <f aca="false">SUM(F15:G15)</f>
        <v>4.906831</v>
      </c>
      <c r="F15" s="38" t="n">
        <v>4.90683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4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5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5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5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5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5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5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5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5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58</v>
      </c>
      <c r="E25" s="39" t="n">
        <f aca="false">SUM(F25:G25)</f>
        <v>11.343635</v>
      </c>
      <c r="F25" s="38" t="n">
        <v>11.343635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5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6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6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6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6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6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6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6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6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6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69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0</v>
      </c>
      <c r="B37" s="60"/>
      <c r="C37" s="39" t="n">
        <f aca="false">C6</f>
        <v>601.700192</v>
      </c>
      <c r="D37" s="61" t="s">
        <v>171</v>
      </c>
      <c r="E37" s="39" t="n">
        <f aca="false">SUM(F37:G37)</f>
        <v>601.700192</v>
      </c>
      <c r="F37" s="39" t="n">
        <f aca="false">F6</f>
        <v>601.700192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3</v>
      </c>
      <c r="E4" s="32"/>
      <c r="F4" s="32"/>
      <c r="G4" s="35" t="s">
        <v>12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4</v>
      </c>
      <c r="F5" s="32" t="s">
        <v>17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601.700192</v>
      </c>
      <c r="D6" s="38" t="n">
        <v>139.100192</v>
      </c>
      <c r="E6" s="38" t="n">
        <v>134.380192</v>
      </c>
      <c r="F6" s="38" t="n">
        <v>4.72</v>
      </c>
      <c r="G6" s="38" t="n">
        <v>462.6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585.449726</v>
      </c>
      <c r="D7" s="38" t="n">
        <v>122.849726</v>
      </c>
      <c r="E7" s="38" t="n">
        <v>118.129726</v>
      </c>
      <c r="F7" s="38" t="n">
        <v>4.72</v>
      </c>
      <c r="G7" s="38" t="n">
        <v>462.6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562.264663</v>
      </c>
      <c r="D8" s="38" t="n">
        <v>99.664663</v>
      </c>
      <c r="E8" s="38" t="n">
        <v>94.944663</v>
      </c>
      <c r="F8" s="38" t="n">
        <v>4.72</v>
      </c>
      <c r="G8" s="38" t="n">
        <v>462.6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562.264663</v>
      </c>
      <c r="D9" s="38" t="n">
        <v>99.664663</v>
      </c>
      <c r="E9" s="38" t="n">
        <v>94.944663</v>
      </c>
      <c r="F9" s="38" t="n">
        <v>4.72</v>
      </c>
      <c r="G9" s="38" t="n">
        <v>462.6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22.687269</v>
      </c>
      <c r="D10" s="38" t="n">
        <v>22.687269</v>
      </c>
      <c r="E10" s="38" t="n">
        <v>22.687269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15.124846</v>
      </c>
      <c r="D11" s="38" t="n">
        <v>15.124846</v>
      </c>
      <c r="E11" s="38" t="n">
        <v>15.124846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7.562423</v>
      </c>
      <c r="D12" s="38" t="n">
        <v>7.562423</v>
      </c>
      <c r="E12" s="38" t="n">
        <v>7.562423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0.497794</v>
      </c>
      <c r="D13" s="38" t="n">
        <v>0.497794</v>
      </c>
      <c r="E13" s="38" t="n">
        <v>0.497794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0.497794</v>
      </c>
      <c r="D14" s="38" t="n">
        <v>0.497794</v>
      </c>
      <c r="E14" s="38" t="n">
        <v>0.497794</v>
      </c>
      <c r="F14" s="38"/>
      <c r="G14" s="38"/>
    </row>
    <row r="15" s="1" customFormat="true" ht="27" hidden="false" customHeight="true" outlineLevel="0" collapsed="false">
      <c r="A15" s="64" t="s">
        <v>109</v>
      </c>
      <c r="B15" s="37" t="s">
        <v>110</v>
      </c>
      <c r="C15" s="38" t="n">
        <v>4.906831</v>
      </c>
      <c r="D15" s="38" t="n">
        <v>4.906831</v>
      </c>
      <c r="E15" s="38" t="n">
        <v>4.906831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4.906831</v>
      </c>
      <c r="D16" s="38" t="n">
        <v>4.906831</v>
      </c>
      <c r="E16" s="38" t="n">
        <v>4.906831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4.906831</v>
      </c>
      <c r="D17" s="38" t="n">
        <v>4.906831</v>
      </c>
      <c r="E17" s="38" t="n">
        <v>4.906831</v>
      </c>
      <c r="F17" s="38"/>
      <c r="G17" s="38"/>
    </row>
    <row r="18" s="1" customFormat="true" ht="27" hidden="false" customHeight="true" outlineLevel="0" collapsed="false">
      <c r="A18" s="64" t="s">
        <v>115</v>
      </c>
      <c r="B18" s="37" t="s">
        <v>116</v>
      </c>
      <c r="C18" s="38" t="n">
        <v>11.343635</v>
      </c>
      <c r="D18" s="38" t="n">
        <v>11.343635</v>
      </c>
      <c r="E18" s="38" t="n">
        <v>11.343635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11.343635</v>
      </c>
      <c r="D19" s="38" t="n">
        <v>11.343635</v>
      </c>
      <c r="E19" s="38" t="n">
        <v>11.343635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1.343635</v>
      </c>
      <c r="D20" s="38" t="n">
        <v>11.343635</v>
      </c>
      <c r="E20" s="38" t="n">
        <v>11.343635</v>
      </c>
      <c r="F20" s="38"/>
      <c r="G20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6</v>
      </c>
      <c r="E1" s="62"/>
    </row>
    <row r="2" s="1" customFormat="true" ht="32.25" hidden="false" customHeight="true" outlineLevel="0" collapsed="false">
      <c r="A2" s="29" t="s">
        <v>17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8</v>
      </c>
      <c r="B4" s="41"/>
      <c r="C4" s="41" t="s">
        <v>17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4</v>
      </c>
      <c r="E5" s="41" t="s">
        <v>175</v>
      </c>
    </row>
    <row r="6" s="1" customFormat="true" ht="18.75" hidden="false" customHeight="true" outlineLevel="0" collapsed="false">
      <c r="A6" s="43"/>
      <c r="B6" s="43" t="s">
        <v>79</v>
      </c>
      <c r="C6" s="38" t="n">
        <v>139.100192</v>
      </c>
      <c r="D6" s="38" t="n">
        <v>134.380192</v>
      </c>
      <c r="E6" s="38" t="n">
        <v>4.72</v>
      </c>
    </row>
    <row r="7" s="1" customFormat="true" ht="18.75" hidden="false" customHeight="true" outlineLevel="0" collapsed="false">
      <c r="A7" s="67" t="s">
        <v>180</v>
      </c>
      <c r="B7" s="43" t="s">
        <v>181</v>
      </c>
      <c r="C7" s="38" t="n">
        <v>133.245829</v>
      </c>
      <c r="D7" s="38" t="n">
        <v>133.245829</v>
      </c>
      <c r="E7" s="38"/>
    </row>
    <row r="8" s="1" customFormat="true" ht="18.75" hidden="false" customHeight="true" outlineLevel="0" collapsed="false">
      <c r="A8" s="43" t="s">
        <v>182</v>
      </c>
      <c r="B8" s="43" t="s">
        <v>183</v>
      </c>
      <c r="C8" s="38" t="n">
        <v>45.7236</v>
      </c>
      <c r="D8" s="38" t="n">
        <v>45.7236</v>
      </c>
      <c r="E8" s="38"/>
    </row>
    <row r="9" s="1" customFormat="true" ht="18.75" hidden="false" customHeight="true" outlineLevel="0" collapsed="false">
      <c r="A9" s="43" t="s">
        <v>184</v>
      </c>
      <c r="B9" s="43" t="s">
        <v>185</v>
      </c>
      <c r="C9" s="38" t="n">
        <v>23.4168</v>
      </c>
      <c r="D9" s="38" t="n">
        <v>23.4168</v>
      </c>
      <c r="E9" s="38"/>
    </row>
    <row r="10" s="1" customFormat="true" ht="18.75" hidden="false" customHeight="true" outlineLevel="0" collapsed="false">
      <c r="A10" s="43" t="s">
        <v>186</v>
      </c>
      <c r="B10" s="43" t="s">
        <v>187</v>
      </c>
      <c r="C10" s="38" t="n">
        <v>24.6699</v>
      </c>
      <c r="D10" s="38" t="n">
        <v>24.6699</v>
      </c>
      <c r="E10" s="38"/>
    </row>
    <row r="11" s="1" customFormat="true" ht="18.75" hidden="false" customHeight="true" outlineLevel="0" collapsed="false">
      <c r="A11" s="43" t="s">
        <v>188</v>
      </c>
      <c r="B11" s="43" t="s">
        <v>189</v>
      </c>
      <c r="C11" s="38" t="n">
        <v>15.124846</v>
      </c>
      <c r="D11" s="38" t="n">
        <v>15.124846</v>
      </c>
      <c r="E11" s="38"/>
    </row>
    <row r="12" s="1" customFormat="true" ht="18.75" hidden="false" customHeight="true" outlineLevel="0" collapsed="false">
      <c r="A12" s="43" t="s">
        <v>190</v>
      </c>
      <c r="B12" s="43" t="s">
        <v>191</v>
      </c>
      <c r="C12" s="38" t="n">
        <v>7.562423</v>
      </c>
      <c r="D12" s="38" t="n">
        <v>7.562423</v>
      </c>
      <c r="E12" s="38"/>
    </row>
    <row r="13" s="1" customFormat="true" ht="18.75" hidden="false" customHeight="true" outlineLevel="0" collapsed="false">
      <c r="A13" s="43" t="s">
        <v>192</v>
      </c>
      <c r="B13" s="43" t="s">
        <v>193</v>
      </c>
      <c r="C13" s="38" t="n">
        <v>4.906831</v>
      </c>
      <c r="D13" s="38" t="n">
        <v>4.906831</v>
      </c>
      <c r="E13" s="38"/>
    </row>
    <row r="14" s="1" customFormat="true" ht="18.75" hidden="false" customHeight="true" outlineLevel="0" collapsed="false">
      <c r="A14" s="43" t="s">
        <v>194</v>
      </c>
      <c r="B14" s="43" t="s">
        <v>195</v>
      </c>
      <c r="C14" s="38" t="n">
        <v>0.497794</v>
      </c>
      <c r="D14" s="38" t="n">
        <v>0.497794</v>
      </c>
      <c r="E14" s="38"/>
    </row>
    <row r="15" s="1" customFormat="true" ht="18.75" hidden="false" customHeight="true" outlineLevel="0" collapsed="false">
      <c r="A15" s="43" t="s">
        <v>196</v>
      </c>
      <c r="B15" s="43" t="s">
        <v>197</v>
      </c>
      <c r="C15" s="38" t="n">
        <v>11.343635</v>
      </c>
      <c r="D15" s="38" t="n">
        <v>11.343635</v>
      </c>
      <c r="E15" s="38"/>
    </row>
    <row r="16" s="1" customFormat="true" ht="18.75" hidden="false" customHeight="true" outlineLevel="0" collapsed="false">
      <c r="A16" s="67" t="s">
        <v>198</v>
      </c>
      <c r="B16" s="43" t="s">
        <v>199</v>
      </c>
      <c r="C16" s="38" t="n">
        <v>5.854363</v>
      </c>
      <c r="D16" s="38" t="n">
        <v>1.134363</v>
      </c>
      <c r="E16" s="38" t="n">
        <v>4.72</v>
      </c>
    </row>
    <row r="17" s="1" customFormat="true" ht="18.75" hidden="false" customHeight="true" outlineLevel="0" collapsed="false">
      <c r="A17" s="43" t="s">
        <v>200</v>
      </c>
      <c r="B17" s="43" t="s">
        <v>201</v>
      </c>
      <c r="C17" s="38" t="n">
        <v>4</v>
      </c>
      <c r="D17" s="38"/>
      <c r="E17" s="38" t="n">
        <v>4</v>
      </c>
    </row>
    <row r="18" s="1" customFormat="true" ht="18.75" hidden="false" customHeight="true" outlineLevel="0" collapsed="false">
      <c r="A18" s="43" t="s">
        <v>202</v>
      </c>
      <c r="B18" s="43" t="s">
        <v>203</v>
      </c>
      <c r="C18" s="38" t="n">
        <v>1.134363</v>
      </c>
      <c r="D18" s="38" t="n">
        <v>1.134363</v>
      </c>
      <c r="E18" s="38"/>
    </row>
    <row r="19" s="1" customFormat="true" ht="18.75" hidden="false" customHeight="true" outlineLevel="0" collapsed="false">
      <c r="A19" s="43" t="s">
        <v>204</v>
      </c>
      <c r="B19" s="43" t="s">
        <v>205</v>
      </c>
      <c r="C19" s="38" t="n">
        <v>0.72</v>
      </c>
      <c r="D19" s="38"/>
      <c r="E19" s="38" t="n">
        <v>0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0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0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0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0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3</v>
      </c>
      <c r="E5" s="32" t="s">
        <v>12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0:53:29Z</dcterms:created>
  <dc:creator/>
  <dc:description/>
  <dc:language>en-US</dc:language>
  <cp:lastModifiedBy>微软中国</cp:lastModifiedBy>
  <dcterms:modified xsi:type="dcterms:W3CDTF">2023-01-10T0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