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4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刘岗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刘岗镇民生、维稳、招商、社区等专项工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乡补、车补经费</t>
    </r>
  </si>
  <si>
    <t xml:space="preserve">退休人员增发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刘岗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复印机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　　碎纸机</t>
  </si>
  <si>
    <t xml:space="preserve">　　其他办公设备</t>
  </si>
  <si>
    <t xml:space="preserve">　　空调机</t>
  </si>
  <si>
    <t xml:space="preserve">　　木制台、桌类</t>
  </si>
  <si>
    <t xml:space="preserve">　　其他椅凳类</t>
  </si>
  <si>
    <t xml:space="preserve">　　其他柜类</t>
  </si>
  <si>
    <t xml:space="preserve">　　其他印刷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32</v>
      </c>
      <c r="B1" s="12"/>
      <c r="C1" s="12"/>
      <c r="D1" s="12"/>
    </row>
    <row r="2" s="1" customFormat="true" ht="45" hidden="false" customHeight="true" outlineLevel="0" collapsed="false">
      <c r="A2" s="11" t="s">
        <v>23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3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29</v>
      </c>
      <c r="F5" s="32" t="s">
        <v>130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35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38</v>
      </c>
      <c r="B4" s="35" t="s">
        <v>239</v>
      </c>
      <c r="C4" s="32" t="s">
        <v>240</v>
      </c>
      <c r="D4" s="32" t="s">
        <v>79</v>
      </c>
      <c r="E4" s="32" t="s">
        <v>241</v>
      </c>
      <c r="F4" s="32"/>
      <c r="G4" s="32"/>
      <c r="H4" s="32" t="s">
        <v>242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239.68025</v>
      </c>
      <c r="E6" s="38" t="n">
        <v>239.6802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43</v>
      </c>
      <c r="B7" s="36" t="s">
        <v>244</v>
      </c>
      <c r="C7" s="37" t="s">
        <v>1</v>
      </c>
      <c r="D7" s="38" t="n">
        <v>161.48025</v>
      </c>
      <c r="E7" s="38" t="n">
        <v>161.4802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43</v>
      </c>
      <c r="B8" s="36" t="s">
        <v>245</v>
      </c>
      <c r="C8" s="37" t="s">
        <v>1</v>
      </c>
      <c r="D8" s="38" t="n">
        <v>58.2</v>
      </c>
      <c r="E8" s="38" t="n">
        <v>58.2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43</v>
      </c>
      <c r="B9" s="37" t="s">
        <v>246</v>
      </c>
      <c r="C9" s="37" t="s">
        <v>1</v>
      </c>
      <c r="D9" s="38" t="n">
        <v>20</v>
      </c>
      <c r="E9" s="38" t="n">
        <v>20</v>
      </c>
      <c r="F9" s="38"/>
      <c r="G9" s="39"/>
      <c r="H9" s="39"/>
      <c r="I9" s="39"/>
      <c r="J9" s="39"/>
      <c r="K9" s="38"/>
      <c r="L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4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49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14.95</v>
      </c>
      <c r="C5" s="50" t="n">
        <v>14.95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4.95</v>
      </c>
      <c r="C6" s="50" t="n">
        <v>14.95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50</v>
      </c>
      <c r="B7" s="50" t="n">
        <v>14.95</v>
      </c>
      <c r="C7" s="50" t="n">
        <v>14.95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51</v>
      </c>
      <c r="B8" s="50" t="n">
        <v>2.8</v>
      </c>
      <c r="C8" s="50" t="n">
        <v>2.8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52</v>
      </c>
      <c r="B9" s="50" t="n">
        <v>1.5</v>
      </c>
      <c r="C9" s="50" t="n">
        <v>1.5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53</v>
      </c>
      <c r="B10" s="50" t="n">
        <v>1.2</v>
      </c>
      <c r="C10" s="50" t="n">
        <v>1.2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54</v>
      </c>
      <c r="B11" s="50" t="n">
        <v>1.5</v>
      </c>
      <c r="C11" s="50" t="n">
        <v>1.5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55</v>
      </c>
      <c r="B12" s="50" t="n">
        <v>0.7</v>
      </c>
      <c r="C12" s="50" t="n">
        <v>0.7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256</v>
      </c>
      <c r="B13" s="50" t="n">
        <v>0.24</v>
      </c>
      <c r="C13" s="50" t="n">
        <v>0.24</v>
      </c>
      <c r="D13" s="50"/>
      <c r="E13" s="53"/>
      <c r="F13" s="50"/>
      <c r="G13" s="38"/>
    </row>
    <row r="14" s="1" customFormat="true" ht="23.25" hidden="false" customHeight="true" outlineLevel="0" collapsed="false">
      <c r="A14" s="80" t="s">
        <v>257</v>
      </c>
      <c r="B14" s="50" t="n">
        <v>1</v>
      </c>
      <c r="C14" s="50" t="n">
        <v>1</v>
      </c>
      <c r="D14" s="50"/>
      <c r="E14" s="53"/>
      <c r="F14" s="50"/>
      <c r="G14" s="38"/>
    </row>
    <row r="15" s="1" customFormat="true" ht="23.25" hidden="false" customHeight="true" outlineLevel="0" collapsed="false">
      <c r="A15" s="80" t="s">
        <v>258</v>
      </c>
      <c r="B15" s="50" t="n">
        <v>3.18</v>
      </c>
      <c r="C15" s="50" t="n">
        <v>3.18</v>
      </c>
      <c r="D15" s="50"/>
      <c r="E15" s="53"/>
      <c r="F15" s="50"/>
      <c r="G15" s="38"/>
    </row>
    <row r="16" s="1" customFormat="true" ht="23.25" hidden="false" customHeight="true" outlineLevel="0" collapsed="false">
      <c r="A16" s="80" t="s">
        <v>259</v>
      </c>
      <c r="B16" s="50" t="n">
        <v>0.4</v>
      </c>
      <c r="C16" s="50" t="n">
        <v>0.4</v>
      </c>
      <c r="D16" s="50"/>
      <c r="E16" s="53"/>
      <c r="F16" s="50"/>
      <c r="G16" s="38"/>
    </row>
    <row r="17" s="1" customFormat="true" ht="23.25" hidden="false" customHeight="true" outlineLevel="0" collapsed="false">
      <c r="A17" s="80" t="s">
        <v>260</v>
      </c>
      <c r="B17" s="50" t="n">
        <v>0.1</v>
      </c>
      <c r="C17" s="50" t="n">
        <v>0.1</v>
      </c>
      <c r="D17" s="50"/>
      <c r="E17" s="53"/>
      <c r="F17" s="50"/>
      <c r="G17" s="38"/>
    </row>
    <row r="18" s="1" customFormat="true" ht="23.25" hidden="false" customHeight="true" outlineLevel="0" collapsed="false">
      <c r="A18" s="80" t="s">
        <v>261</v>
      </c>
      <c r="B18" s="50" t="n">
        <v>1.35</v>
      </c>
      <c r="C18" s="50" t="n">
        <v>1.35</v>
      </c>
      <c r="D18" s="50"/>
      <c r="E18" s="53"/>
      <c r="F18" s="50"/>
      <c r="G18" s="38"/>
    </row>
    <row r="19" s="1" customFormat="true" ht="23.25" hidden="false" customHeight="true" outlineLevel="0" collapsed="false">
      <c r="A19" s="80" t="s">
        <v>262</v>
      </c>
      <c r="B19" s="50" t="n">
        <v>0.98</v>
      </c>
      <c r="C19" s="50" t="n">
        <v>0.98</v>
      </c>
      <c r="D19" s="50"/>
      <c r="E19" s="53"/>
      <c r="F19" s="50"/>
      <c r="G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63</v>
      </c>
    </row>
    <row r="2" s="1" customFormat="true" ht="30" hidden="false" customHeight="true" outlineLevel="0" collapsed="false">
      <c r="A2" s="29" t="s">
        <v>26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1" t="s">
        <v>239</v>
      </c>
      <c r="B4" s="81" t="s">
        <v>265</v>
      </c>
      <c r="C4" s="81" t="s">
        <v>266</v>
      </c>
      <c r="D4" s="81" t="s">
        <v>267</v>
      </c>
      <c r="E4" s="81" t="s">
        <v>268</v>
      </c>
      <c r="F4" s="81" t="s">
        <v>269</v>
      </c>
      <c r="G4" s="60" t="s">
        <v>270</v>
      </c>
      <c r="H4" s="60" t="s">
        <v>271</v>
      </c>
      <c r="I4" s="60" t="s">
        <v>272</v>
      </c>
      <c r="J4" s="60" t="s">
        <v>273</v>
      </c>
    </row>
    <row r="5" s="1" customFormat="true" ht="21" hidden="false" customHeight="true" outlineLevel="0" collapsed="false">
      <c r="A5" s="82"/>
      <c r="B5" s="82"/>
      <c r="C5" s="82"/>
      <c r="D5" s="82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2"/>
      <c r="C11" s="82"/>
      <c r="D11" s="82"/>
    </row>
    <row r="12" s="1" customFormat="true" ht="15" hidden="false" customHeight="true" outlineLevel="0" collapsed="false">
      <c r="A12" s="82"/>
      <c r="C12" s="82"/>
      <c r="D12" s="82"/>
    </row>
    <row r="13" s="1" customFormat="true" ht="15" hidden="false" customHeight="true" outlineLevel="0" collapsed="false">
      <c r="A13" s="82"/>
      <c r="C13" s="82"/>
      <c r="D13" s="82"/>
    </row>
    <row r="14" s="1" customFormat="true" ht="15" hidden="false" customHeight="true" outlineLevel="0" collapsed="false">
      <c r="A14" s="82"/>
      <c r="C14" s="82"/>
      <c r="D14" s="82"/>
      <c r="E14" s="28"/>
    </row>
    <row r="15" s="1" customFormat="true" ht="15" hidden="false" customHeight="true" outlineLevel="0" collapsed="false">
      <c r="A15" s="82"/>
      <c r="C15" s="82"/>
      <c r="D15" s="82"/>
      <c r="E15" s="28"/>
    </row>
    <row r="16" s="1" customFormat="true" ht="15" hidden="false" customHeight="true" outlineLevel="0" collapsed="false">
      <c r="A16" s="82"/>
      <c r="C16" s="82"/>
      <c r="D16" s="82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871.430929</v>
      </c>
      <c r="C6" s="17" t="s">
        <v>24</v>
      </c>
      <c r="D6" s="18" t="n">
        <v>667.29196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871.430929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24.61510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0.78374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8.74012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871.430929</v>
      </c>
      <c r="C35" s="24" t="s">
        <v>65</v>
      </c>
      <c r="D35" s="20" t="n">
        <f aca="false">SUM(D6:D34)</f>
        <v>871.43092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871.430929</v>
      </c>
      <c r="C45" s="24" t="s">
        <v>74</v>
      </c>
      <c r="D45" s="20" t="n">
        <f aca="false">D35</f>
        <v>871.43092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871.430929</v>
      </c>
      <c r="D7" s="38" t="n">
        <v>871.430929</v>
      </c>
      <c r="E7" s="38" t="n">
        <v>871.43092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667.291962</v>
      </c>
      <c r="D8" s="38" t="n">
        <v>667.291962</v>
      </c>
      <c r="E8" s="38" t="n">
        <v>667.29196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667.291962</v>
      </c>
      <c r="D9" s="38" t="n">
        <v>667.291962</v>
      </c>
      <c r="E9" s="38" t="n">
        <v>667.29196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667.291962</v>
      </c>
      <c r="D10" s="38" t="n">
        <v>667.291962</v>
      </c>
      <c r="E10" s="38" t="n">
        <v>667.29196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99</v>
      </c>
      <c r="B11" s="37" t="s">
        <v>100</v>
      </c>
      <c r="C11" s="38" t="n">
        <v>124.615102</v>
      </c>
      <c r="D11" s="38" t="n">
        <v>124.615102</v>
      </c>
      <c r="E11" s="38" t="n">
        <v>124.61510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97.480249</v>
      </c>
      <c r="D12" s="38" t="n">
        <v>97.480249</v>
      </c>
      <c r="E12" s="38" t="n">
        <v>97.48024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64.986833</v>
      </c>
      <c r="D13" s="38" t="n">
        <v>64.986833</v>
      </c>
      <c r="E13" s="38" t="n">
        <v>64.98683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32.493416</v>
      </c>
      <c r="D14" s="38" t="n">
        <v>32.493416</v>
      </c>
      <c r="E14" s="38" t="n">
        <v>32.49341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27.134853</v>
      </c>
      <c r="D15" s="38" t="n">
        <v>27.134853</v>
      </c>
      <c r="E15" s="38" t="n">
        <v>27.134853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27.134853</v>
      </c>
      <c r="D16" s="38" t="n">
        <v>27.134853</v>
      </c>
      <c r="E16" s="38" t="n">
        <v>27.134853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1</v>
      </c>
      <c r="B17" s="37" t="s">
        <v>112</v>
      </c>
      <c r="C17" s="38" t="n">
        <v>30.783741</v>
      </c>
      <c r="D17" s="38" t="n">
        <v>30.783741</v>
      </c>
      <c r="E17" s="38" t="n">
        <v>30.78374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30.783741</v>
      </c>
      <c r="D18" s="38" t="n">
        <v>30.783741</v>
      </c>
      <c r="E18" s="38" t="n">
        <v>30.78374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17.063003</v>
      </c>
      <c r="D19" s="38" t="n">
        <v>17.063003</v>
      </c>
      <c r="E19" s="38" t="n">
        <v>17.063003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4.063838</v>
      </c>
      <c r="D20" s="38" t="n">
        <v>4.063838</v>
      </c>
      <c r="E20" s="38" t="n">
        <v>4.06383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9.6569</v>
      </c>
      <c r="D21" s="38" t="n">
        <v>9.6569</v>
      </c>
      <c r="E21" s="38" t="n">
        <v>9.6569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1</v>
      </c>
      <c r="B22" s="37" t="s">
        <v>122</v>
      </c>
      <c r="C22" s="38" t="n">
        <v>48.740124</v>
      </c>
      <c r="D22" s="38" t="n">
        <v>48.740124</v>
      </c>
      <c r="E22" s="38" t="n">
        <v>48.74012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48.740124</v>
      </c>
      <c r="D23" s="38" t="n">
        <v>48.740124</v>
      </c>
      <c r="E23" s="38" t="n">
        <v>48.74012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48.740124</v>
      </c>
      <c r="D24" s="38" t="n">
        <v>48.740124</v>
      </c>
      <c r="E24" s="38" t="n">
        <v>48.740124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7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8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29</v>
      </c>
      <c r="E4" s="41" t="s">
        <v>130</v>
      </c>
      <c r="F4" s="41" t="s">
        <v>131</v>
      </c>
    </row>
    <row r="5" s="1" customFormat="true" ht="27.75" hidden="false" customHeight="true" outlineLevel="0" collapsed="false">
      <c r="A5" s="42"/>
      <c r="B5" s="43" t="s">
        <v>79</v>
      </c>
      <c r="C5" s="38" t="n">
        <v>871.430929</v>
      </c>
      <c r="D5" s="38" t="n">
        <v>631.750679</v>
      </c>
      <c r="E5" s="38" t="n">
        <v>239.6802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667.291962</v>
      </c>
      <c r="D6" s="38" t="n">
        <v>447.611712</v>
      </c>
      <c r="E6" s="38" t="n">
        <v>219.68025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667.291962</v>
      </c>
      <c r="D7" s="38" t="n">
        <v>447.611712</v>
      </c>
      <c r="E7" s="38" t="n">
        <v>219.68025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667.291962</v>
      </c>
      <c r="D8" s="38" t="n">
        <v>447.611712</v>
      </c>
      <c r="E8" s="38" t="n">
        <v>219.68025</v>
      </c>
      <c r="F8" s="44"/>
    </row>
    <row r="9" s="1" customFormat="true" ht="27.75" hidden="false" customHeight="true" outlineLevel="0" collapsed="false">
      <c r="A9" s="42" t="s">
        <v>99</v>
      </c>
      <c r="B9" s="43" t="s">
        <v>100</v>
      </c>
      <c r="C9" s="38" t="n">
        <v>124.615102</v>
      </c>
      <c r="D9" s="38" t="n">
        <v>104.615102</v>
      </c>
      <c r="E9" s="38" t="n">
        <v>20</v>
      </c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97.480249</v>
      </c>
      <c r="D10" s="38" t="n">
        <v>97.480249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64.986833</v>
      </c>
      <c r="D11" s="38" t="n">
        <v>64.986833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32.493416</v>
      </c>
      <c r="D12" s="38" t="n">
        <v>32.493416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27.134853</v>
      </c>
      <c r="D13" s="38" t="n">
        <v>7.134853</v>
      </c>
      <c r="E13" s="38" t="n">
        <v>20</v>
      </c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27.134853</v>
      </c>
      <c r="D14" s="38" t="n">
        <v>7.134853</v>
      </c>
      <c r="E14" s="38" t="n">
        <v>20</v>
      </c>
      <c r="F14" s="44"/>
    </row>
    <row r="15" s="1" customFormat="true" ht="27.75" hidden="false" customHeight="true" outlineLevel="0" collapsed="false">
      <c r="A15" s="42" t="s">
        <v>111</v>
      </c>
      <c r="B15" s="43" t="s">
        <v>112</v>
      </c>
      <c r="C15" s="38" t="n">
        <v>30.783741</v>
      </c>
      <c r="D15" s="38" t="n">
        <v>30.783741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30.783741</v>
      </c>
      <c r="D16" s="38" t="n">
        <v>30.783741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17.063003</v>
      </c>
      <c r="D17" s="38" t="n">
        <v>17.063003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4.063838</v>
      </c>
      <c r="D18" s="38" t="n">
        <v>4.063838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9.6569</v>
      </c>
      <c r="D19" s="38" t="n">
        <v>9.6569</v>
      </c>
      <c r="E19" s="38"/>
      <c r="F19" s="44"/>
    </row>
    <row r="20" s="1" customFormat="true" ht="27.75" hidden="false" customHeight="true" outlineLevel="0" collapsed="false">
      <c r="A20" s="42" t="s">
        <v>121</v>
      </c>
      <c r="B20" s="43" t="s">
        <v>122</v>
      </c>
      <c r="C20" s="38" t="n">
        <v>48.740124</v>
      </c>
      <c r="D20" s="38" t="n">
        <v>48.740124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48.740124</v>
      </c>
      <c r="D21" s="38" t="n">
        <v>48.740124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48.740124</v>
      </c>
      <c r="D22" s="38" t="n">
        <v>48.740124</v>
      </c>
      <c r="E22" s="38"/>
      <c r="F22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2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33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34</v>
      </c>
      <c r="B4" s="41"/>
      <c r="C4" s="41"/>
      <c r="D4" s="41" t="s">
        <v>135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6</v>
      </c>
      <c r="B5" s="41"/>
      <c r="C5" s="41" t="s">
        <v>21</v>
      </c>
      <c r="D5" s="41" t="s">
        <v>22</v>
      </c>
      <c r="E5" s="41" t="s">
        <v>79</v>
      </c>
      <c r="F5" s="41" t="s">
        <v>137</v>
      </c>
      <c r="G5" s="41" t="s">
        <v>138</v>
      </c>
      <c r="H5" s="41" t="s">
        <v>13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0</v>
      </c>
      <c r="B6" s="43"/>
      <c r="C6" s="39" t="n">
        <f aca="false">SUM(C7:C9)</f>
        <v>871.430929</v>
      </c>
      <c r="D6" s="43" t="s">
        <v>141</v>
      </c>
      <c r="E6" s="39" t="n">
        <f aca="false">SUM(E7:E34)</f>
        <v>871.430929</v>
      </c>
      <c r="F6" s="39" t="n">
        <f aca="false">SUM(F7:F35)</f>
        <v>871.430929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42</v>
      </c>
      <c r="B7" s="43"/>
      <c r="C7" s="38" t="n">
        <v>871.430929</v>
      </c>
      <c r="D7" s="43" t="s">
        <v>143</v>
      </c>
      <c r="E7" s="39" t="n">
        <f aca="false">SUM(F7:G7)</f>
        <v>667.291962</v>
      </c>
      <c r="F7" s="38" t="n">
        <v>667.291962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44</v>
      </c>
      <c r="B8" s="43"/>
      <c r="C8" s="50"/>
      <c r="D8" s="43" t="s">
        <v>145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46</v>
      </c>
      <c r="B9" s="43"/>
      <c r="C9" s="39"/>
      <c r="D9" s="51" t="s">
        <v>147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48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49</v>
      </c>
      <c r="B11" s="43"/>
      <c r="C11" s="53"/>
      <c r="D11" s="51" t="s">
        <v>150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42</v>
      </c>
      <c r="B12" s="43"/>
      <c r="C12" s="53"/>
      <c r="D12" s="51" t="s">
        <v>151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44</v>
      </c>
      <c r="B13" s="43"/>
      <c r="C13" s="53"/>
      <c r="D13" s="51" t="s">
        <v>152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46</v>
      </c>
      <c r="B14" s="43"/>
      <c r="C14" s="39"/>
      <c r="D14" s="51" t="s">
        <v>153</v>
      </c>
      <c r="E14" s="39" t="n">
        <f aca="false">SUM(F14:G14)</f>
        <v>124.615102</v>
      </c>
      <c r="F14" s="38" t="n">
        <v>124.615102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54</v>
      </c>
      <c r="E15" s="39" t="n">
        <f aca="false">SUM(F15:G15)</f>
        <v>30.783741</v>
      </c>
      <c r="F15" s="38" t="n">
        <v>30.783741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55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56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57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58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59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60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61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62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63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64</v>
      </c>
      <c r="E25" s="39" t="n">
        <f aca="false">SUM(F25:G25)</f>
        <v>48.740124</v>
      </c>
      <c r="F25" s="38" t="n">
        <v>48.740124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65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66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67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68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69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70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71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72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73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74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75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76</v>
      </c>
      <c r="B37" s="60"/>
      <c r="C37" s="39" t="n">
        <f aca="false">C6</f>
        <v>871.430929</v>
      </c>
      <c r="D37" s="61" t="s">
        <v>177</v>
      </c>
      <c r="E37" s="39" t="n">
        <f aca="false">SUM(F37:G37)</f>
        <v>871.430929</v>
      </c>
      <c r="F37" s="39" t="n">
        <f aca="false">F6</f>
        <v>871.430929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78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7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29</v>
      </c>
      <c r="E4" s="32"/>
      <c r="F4" s="32"/>
      <c r="G4" s="35" t="s">
        <v>130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0</v>
      </c>
      <c r="F5" s="32" t="s">
        <v>181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871.430929</v>
      </c>
      <c r="D6" s="38" t="n">
        <v>631.750679</v>
      </c>
      <c r="E6" s="38" t="n">
        <v>604.750679</v>
      </c>
      <c r="F6" s="38" t="n">
        <v>27</v>
      </c>
      <c r="G6" s="38" t="n">
        <v>239.6802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667.291962</v>
      </c>
      <c r="D7" s="38" t="n">
        <v>447.611712</v>
      </c>
      <c r="E7" s="38" t="n">
        <v>420.611712</v>
      </c>
      <c r="F7" s="38" t="n">
        <v>27</v>
      </c>
      <c r="G7" s="38" t="n">
        <v>219.68025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667.291962</v>
      </c>
      <c r="D8" s="38" t="n">
        <v>447.611712</v>
      </c>
      <c r="E8" s="38" t="n">
        <v>420.611712</v>
      </c>
      <c r="F8" s="38" t="n">
        <v>27</v>
      </c>
      <c r="G8" s="38" t="n">
        <v>219.68025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667.291962</v>
      </c>
      <c r="D9" s="38" t="n">
        <v>447.611712</v>
      </c>
      <c r="E9" s="38" t="n">
        <v>420.611712</v>
      </c>
      <c r="F9" s="38" t="n">
        <v>27</v>
      </c>
      <c r="G9" s="38" t="n">
        <v>219.68025</v>
      </c>
    </row>
    <row r="10" s="1" customFormat="true" ht="27" hidden="false" customHeight="true" outlineLevel="0" collapsed="false">
      <c r="A10" s="64" t="s">
        <v>99</v>
      </c>
      <c r="B10" s="37" t="s">
        <v>100</v>
      </c>
      <c r="C10" s="38" t="n">
        <v>124.615102</v>
      </c>
      <c r="D10" s="38" t="n">
        <v>104.615102</v>
      </c>
      <c r="E10" s="38" t="n">
        <v>104.615102</v>
      </c>
      <c r="F10" s="38"/>
      <c r="G10" s="38" t="n">
        <v>20</v>
      </c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97.480249</v>
      </c>
      <c r="D11" s="38" t="n">
        <v>97.480249</v>
      </c>
      <c r="E11" s="38" t="n">
        <v>97.480249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64.986833</v>
      </c>
      <c r="D12" s="38" t="n">
        <v>64.986833</v>
      </c>
      <c r="E12" s="38" t="n">
        <v>64.986833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32.493416</v>
      </c>
      <c r="D13" s="38" t="n">
        <v>32.493416</v>
      </c>
      <c r="E13" s="38" t="n">
        <v>32.493416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27.134853</v>
      </c>
      <c r="D14" s="38" t="n">
        <v>7.134853</v>
      </c>
      <c r="E14" s="38" t="n">
        <v>7.134853</v>
      </c>
      <c r="F14" s="38"/>
      <c r="G14" s="38" t="n">
        <v>20</v>
      </c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27.134853</v>
      </c>
      <c r="D15" s="38" t="n">
        <v>7.134853</v>
      </c>
      <c r="E15" s="38" t="n">
        <v>7.134853</v>
      </c>
      <c r="F15" s="38"/>
      <c r="G15" s="38" t="n">
        <v>20</v>
      </c>
    </row>
    <row r="16" s="1" customFormat="true" ht="27" hidden="false" customHeight="true" outlineLevel="0" collapsed="false">
      <c r="A16" s="64" t="s">
        <v>111</v>
      </c>
      <c r="B16" s="37" t="s">
        <v>112</v>
      </c>
      <c r="C16" s="38" t="n">
        <v>30.783741</v>
      </c>
      <c r="D16" s="38" t="n">
        <v>30.783741</v>
      </c>
      <c r="E16" s="38" t="n">
        <v>30.783741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30.783741</v>
      </c>
      <c r="D17" s="38" t="n">
        <v>30.783741</v>
      </c>
      <c r="E17" s="38" t="n">
        <v>30.783741</v>
      </c>
      <c r="F17" s="38"/>
      <c r="G17" s="38"/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17.063003</v>
      </c>
      <c r="D18" s="38" t="n">
        <v>17.063003</v>
      </c>
      <c r="E18" s="38" t="n">
        <v>17.063003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4.063838</v>
      </c>
      <c r="D19" s="38" t="n">
        <v>4.063838</v>
      </c>
      <c r="E19" s="38" t="n">
        <v>4.063838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9.6569</v>
      </c>
      <c r="D20" s="38" t="n">
        <v>9.6569</v>
      </c>
      <c r="E20" s="38" t="n">
        <v>9.6569</v>
      </c>
      <c r="F20" s="38"/>
      <c r="G20" s="38"/>
    </row>
    <row r="21" s="1" customFormat="true" ht="27" hidden="false" customHeight="true" outlineLevel="0" collapsed="false">
      <c r="A21" s="64" t="s">
        <v>121</v>
      </c>
      <c r="B21" s="37" t="s">
        <v>122</v>
      </c>
      <c r="C21" s="38" t="n">
        <v>48.740124</v>
      </c>
      <c r="D21" s="38" t="n">
        <v>48.740124</v>
      </c>
      <c r="E21" s="38" t="n">
        <v>48.740124</v>
      </c>
      <c r="F21" s="38"/>
      <c r="G21" s="38"/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48.740124</v>
      </c>
      <c r="D22" s="38" t="n">
        <v>48.740124</v>
      </c>
      <c r="E22" s="38" t="n">
        <v>48.740124</v>
      </c>
      <c r="F22" s="38"/>
      <c r="G22" s="38"/>
    </row>
    <row r="23" s="1" customFormat="true" ht="27" hidden="false" customHeight="true" outlineLevel="0" collapsed="false">
      <c r="A23" s="65" t="s">
        <v>125</v>
      </c>
      <c r="B23" s="37" t="s">
        <v>126</v>
      </c>
      <c r="C23" s="38" t="n">
        <v>48.740124</v>
      </c>
      <c r="D23" s="38" t="n">
        <v>48.740124</v>
      </c>
      <c r="E23" s="38" t="n">
        <v>48.740124</v>
      </c>
      <c r="F23" s="38"/>
      <c r="G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2</v>
      </c>
      <c r="E1" s="62"/>
    </row>
    <row r="2" s="1" customFormat="true" ht="32.25" hidden="false" customHeight="true" outlineLevel="0" collapsed="false">
      <c r="A2" s="29" t="s">
        <v>18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84</v>
      </c>
      <c r="B4" s="41"/>
      <c r="C4" s="41" t="s">
        <v>185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0</v>
      </c>
      <c r="E5" s="41" t="s">
        <v>181</v>
      </c>
    </row>
    <row r="6" s="1" customFormat="true" ht="18.75" hidden="false" customHeight="true" outlineLevel="0" collapsed="false">
      <c r="A6" s="43"/>
      <c r="B6" s="43" t="s">
        <v>79</v>
      </c>
      <c r="C6" s="38" t="n">
        <v>631.750679</v>
      </c>
      <c r="D6" s="38" t="n">
        <v>604.750679</v>
      </c>
      <c r="E6" s="38" t="n">
        <v>27</v>
      </c>
    </row>
    <row r="7" s="1" customFormat="true" ht="18.75" hidden="false" customHeight="true" outlineLevel="0" collapsed="false">
      <c r="A7" s="67" t="s">
        <v>186</v>
      </c>
      <c r="B7" s="43" t="s">
        <v>187</v>
      </c>
      <c r="C7" s="38" t="n">
        <v>584.078667</v>
      </c>
      <c r="D7" s="38" t="n">
        <v>584.078667</v>
      </c>
      <c r="E7" s="38"/>
    </row>
    <row r="8" s="1" customFormat="true" ht="18.75" hidden="false" customHeight="true" outlineLevel="0" collapsed="false">
      <c r="A8" s="43" t="s">
        <v>188</v>
      </c>
      <c r="B8" s="43" t="s">
        <v>189</v>
      </c>
      <c r="C8" s="38" t="n">
        <v>196.9644</v>
      </c>
      <c r="D8" s="38" t="n">
        <v>196.9644</v>
      </c>
      <c r="E8" s="38"/>
    </row>
    <row r="9" s="1" customFormat="true" ht="18.75" hidden="false" customHeight="true" outlineLevel="0" collapsed="false">
      <c r="A9" s="43" t="s">
        <v>190</v>
      </c>
      <c r="B9" s="43" t="s">
        <v>191</v>
      </c>
      <c r="C9" s="38" t="n">
        <v>74.7084</v>
      </c>
      <c r="D9" s="38" t="n">
        <v>74.7084</v>
      </c>
      <c r="E9" s="38"/>
    </row>
    <row r="10" s="1" customFormat="true" ht="18.75" hidden="false" customHeight="true" outlineLevel="0" collapsed="false">
      <c r="A10" s="43" t="s">
        <v>192</v>
      </c>
      <c r="B10" s="43" t="s">
        <v>193</v>
      </c>
      <c r="C10" s="38" t="n">
        <v>113.2571</v>
      </c>
      <c r="D10" s="38" t="n">
        <v>113.2571</v>
      </c>
      <c r="E10" s="38"/>
    </row>
    <row r="11" s="1" customFormat="true" ht="18.75" hidden="false" customHeight="true" outlineLevel="0" collapsed="false">
      <c r="A11" s="43" t="s">
        <v>194</v>
      </c>
      <c r="B11" s="43" t="s">
        <v>195</v>
      </c>
      <c r="C11" s="38" t="n">
        <v>21.2378</v>
      </c>
      <c r="D11" s="38" t="n">
        <v>21.2378</v>
      </c>
      <c r="E11" s="38"/>
    </row>
    <row r="12" s="1" customFormat="true" ht="18.75" hidden="false" customHeight="true" outlineLevel="0" collapsed="false">
      <c r="A12" s="43" t="s">
        <v>196</v>
      </c>
      <c r="B12" s="43" t="s">
        <v>197</v>
      </c>
      <c r="C12" s="38" t="n">
        <v>64.986833</v>
      </c>
      <c r="D12" s="38" t="n">
        <v>64.986833</v>
      </c>
      <c r="E12" s="38"/>
    </row>
    <row r="13" s="1" customFormat="true" ht="18.75" hidden="false" customHeight="true" outlineLevel="0" collapsed="false">
      <c r="A13" s="43" t="s">
        <v>198</v>
      </c>
      <c r="B13" s="43" t="s">
        <v>199</v>
      </c>
      <c r="C13" s="38" t="n">
        <v>32.493416</v>
      </c>
      <c r="D13" s="38" t="n">
        <v>32.493416</v>
      </c>
      <c r="E13" s="38"/>
    </row>
    <row r="14" s="1" customFormat="true" ht="18.75" hidden="false" customHeight="true" outlineLevel="0" collapsed="false">
      <c r="A14" s="43" t="s">
        <v>200</v>
      </c>
      <c r="B14" s="43" t="s">
        <v>201</v>
      </c>
      <c r="C14" s="38" t="n">
        <v>21.126841</v>
      </c>
      <c r="D14" s="38" t="n">
        <v>21.126841</v>
      </c>
      <c r="E14" s="38"/>
    </row>
    <row r="15" s="1" customFormat="true" ht="18.75" hidden="false" customHeight="true" outlineLevel="0" collapsed="false">
      <c r="A15" s="43" t="s">
        <v>202</v>
      </c>
      <c r="B15" s="43" t="s">
        <v>203</v>
      </c>
      <c r="C15" s="38" t="n">
        <v>9.6569</v>
      </c>
      <c r="D15" s="38" t="n">
        <v>9.6569</v>
      </c>
      <c r="E15" s="38"/>
    </row>
    <row r="16" s="1" customFormat="true" ht="18.75" hidden="false" customHeight="true" outlineLevel="0" collapsed="false">
      <c r="A16" s="43" t="s">
        <v>204</v>
      </c>
      <c r="B16" s="43" t="s">
        <v>205</v>
      </c>
      <c r="C16" s="38" t="n">
        <v>0.906853</v>
      </c>
      <c r="D16" s="38" t="n">
        <v>0.906853</v>
      </c>
      <c r="E16" s="38"/>
    </row>
    <row r="17" s="1" customFormat="true" ht="18.75" hidden="false" customHeight="true" outlineLevel="0" collapsed="false">
      <c r="A17" s="43" t="s">
        <v>206</v>
      </c>
      <c r="B17" s="43" t="s">
        <v>207</v>
      </c>
      <c r="C17" s="38" t="n">
        <v>48.740124</v>
      </c>
      <c r="D17" s="38" t="n">
        <v>48.740124</v>
      </c>
      <c r="E17" s="38"/>
    </row>
    <row r="18" s="1" customFormat="true" ht="18.75" hidden="false" customHeight="true" outlineLevel="0" collapsed="false">
      <c r="A18" s="67" t="s">
        <v>208</v>
      </c>
      <c r="B18" s="43" t="s">
        <v>209</v>
      </c>
      <c r="C18" s="38" t="n">
        <v>16.924012</v>
      </c>
      <c r="D18" s="38" t="n">
        <v>4.874012</v>
      </c>
      <c r="E18" s="38" t="n">
        <v>12.05</v>
      </c>
    </row>
    <row r="19" s="1" customFormat="true" ht="18.75" hidden="false" customHeight="true" outlineLevel="0" collapsed="false">
      <c r="A19" s="43" t="s">
        <v>210</v>
      </c>
      <c r="B19" s="43" t="s">
        <v>211</v>
      </c>
      <c r="C19" s="38" t="n">
        <v>4.65</v>
      </c>
      <c r="D19" s="38"/>
      <c r="E19" s="38" t="n">
        <v>4.65</v>
      </c>
    </row>
    <row r="20" s="1" customFormat="true" ht="18.75" hidden="false" customHeight="true" outlineLevel="0" collapsed="false">
      <c r="A20" s="43" t="s">
        <v>212</v>
      </c>
      <c r="B20" s="43" t="s">
        <v>213</v>
      </c>
      <c r="C20" s="38" t="n">
        <v>4.4</v>
      </c>
      <c r="D20" s="38"/>
      <c r="E20" s="38" t="n">
        <v>4.4</v>
      </c>
    </row>
    <row r="21" s="1" customFormat="true" ht="18.75" hidden="false" customHeight="true" outlineLevel="0" collapsed="false">
      <c r="A21" s="43" t="s">
        <v>214</v>
      </c>
      <c r="B21" s="43" t="s">
        <v>215</v>
      </c>
      <c r="C21" s="38" t="n">
        <v>3</v>
      </c>
      <c r="D21" s="38"/>
      <c r="E21" s="38" t="n">
        <v>3</v>
      </c>
    </row>
    <row r="22" s="1" customFormat="true" ht="18.75" hidden="false" customHeight="true" outlineLevel="0" collapsed="false">
      <c r="A22" s="43" t="s">
        <v>216</v>
      </c>
      <c r="B22" s="43" t="s">
        <v>217</v>
      </c>
      <c r="C22" s="38" t="n">
        <v>4.874012</v>
      </c>
      <c r="D22" s="38" t="n">
        <v>4.874012</v>
      </c>
      <c r="E22" s="38"/>
    </row>
    <row r="23" s="1" customFormat="true" ht="18.75" hidden="false" customHeight="true" outlineLevel="0" collapsed="false">
      <c r="A23" s="67" t="s">
        <v>218</v>
      </c>
      <c r="B23" s="43" t="s">
        <v>219</v>
      </c>
      <c r="C23" s="38" t="n">
        <v>15.798</v>
      </c>
      <c r="D23" s="38" t="n">
        <v>15.798</v>
      </c>
      <c r="E23" s="38"/>
    </row>
    <row r="24" s="1" customFormat="true" ht="18.75" hidden="false" customHeight="true" outlineLevel="0" collapsed="false">
      <c r="A24" s="43" t="s">
        <v>220</v>
      </c>
      <c r="B24" s="43" t="s">
        <v>221</v>
      </c>
      <c r="C24" s="38" t="n">
        <v>6.228</v>
      </c>
      <c r="D24" s="38" t="n">
        <v>6.228</v>
      </c>
      <c r="E24" s="38"/>
    </row>
    <row r="25" s="1" customFormat="true" ht="18.75" hidden="false" customHeight="true" outlineLevel="0" collapsed="false">
      <c r="A25" s="43" t="s">
        <v>222</v>
      </c>
      <c r="B25" s="43" t="s">
        <v>223</v>
      </c>
      <c r="C25" s="38" t="n">
        <v>9.57</v>
      </c>
      <c r="D25" s="38" t="n">
        <v>9.57</v>
      </c>
      <c r="E25" s="38"/>
    </row>
    <row r="26" s="1" customFormat="true" ht="18.75" hidden="false" customHeight="true" outlineLevel="0" collapsed="false">
      <c r="A26" s="67" t="s">
        <v>224</v>
      </c>
      <c r="B26" s="43" t="s">
        <v>225</v>
      </c>
      <c r="C26" s="38" t="n">
        <v>14.95</v>
      </c>
      <c r="D26" s="38"/>
      <c r="E26" s="38" t="n">
        <v>14.95</v>
      </c>
    </row>
    <row r="27" s="1" customFormat="true" ht="18.75" hidden="false" customHeight="true" outlineLevel="0" collapsed="false">
      <c r="A27" s="43" t="s">
        <v>226</v>
      </c>
      <c r="B27" s="43" t="s">
        <v>227</v>
      </c>
      <c r="C27" s="38" t="n">
        <v>14.95</v>
      </c>
      <c r="D27" s="38"/>
      <c r="E27" s="38" t="n">
        <v>14.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28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2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0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3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29</v>
      </c>
      <c r="E5" s="32" t="s">
        <v>1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1:53:08Z</dcterms:created>
  <dc:creator/>
  <dc:description/>
  <dc:language>en-US</dc:language>
  <cp:lastModifiedBy>czs</cp:lastModifiedBy>
  <dcterms:modified xsi:type="dcterms:W3CDTF">2023-01-09T0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1F95EE8F243D1BA317333608B4647</vt:lpwstr>
  </property>
  <property fmtid="{D5CDD505-2E9C-101B-9397-08002B2CF9AE}" pid="3" name="KSOProductBuildVer">
    <vt:lpwstr>2052-11.1.0.12970</vt:lpwstr>
  </property>
</Properties>
</file>