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15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畜牧兽医服务中心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41-</t>
    </r>
    <r>
      <rPr>
        <sz val="10"/>
        <color rgb="FF000000"/>
        <rFont val="Noto Sans"/>
        <family val="2"/>
      </rPr>
      <t xml:space="preserve">寿县畜牧兽医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41-</t>
    </r>
    <r>
      <rPr>
        <sz val="10"/>
        <color rgb="FF000000"/>
        <rFont val="Noto Sans"/>
        <family val="2"/>
      </rPr>
      <t xml:space="preserve">寿县畜牧兽医服务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大集体退休兽医补助费</t>
  </si>
  <si>
    <t xml:space="preserve">基层动物防疫员工资</t>
  </si>
  <si>
    <t xml:space="preserve">农牧业亏损补贴</t>
  </si>
  <si>
    <t xml:space="preserve">畜牧兽医卫生津补贴</t>
  </si>
  <si>
    <t xml:space="preserve">其他运转类</t>
  </si>
  <si>
    <t xml:space="preserve">动物防疫防控工作经费</t>
  </si>
  <si>
    <t xml:space="preserve">寿县动物疫病预防与控制中心</t>
  </si>
  <si>
    <t xml:space="preserve">畜牧兽医医疗卫生津补贴</t>
  </si>
  <si>
    <t xml:space="preserve">动物防疫监督执法经费</t>
  </si>
  <si>
    <t xml:space="preserve">寿县动物卫生监督所</t>
  </si>
  <si>
    <t xml:space="preserve">动物卫生监督管理经费</t>
  </si>
  <si>
    <t xml:space="preserve">动物疫病监测及瘦肉精检测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畜牧兽医服务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其他台、桌类</t>
  </si>
  <si>
    <t xml:space="preserve">　　其他椅凳类</t>
  </si>
  <si>
    <r>
      <rPr>
        <sz val="10"/>
        <color rgb="FF000000"/>
        <rFont val="Noto Sans"/>
        <family val="2"/>
      </rPr>
      <t xml:space="preserve">　寿县动物疫病预防与控制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激光打印机</t>
  </si>
  <si>
    <t xml:space="preserve">　　多功能一体机</t>
  </si>
  <si>
    <t xml:space="preserve">　动物卫生监督管理经费</t>
  </si>
  <si>
    <t xml:space="preserve">　　台式计算机</t>
  </si>
  <si>
    <t xml:space="preserve">　　条码打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41-</t>
    </r>
    <r>
      <rPr>
        <sz val="10"/>
        <color rgb="FF000000"/>
        <rFont val="Noto Sans"/>
        <family val="2"/>
      </rPr>
      <t xml:space="preserve">寿县畜牧兽医服务中心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56</v>
      </c>
      <c r="B1" s="12"/>
      <c r="C1" s="12"/>
      <c r="D1" s="12"/>
    </row>
    <row r="2" s="1" customFormat="true" ht="45" hidden="false" customHeight="true" outlineLevel="0" collapsed="false">
      <c r="A2" s="11" t="s">
        <v>257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58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7</v>
      </c>
      <c r="F5" s="32" t="s">
        <v>138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59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62</v>
      </c>
      <c r="B4" s="35" t="s">
        <v>263</v>
      </c>
      <c r="C4" s="32" t="s">
        <v>264</v>
      </c>
      <c r="D4" s="32" t="s">
        <v>79</v>
      </c>
      <c r="E4" s="32" t="s">
        <v>265</v>
      </c>
      <c r="F4" s="32"/>
      <c r="G4" s="32"/>
      <c r="H4" s="32" t="s">
        <v>266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454.45</v>
      </c>
      <c r="E6" s="38" t="n">
        <v>454.4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67</v>
      </c>
      <c r="B7" s="37" t="s">
        <v>268</v>
      </c>
      <c r="C7" s="37" t="s">
        <v>1</v>
      </c>
      <c r="D7" s="38" t="n">
        <v>57.96</v>
      </c>
      <c r="E7" s="38" t="n">
        <v>57.96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7</v>
      </c>
      <c r="B8" s="37" t="s">
        <v>269</v>
      </c>
      <c r="C8" s="37" t="s">
        <v>1</v>
      </c>
      <c r="D8" s="38" t="n">
        <v>36</v>
      </c>
      <c r="E8" s="38" t="n">
        <v>36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67</v>
      </c>
      <c r="B9" s="37" t="s">
        <v>270</v>
      </c>
      <c r="C9" s="37" t="s">
        <v>1</v>
      </c>
      <c r="D9" s="38" t="n">
        <v>18</v>
      </c>
      <c r="E9" s="38" t="n">
        <v>18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67</v>
      </c>
      <c r="B10" s="37" t="s">
        <v>271</v>
      </c>
      <c r="C10" s="37" t="s">
        <v>1</v>
      </c>
      <c r="D10" s="38" t="n">
        <v>22.26</v>
      </c>
      <c r="E10" s="38" t="n">
        <v>22.26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72</v>
      </c>
      <c r="B11" s="37" t="s">
        <v>273</v>
      </c>
      <c r="C11" s="37" t="s">
        <v>274</v>
      </c>
      <c r="D11" s="38" t="n">
        <v>5.4</v>
      </c>
      <c r="E11" s="38" t="n">
        <v>5.4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67</v>
      </c>
      <c r="B12" s="37" t="s">
        <v>275</v>
      </c>
      <c r="C12" s="37" t="s">
        <v>274</v>
      </c>
      <c r="D12" s="38" t="n">
        <v>7.14</v>
      </c>
      <c r="E12" s="38" t="n">
        <v>7.14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72</v>
      </c>
      <c r="B13" s="37" t="s">
        <v>276</v>
      </c>
      <c r="C13" s="37" t="s">
        <v>277</v>
      </c>
      <c r="D13" s="38" t="n">
        <v>7.2</v>
      </c>
      <c r="E13" s="38" t="n">
        <v>7.2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72</v>
      </c>
      <c r="B14" s="37" t="s">
        <v>278</v>
      </c>
      <c r="C14" s="37" t="s">
        <v>277</v>
      </c>
      <c r="D14" s="38" t="n">
        <v>282.73</v>
      </c>
      <c r="E14" s="38" t="n">
        <v>282.73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72</v>
      </c>
      <c r="B15" s="37" t="s">
        <v>279</v>
      </c>
      <c r="C15" s="37" t="s">
        <v>277</v>
      </c>
      <c r="D15" s="38" t="n">
        <v>14.4</v>
      </c>
      <c r="E15" s="38" t="n">
        <v>14.4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72</v>
      </c>
      <c r="B16" s="37" t="s">
        <v>275</v>
      </c>
      <c r="C16" s="37" t="s">
        <v>277</v>
      </c>
      <c r="D16" s="38" t="n">
        <v>3.36</v>
      </c>
      <c r="E16" s="38" t="n">
        <v>3.36</v>
      </c>
      <c r="F16" s="38"/>
      <c r="G16" s="39"/>
      <c r="H16" s="39"/>
      <c r="I16" s="39"/>
      <c r="J16" s="39"/>
      <c r="K16" s="38"/>
      <c r="L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80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8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82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20.29</v>
      </c>
      <c r="C5" s="50" t="n">
        <v>20.29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3.59</v>
      </c>
      <c r="C6" s="50" t="n">
        <v>3.59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83</v>
      </c>
      <c r="B7" s="50" t="n">
        <v>3.59</v>
      </c>
      <c r="C7" s="50" t="n">
        <v>3.59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84</v>
      </c>
      <c r="B8" s="50" t="n">
        <v>3.15</v>
      </c>
      <c r="C8" s="50" t="n">
        <v>3.15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85</v>
      </c>
      <c r="B9" s="50" t="n">
        <v>0.44</v>
      </c>
      <c r="C9" s="50" t="n">
        <v>0.44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74</v>
      </c>
      <c r="B10" s="50" t="n">
        <v>0.8</v>
      </c>
      <c r="C10" s="50" t="n">
        <v>0.8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86</v>
      </c>
      <c r="B11" s="50" t="n">
        <v>0.8</v>
      </c>
      <c r="C11" s="50" t="n">
        <v>0.8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87</v>
      </c>
      <c r="B12" s="50" t="n">
        <v>0.45</v>
      </c>
      <c r="C12" s="50" t="n">
        <v>0.45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288</v>
      </c>
      <c r="B13" s="50" t="n">
        <v>0.35</v>
      </c>
      <c r="C13" s="50" t="n">
        <v>0.35</v>
      </c>
      <c r="D13" s="50"/>
      <c r="E13" s="53"/>
      <c r="F13" s="50"/>
      <c r="G13" s="38"/>
    </row>
    <row r="14" s="1" customFormat="true" ht="23.25" hidden="false" customHeight="true" outlineLevel="0" collapsed="false">
      <c r="A14" s="80" t="s">
        <v>277</v>
      </c>
      <c r="B14" s="50" t="n">
        <v>15.9</v>
      </c>
      <c r="C14" s="50" t="n">
        <v>15.9</v>
      </c>
      <c r="D14" s="50"/>
      <c r="E14" s="53"/>
      <c r="F14" s="50"/>
      <c r="G14" s="38"/>
    </row>
    <row r="15" s="1" customFormat="true" ht="23.25" hidden="false" customHeight="true" outlineLevel="0" collapsed="false">
      <c r="A15" s="80" t="s">
        <v>289</v>
      </c>
      <c r="B15" s="50" t="n">
        <v>15.9</v>
      </c>
      <c r="C15" s="50" t="n">
        <v>15.9</v>
      </c>
      <c r="D15" s="50"/>
      <c r="E15" s="53"/>
      <c r="F15" s="50"/>
      <c r="G15" s="38"/>
    </row>
    <row r="16" s="1" customFormat="true" ht="23.25" hidden="false" customHeight="true" outlineLevel="0" collapsed="false">
      <c r="A16" s="80" t="s">
        <v>290</v>
      </c>
      <c r="B16" s="50" t="n">
        <v>10.8</v>
      </c>
      <c r="C16" s="50" t="n">
        <v>10.8</v>
      </c>
      <c r="D16" s="50"/>
      <c r="E16" s="53"/>
      <c r="F16" s="50"/>
      <c r="G16" s="38"/>
    </row>
    <row r="17" s="1" customFormat="true" ht="23.25" hidden="false" customHeight="true" outlineLevel="0" collapsed="false">
      <c r="A17" s="80" t="s">
        <v>291</v>
      </c>
      <c r="B17" s="50" t="n">
        <v>5.1</v>
      </c>
      <c r="C17" s="50" t="n">
        <v>5.1</v>
      </c>
      <c r="D17" s="50"/>
      <c r="E17" s="53"/>
      <c r="F17" s="50"/>
      <c r="G1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92</v>
      </c>
    </row>
    <row r="2" s="1" customFormat="true" ht="30" hidden="false" customHeight="true" outlineLevel="0" collapsed="false">
      <c r="A2" s="29" t="s">
        <v>293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1" t="s">
        <v>294</v>
      </c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63</v>
      </c>
      <c r="B4" s="82" t="s">
        <v>295</v>
      </c>
      <c r="C4" s="82" t="s">
        <v>296</v>
      </c>
      <c r="D4" s="82" t="s">
        <v>297</v>
      </c>
      <c r="E4" s="82" t="s">
        <v>298</v>
      </c>
      <c r="F4" s="82" t="s">
        <v>299</v>
      </c>
      <c r="G4" s="60" t="s">
        <v>300</v>
      </c>
      <c r="H4" s="60" t="s">
        <v>301</v>
      </c>
      <c r="I4" s="60" t="s">
        <v>302</v>
      </c>
      <c r="J4" s="60" t="s">
        <v>303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04</v>
      </c>
      <c r="B1" s="81"/>
      <c r="G1" s="62"/>
    </row>
    <row r="2" s="1" customFormat="true" ht="39.75" hidden="false" customHeight="true" outlineLevel="0" collapsed="false">
      <c r="A2" s="29" t="s">
        <v>305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6</v>
      </c>
      <c r="B3" s="26"/>
      <c r="C3" s="81"/>
      <c r="D3" s="63" t="s">
        <v>306</v>
      </c>
      <c r="E3" s="13"/>
      <c r="F3" s="13"/>
    </row>
    <row r="4" s="1" customFormat="true" ht="42" hidden="false" customHeight="true" outlineLevel="0" collapsed="false">
      <c r="A4" s="41" t="s">
        <v>263</v>
      </c>
      <c r="B4" s="85" t="s">
        <v>307</v>
      </c>
      <c r="C4" s="35" t="s">
        <v>308</v>
      </c>
      <c r="D4" s="85" t="s">
        <v>309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6.562</v>
      </c>
      <c r="C5" s="38"/>
      <c r="D5" s="38"/>
    </row>
    <row r="6" s="1" customFormat="true" ht="42" hidden="false" customHeight="true" outlineLevel="0" collapsed="false">
      <c r="A6" s="67" t="s">
        <v>310</v>
      </c>
      <c r="B6" s="38"/>
      <c r="C6" s="38"/>
      <c r="D6" s="38"/>
    </row>
    <row r="7" s="1" customFormat="true" ht="42" hidden="false" customHeight="true" outlineLevel="0" collapsed="false">
      <c r="A7" s="67" t="s">
        <v>311</v>
      </c>
      <c r="B7" s="38" t="n">
        <v>6.56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12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13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14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669.307814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669.307814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98.7383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9.69536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 t="n">
        <v>1334.14592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96.72821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669.307814</v>
      </c>
      <c r="C35" s="24" t="s">
        <v>65</v>
      </c>
      <c r="D35" s="20" t="n">
        <f aca="false">SUM(D6:D34)</f>
        <v>1669.30781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669.307814</v>
      </c>
      <c r="C45" s="24" t="s">
        <v>74</v>
      </c>
      <c r="D45" s="20" t="n">
        <f aca="false">D35</f>
        <v>1669.30781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669.307814</v>
      </c>
      <c r="D7" s="38" t="n">
        <v>1669.307814</v>
      </c>
      <c r="E7" s="38" t="n">
        <v>1669.307814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98.73831</v>
      </c>
      <c r="D8" s="38" t="n">
        <v>198.73831</v>
      </c>
      <c r="E8" s="38" t="n">
        <v>198.7383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2.704288</v>
      </c>
      <c r="D9" s="38" t="n">
        <v>2.704288</v>
      </c>
      <c r="E9" s="38" t="n">
        <v>2.70428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2.704288</v>
      </c>
      <c r="D10" s="38" t="n">
        <v>2.704288</v>
      </c>
      <c r="E10" s="38" t="n">
        <v>2.70428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193.456427</v>
      </c>
      <c r="D11" s="38" t="n">
        <v>193.456427</v>
      </c>
      <c r="E11" s="38" t="n">
        <v>193.45642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128.970951</v>
      </c>
      <c r="D12" s="38" t="n">
        <v>128.970951</v>
      </c>
      <c r="E12" s="38" t="n">
        <v>128.970951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64.485476</v>
      </c>
      <c r="D13" s="38" t="n">
        <v>64.485476</v>
      </c>
      <c r="E13" s="38" t="n">
        <v>64.48547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2.577595</v>
      </c>
      <c r="D14" s="38" t="n">
        <v>2.577595</v>
      </c>
      <c r="E14" s="38" t="n">
        <v>2.57759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2.577595</v>
      </c>
      <c r="D15" s="38" t="n">
        <v>2.577595</v>
      </c>
      <c r="E15" s="38" t="n">
        <v>2.577595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09</v>
      </c>
      <c r="B16" s="37" t="s">
        <v>110</v>
      </c>
      <c r="C16" s="38" t="n">
        <v>39.695367</v>
      </c>
      <c r="D16" s="38" t="n">
        <v>39.695367</v>
      </c>
      <c r="E16" s="38" t="n">
        <v>39.69536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39.695367</v>
      </c>
      <c r="D17" s="38" t="n">
        <v>39.695367</v>
      </c>
      <c r="E17" s="38" t="n">
        <v>39.695367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3.272663</v>
      </c>
      <c r="D18" s="38" t="n">
        <v>3.272663</v>
      </c>
      <c r="E18" s="38" t="n">
        <v>3.272663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33.977804</v>
      </c>
      <c r="D19" s="38" t="n">
        <v>33.977804</v>
      </c>
      <c r="E19" s="38" t="n">
        <v>33.97780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2.4449</v>
      </c>
      <c r="D20" s="38" t="n">
        <v>2.4449</v>
      </c>
      <c r="E20" s="38" t="n">
        <v>2.444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19</v>
      </c>
      <c r="B21" s="37" t="s">
        <v>120</v>
      </c>
      <c r="C21" s="38" t="n">
        <v>1334.145923</v>
      </c>
      <c r="D21" s="38" t="n">
        <v>1334.145923</v>
      </c>
      <c r="E21" s="38" t="n">
        <v>1334.145923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1334.145923</v>
      </c>
      <c r="D22" s="38" t="n">
        <v>1334.145923</v>
      </c>
      <c r="E22" s="38" t="n">
        <v>1334.145923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236.60742</v>
      </c>
      <c r="D23" s="38" t="n">
        <v>236.60742</v>
      </c>
      <c r="E23" s="38" t="n">
        <v>236.60742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985.578503</v>
      </c>
      <c r="D24" s="38" t="n">
        <v>985.578503</v>
      </c>
      <c r="E24" s="38" t="n">
        <v>985.578503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111.96</v>
      </c>
      <c r="D25" s="38" t="n">
        <v>111.96</v>
      </c>
      <c r="E25" s="38" t="n">
        <v>111.9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29</v>
      </c>
      <c r="B26" s="37" t="s">
        <v>130</v>
      </c>
      <c r="C26" s="38" t="n">
        <v>96.728214</v>
      </c>
      <c r="D26" s="38" t="n">
        <v>96.728214</v>
      </c>
      <c r="E26" s="38" t="n">
        <v>96.728214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96.728214</v>
      </c>
      <c r="D27" s="38" t="n">
        <v>96.728214</v>
      </c>
      <c r="E27" s="38" t="n">
        <v>96.728214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96.728214</v>
      </c>
      <c r="D28" s="38" t="n">
        <v>96.728214</v>
      </c>
      <c r="E28" s="38" t="n">
        <v>96.728214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37</v>
      </c>
      <c r="E4" s="41" t="s">
        <v>138</v>
      </c>
      <c r="F4" s="41" t="s">
        <v>139</v>
      </c>
    </row>
    <row r="5" s="1" customFormat="true" ht="27.75" hidden="false" customHeight="true" outlineLevel="0" collapsed="false">
      <c r="A5" s="42"/>
      <c r="B5" s="43" t="s">
        <v>79</v>
      </c>
      <c r="C5" s="38" t="n">
        <v>1669.307814</v>
      </c>
      <c r="D5" s="38" t="n">
        <v>1214.857814</v>
      </c>
      <c r="E5" s="38" t="n">
        <v>454.4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198.73831</v>
      </c>
      <c r="D6" s="38" t="n">
        <v>198.73831</v>
      </c>
      <c r="E6" s="38"/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2.704288</v>
      </c>
      <c r="D7" s="38" t="n">
        <v>2.704288</v>
      </c>
      <c r="E7" s="38"/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2.704288</v>
      </c>
      <c r="D8" s="38" t="n">
        <v>2.704288</v>
      </c>
      <c r="E8" s="38"/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193.456427</v>
      </c>
      <c r="D9" s="38" t="n">
        <v>193.456427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128.970951</v>
      </c>
      <c r="D10" s="38" t="n">
        <v>128.970951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64.485476</v>
      </c>
      <c r="D11" s="38" t="n">
        <v>64.485476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2.577595</v>
      </c>
      <c r="D12" s="38" t="n">
        <v>2.577595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2.577595</v>
      </c>
      <c r="D13" s="38" t="n">
        <v>2.577595</v>
      </c>
      <c r="E13" s="38"/>
      <c r="F13" s="44"/>
    </row>
    <row r="14" s="1" customFormat="true" ht="27.75" hidden="false" customHeight="true" outlineLevel="0" collapsed="false">
      <c r="A14" s="42" t="s">
        <v>109</v>
      </c>
      <c r="B14" s="43" t="s">
        <v>110</v>
      </c>
      <c r="C14" s="38" t="n">
        <v>39.695367</v>
      </c>
      <c r="D14" s="38" t="n">
        <v>39.695367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39.695367</v>
      </c>
      <c r="D15" s="38" t="n">
        <v>39.695367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3.272663</v>
      </c>
      <c r="D16" s="38" t="n">
        <v>3.272663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33.977804</v>
      </c>
      <c r="D17" s="38" t="n">
        <v>33.977804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2.4449</v>
      </c>
      <c r="D18" s="38" t="n">
        <v>2.4449</v>
      </c>
      <c r="E18" s="38"/>
      <c r="F18" s="44"/>
    </row>
    <row r="19" s="1" customFormat="true" ht="27.75" hidden="false" customHeight="true" outlineLevel="0" collapsed="false">
      <c r="A19" s="42" t="s">
        <v>119</v>
      </c>
      <c r="B19" s="43" t="s">
        <v>120</v>
      </c>
      <c r="C19" s="38" t="n">
        <v>1334.145923</v>
      </c>
      <c r="D19" s="38" t="n">
        <v>879.695923</v>
      </c>
      <c r="E19" s="38" t="n">
        <v>454.45</v>
      </c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1334.145923</v>
      </c>
      <c r="D20" s="38" t="n">
        <v>879.695923</v>
      </c>
      <c r="E20" s="38" t="n">
        <v>454.45</v>
      </c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236.60742</v>
      </c>
      <c r="D21" s="38" t="n">
        <v>236.60742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985.578503</v>
      </c>
      <c r="D22" s="38" t="n">
        <v>643.088503</v>
      </c>
      <c r="E22" s="38" t="n">
        <v>342.49</v>
      </c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111.96</v>
      </c>
      <c r="D23" s="38"/>
      <c r="E23" s="38" t="n">
        <v>111.96</v>
      </c>
      <c r="F23" s="44"/>
    </row>
    <row r="24" s="1" customFormat="true" ht="27.75" hidden="false" customHeight="true" outlineLevel="0" collapsed="false">
      <c r="A24" s="42" t="s">
        <v>129</v>
      </c>
      <c r="B24" s="43" t="s">
        <v>130</v>
      </c>
      <c r="C24" s="38" t="n">
        <v>96.728214</v>
      </c>
      <c r="D24" s="38" t="n">
        <v>96.728214</v>
      </c>
      <c r="E24" s="38"/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96.728214</v>
      </c>
      <c r="D25" s="38" t="n">
        <v>96.728214</v>
      </c>
      <c r="E25" s="38"/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96.728214</v>
      </c>
      <c r="D26" s="38" t="n">
        <v>96.728214</v>
      </c>
      <c r="E26" s="38"/>
      <c r="F2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40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34.5" hidden="false" customHeight="tru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.75" hidden="false" customHeight="true" outlineLevel="0" collapsed="false">
      <c r="A4" s="41" t="s">
        <v>142</v>
      </c>
      <c r="B4" s="41"/>
      <c r="C4" s="41"/>
      <c r="D4" s="41" t="s">
        <v>14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44</v>
      </c>
      <c r="B5" s="41"/>
      <c r="C5" s="41" t="s">
        <v>21</v>
      </c>
      <c r="D5" s="41" t="s">
        <v>22</v>
      </c>
      <c r="E5" s="41" t="s">
        <v>79</v>
      </c>
      <c r="F5" s="41" t="s">
        <v>145</v>
      </c>
      <c r="G5" s="41" t="s">
        <v>146</v>
      </c>
      <c r="H5" s="41" t="s">
        <v>14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8</v>
      </c>
      <c r="B6" s="43"/>
      <c r="C6" s="39" t="n">
        <f aca="false">SUM(C7:C9)</f>
        <v>1669.307814</v>
      </c>
      <c r="D6" s="43" t="s">
        <v>149</v>
      </c>
      <c r="E6" s="39" t="n">
        <f aca="false">SUM(E7:E34)</f>
        <v>1669.307814</v>
      </c>
      <c r="F6" s="39" t="n">
        <f aca="false">SUM(F7:F35)</f>
        <v>1669.307814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.75" hidden="false" customHeight="true" outlineLevel="0" collapsed="false">
      <c r="A7" s="43" t="s">
        <v>150</v>
      </c>
      <c r="B7" s="43"/>
      <c r="C7" s="38" t="n">
        <v>1669.307814</v>
      </c>
      <c r="D7" s="43" t="s">
        <v>151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.75" hidden="false" customHeight="true" outlineLevel="0" collapsed="false">
      <c r="A8" s="43" t="s">
        <v>152</v>
      </c>
      <c r="B8" s="43"/>
      <c r="C8" s="50"/>
      <c r="D8" s="43" t="s">
        <v>153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.75" hidden="false" customHeight="true" outlineLevel="0" collapsed="false">
      <c r="A9" s="43" t="s">
        <v>154</v>
      </c>
      <c r="B9" s="43"/>
      <c r="C9" s="39"/>
      <c r="D9" s="51" t="s">
        <v>155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.75" hidden="false" customHeight="true" outlineLevel="0" collapsed="false">
      <c r="A10" s="43"/>
      <c r="B10" s="43"/>
      <c r="C10" s="53"/>
      <c r="D10" s="51" t="s">
        <v>156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.75" hidden="false" customHeight="true" outlineLevel="0" collapsed="false">
      <c r="A11" s="43" t="s">
        <v>157</v>
      </c>
      <c r="B11" s="43"/>
      <c r="C11" s="53"/>
      <c r="D11" s="51" t="s">
        <v>158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.75" hidden="false" customHeight="true" outlineLevel="0" collapsed="false">
      <c r="A12" s="43" t="s">
        <v>150</v>
      </c>
      <c r="B12" s="43"/>
      <c r="C12" s="53"/>
      <c r="D12" s="51" t="s">
        <v>159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.75" hidden="false" customHeight="true" outlineLevel="0" collapsed="false">
      <c r="A13" s="43" t="s">
        <v>152</v>
      </c>
      <c r="B13" s="43"/>
      <c r="C13" s="53"/>
      <c r="D13" s="51" t="s">
        <v>160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.75" hidden="false" customHeight="true" outlineLevel="0" collapsed="false">
      <c r="A14" s="43" t="s">
        <v>154</v>
      </c>
      <c r="B14" s="43"/>
      <c r="C14" s="39"/>
      <c r="D14" s="51" t="s">
        <v>161</v>
      </c>
      <c r="E14" s="39" t="n">
        <f aca="false">SUM(F14:G14)</f>
        <v>198.73831</v>
      </c>
      <c r="F14" s="38" t="n">
        <v>198.73831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.75" hidden="false" customHeight="true" outlineLevel="0" collapsed="false">
      <c r="A15" s="43"/>
      <c r="B15" s="43"/>
      <c r="C15" s="54"/>
      <c r="D15" s="51" t="s">
        <v>162</v>
      </c>
      <c r="E15" s="39" t="n">
        <f aca="false">SUM(F15:G15)</f>
        <v>39.695367</v>
      </c>
      <c r="F15" s="38" t="n">
        <v>39.695367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.75" hidden="false" customHeight="true" outlineLevel="0" collapsed="false">
      <c r="A16" s="55"/>
      <c r="B16" s="55"/>
      <c r="C16" s="53"/>
      <c r="D16" s="51" t="s">
        <v>163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.75" hidden="false" customHeight="true" outlineLevel="0" collapsed="false">
      <c r="A17" s="55"/>
      <c r="B17" s="55"/>
      <c r="C17" s="53"/>
      <c r="D17" s="51" t="s">
        <v>164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.75" hidden="false" customHeight="true" outlineLevel="0" collapsed="false">
      <c r="A18" s="55"/>
      <c r="B18" s="55"/>
      <c r="C18" s="53"/>
      <c r="D18" s="51" t="s">
        <v>165</v>
      </c>
      <c r="E18" s="39" t="n">
        <f aca="false">SUM(F18:G18)</f>
        <v>1334.145923</v>
      </c>
      <c r="F18" s="38" t="n">
        <v>1334.145923</v>
      </c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.75" hidden="false" customHeight="true" outlineLevel="0" collapsed="false">
      <c r="A19" s="55"/>
      <c r="B19" s="55"/>
      <c r="C19" s="53"/>
      <c r="D19" s="51" t="s">
        <v>166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.75" hidden="false" customHeight="true" outlineLevel="0" collapsed="false">
      <c r="A20" s="55"/>
      <c r="B20" s="55"/>
      <c r="C20" s="53"/>
      <c r="D20" s="51" t="s">
        <v>167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.75" hidden="false" customHeight="true" outlineLevel="0" collapsed="false">
      <c r="A21" s="55"/>
      <c r="B21" s="55"/>
      <c r="C21" s="53"/>
      <c r="D21" s="51" t="s">
        <v>168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.75" hidden="false" customHeight="true" outlineLevel="0" collapsed="false">
      <c r="A22" s="55"/>
      <c r="B22" s="55"/>
      <c r="C22" s="53"/>
      <c r="D22" s="51" t="s">
        <v>169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.75" hidden="false" customHeight="true" outlineLevel="0" collapsed="false">
      <c r="A23" s="55"/>
      <c r="B23" s="55"/>
      <c r="C23" s="53"/>
      <c r="D23" s="51" t="s">
        <v>170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.75" hidden="false" customHeight="true" outlineLevel="0" collapsed="false">
      <c r="A24" s="55"/>
      <c r="B24" s="55"/>
      <c r="C24" s="53"/>
      <c r="D24" s="51" t="s">
        <v>171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.75" hidden="false" customHeight="true" outlineLevel="0" collapsed="false">
      <c r="A25" s="55"/>
      <c r="B25" s="55"/>
      <c r="C25" s="53"/>
      <c r="D25" s="58" t="s">
        <v>172</v>
      </c>
      <c r="E25" s="39" t="n">
        <f aca="false">SUM(F25:G25)</f>
        <v>96.728214</v>
      </c>
      <c r="F25" s="38" t="n">
        <v>96.728214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.75" hidden="false" customHeight="true" outlineLevel="0" collapsed="false">
      <c r="A26" s="55"/>
      <c r="B26" s="55"/>
      <c r="C26" s="53"/>
      <c r="D26" s="51" t="s">
        <v>173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.75" hidden="false" customHeight="true" outlineLevel="0" collapsed="false">
      <c r="A27" s="55"/>
      <c r="B27" s="55"/>
      <c r="C27" s="53"/>
      <c r="D27" s="51" t="s">
        <v>174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.75" hidden="false" customHeight="true" outlineLevel="0" collapsed="false">
      <c r="A28" s="55"/>
      <c r="B28" s="55"/>
      <c r="C28" s="39"/>
      <c r="D28" s="12" t="s">
        <v>175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.75" hidden="false" customHeight="true" outlineLevel="0" collapsed="false">
      <c r="A29" s="55"/>
      <c r="B29" s="55"/>
      <c r="C29" s="39"/>
      <c r="D29" s="51" t="s">
        <v>176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.75" hidden="false" customHeight="true" outlineLevel="0" collapsed="false">
      <c r="A30" s="55"/>
      <c r="B30" s="55"/>
      <c r="C30" s="39"/>
      <c r="D30" s="51" t="s">
        <v>177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.75" hidden="false" customHeight="true" outlineLevel="0" collapsed="false">
      <c r="A31" s="55"/>
      <c r="B31" s="55"/>
      <c r="C31" s="53"/>
      <c r="D31" s="51" t="s">
        <v>178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.75" hidden="false" customHeight="true" outlineLevel="0" collapsed="false">
      <c r="A32" s="59"/>
      <c r="B32" s="59"/>
      <c r="C32" s="53"/>
      <c r="D32" s="51" t="s">
        <v>179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.75" hidden="false" customHeight="true" outlineLevel="0" collapsed="false">
      <c r="A33" s="55"/>
      <c r="B33" s="55"/>
      <c r="C33" s="53"/>
      <c r="D33" s="51" t="s">
        <v>180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.75" hidden="false" customHeight="true" outlineLevel="0" collapsed="false">
      <c r="A34" s="55"/>
      <c r="B34" s="55"/>
      <c r="C34" s="53"/>
      <c r="D34" s="51" t="s">
        <v>181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.75" hidden="false" customHeight="true" outlineLevel="0" collapsed="false">
      <c r="A35" s="55"/>
      <c r="B35" s="55"/>
      <c r="C35" s="54"/>
      <c r="D35" s="51" t="s">
        <v>182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.75" hidden="false" customHeight="true" outlineLevel="0" collapsed="false">
      <c r="A36" s="55"/>
      <c r="B36" s="55"/>
      <c r="C36" s="39"/>
      <c r="D36" s="51" t="s">
        <v>183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84</v>
      </c>
      <c r="B37" s="60"/>
      <c r="C37" s="39" t="n">
        <f aca="false">C6</f>
        <v>1669.307814</v>
      </c>
      <c r="D37" s="61" t="s">
        <v>185</v>
      </c>
      <c r="E37" s="39" t="n">
        <f aca="false">SUM(F37:G37)</f>
        <v>1669.307814</v>
      </c>
      <c r="F37" s="39" t="n">
        <f aca="false">F6</f>
        <v>1669.307814</v>
      </c>
      <c r="G37" s="39"/>
      <c r="H37" s="52"/>
    </row>
    <row r="38" customFormat="false" ht="15" hidden="false" customHeight="true" outlineLevel="0" collapsed="false">
      <c r="D38" s="12"/>
      <c r="E38" s="12"/>
      <c r="F38" s="12"/>
      <c r="G38" s="12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86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7</v>
      </c>
      <c r="E4" s="32"/>
      <c r="F4" s="32"/>
      <c r="G4" s="35" t="s">
        <v>138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8</v>
      </c>
      <c r="F5" s="32" t="s">
        <v>189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1669.307814</v>
      </c>
      <c r="D6" s="38" t="n">
        <v>1214.857814</v>
      </c>
      <c r="E6" s="38" t="n">
        <v>1153.017814</v>
      </c>
      <c r="F6" s="38" t="n">
        <v>61.84</v>
      </c>
      <c r="G6" s="38" t="n">
        <v>454.4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198.73831</v>
      </c>
      <c r="D7" s="38" t="n">
        <v>198.73831</v>
      </c>
      <c r="E7" s="38" t="n">
        <v>198.73831</v>
      </c>
      <c r="F7" s="38"/>
      <c r="G7" s="38"/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2.704288</v>
      </c>
      <c r="D8" s="38" t="n">
        <v>2.704288</v>
      </c>
      <c r="E8" s="38" t="n">
        <v>2.704288</v>
      </c>
      <c r="F8" s="38"/>
      <c r="G8" s="38"/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2.704288</v>
      </c>
      <c r="D9" s="38" t="n">
        <v>2.704288</v>
      </c>
      <c r="E9" s="38" t="n">
        <v>2.704288</v>
      </c>
      <c r="F9" s="38"/>
      <c r="G9" s="38"/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193.456427</v>
      </c>
      <c r="D10" s="38" t="n">
        <v>193.456427</v>
      </c>
      <c r="E10" s="38" t="n">
        <v>193.456427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128.970951</v>
      </c>
      <c r="D11" s="38" t="n">
        <v>128.970951</v>
      </c>
      <c r="E11" s="38" t="n">
        <v>128.970951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64.485476</v>
      </c>
      <c r="D12" s="38" t="n">
        <v>64.485476</v>
      </c>
      <c r="E12" s="38" t="n">
        <v>64.485476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2.577595</v>
      </c>
      <c r="D13" s="38" t="n">
        <v>2.577595</v>
      </c>
      <c r="E13" s="38" t="n">
        <v>2.577595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2.577595</v>
      </c>
      <c r="D14" s="38" t="n">
        <v>2.577595</v>
      </c>
      <c r="E14" s="38" t="n">
        <v>2.577595</v>
      </c>
      <c r="F14" s="38"/>
      <c r="G14" s="38"/>
    </row>
    <row r="15" s="1" customFormat="true" ht="27" hidden="false" customHeight="true" outlineLevel="0" collapsed="false">
      <c r="A15" s="64" t="s">
        <v>109</v>
      </c>
      <c r="B15" s="37" t="s">
        <v>110</v>
      </c>
      <c r="C15" s="38" t="n">
        <v>39.695367</v>
      </c>
      <c r="D15" s="38" t="n">
        <v>39.695367</v>
      </c>
      <c r="E15" s="38" t="n">
        <v>39.695367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39.695367</v>
      </c>
      <c r="D16" s="38" t="n">
        <v>39.695367</v>
      </c>
      <c r="E16" s="38" t="n">
        <v>39.695367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3.272663</v>
      </c>
      <c r="D17" s="38" t="n">
        <v>3.272663</v>
      </c>
      <c r="E17" s="38" t="n">
        <v>3.272663</v>
      </c>
      <c r="F17" s="38"/>
      <c r="G17" s="38"/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33.977804</v>
      </c>
      <c r="D18" s="38" t="n">
        <v>33.977804</v>
      </c>
      <c r="E18" s="38" t="n">
        <v>33.977804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2.4449</v>
      </c>
      <c r="D19" s="38" t="n">
        <v>2.4449</v>
      </c>
      <c r="E19" s="38" t="n">
        <v>2.4449</v>
      </c>
      <c r="F19" s="38"/>
      <c r="G19" s="38"/>
    </row>
    <row r="20" s="1" customFormat="true" ht="27" hidden="false" customHeight="true" outlineLevel="0" collapsed="false">
      <c r="A20" s="64" t="s">
        <v>119</v>
      </c>
      <c r="B20" s="37" t="s">
        <v>120</v>
      </c>
      <c r="C20" s="38" t="n">
        <v>1334.145923</v>
      </c>
      <c r="D20" s="38" t="n">
        <v>879.695923</v>
      </c>
      <c r="E20" s="38" t="n">
        <v>817.855923</v>
      </c>
      <c r="F20" s="38" t="n">
        <v>61.84</v>
      </c>
      <c r="G20" s="38" t="n">
        <v>454.45</v>
      </c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1334.145923</v>
      </c>
      <c r="D21" s="38" t="n">
        <v>879.695923</v>
      </c>
      <c r="E21" s="38" t="n">
        <v>817.855923</v>
      </c>
      <c r="F21" s="38" t="n">
        <v>61.84</v>
      </c>
      <c r="G21" s="38" t="n">
        <v>454.45</v>
      </c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236.60742</v>
      </c>
      <c r="D22" s="38" t="n">
        <v>236.60742</v>
      </c>
      <c r="E22" s="38" t="n">
        <v>184.76742</v>
      </c>
      <c r="F22" s="38" t="n">
        <v>51.84</v>
      </c>
      <c r="G22" s="38"/>
    </row>
    <row r="23" s="1" customFormat="true" ht="27" hidden="false" customHeight="true" outlineLevel="0" collapsed="false">
      <c r="A23" s="65" t="s">
        <v>125</v>
      </c>
      <c r="B23" s="37" t="s">
        <v>126</v>
      </c>
      <c r="C23" s="38" t="n">
        <v>985.578503</v>
      </c>
      <c r="D23" s="38" t="n">
        <v>643.088503</v>
      </c>
      <c r="E23" s="38" t="n">
        <v>633.088503</v>
      </c>
      <c r="F23" s="38" t="n">
        <v>10</v>
      </c>
      <c r="G23" s="38" t="n">
        <v>342.49</v>
      </c>
    </row>
    <row r="24" s="1" customFormat="true" ht="27" hidden="false" customHeight="true" outlineLevel="0" collapsed="false">
      <c r="A24" s="65" t="s">
        <v>127</v>
      </c>
      <c r="B24" s="37" t="s">
        <v>128</v>
      </c>
      <c r="C24" s="38" t="n">
        <v>111.96</v>
      </c>
      <c r="D24" s="38"/>
      <c r="E24" s="38"/>
      <c r="F24" s="38"/>
      <c r="G24" s="38" t="n">
        <v>111.96</v>
      </c>
    </row>
    <row r="25" s="1" customFormat="true" ht="27" hidden="false" customHeight="true" outlineLevel="0" collapsed="false">
      <c r="A25" s="64" t="s">
        <v>129</v>
      </c>
      <c r="B25" s="37" t="s">
        <v>130</v>
      </c>
      <c r="C25" s="38" t="n">
        <v>96.728214</v>
      </c>
      <c r="D25" s="38" t="n">
        <v>96.728214</v>
      </c>
      <c r="E25" s="38" t="n">
        <v>96.728214</v>
      </c>
      <c r="F25" s="38"/>
      <c r="G25" s="38"/>
    </row>
    <row r="26" s="1" customFormat="true" ht="27" hidden="false" customHeight="true" outlineLevel="0" collapsed="false">
      <c r="A26" s="65" t="s">
        <v>131</v>
      </c>
      <c r="B26" s="37" t="s">
        <v>132</v>
      </c>
      <c r="C26" s="38" t="n">
        <v>96.728214</v>
      </c>
      <c r="D26" s="38" t="n">
        <v>96.728214</v>
      </c>
      <c r="E26" s="38" t="n">
        <v>96.728214</v>
      </c>
      <c r="F26" s="38"/>
      <c r="G26" s="38"/>
    </row>
    <row r="27" s="1" customFormat="true" ht="27" hidden="false" customHeight="true" outlineLevel="0" collapsed="false">
      <c r="A27" s="65" t="s">
        <v>133</v>
      </c>
      <c r="B27" s="37" t="s">
        <v>134</v>
      </c>
      <c r="C27" s="38" t="n">
        <v>96.728214</v>
      </c>
      <c r="D27" s="38" t="n">
        <v>96.728214</v>
      </c>
      <c r="E27" s="38" t="n">
        <v>96.728214</v>
      </c>
      <c r="F27" s="38"/>
      <c r="G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0</v>
      </c>
      <c r="E1" s="62"/>
    </row>
    <row r="2" s="1" customFormat="true" ht="32.2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92</v>
      </c>
      <c r="B4" s="41"/>
      <c r="C4" s="41" t="s">
        <v>193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88</v>
      </c>
      <c r="E5" s="41" t="s">
        <v>189</v>
      </c>
    </row>
    <row r="6" s="1" customFormat="true" ht="18.75" hidden="false" customHeight="true" outlineLevel="0" collapsed="false">
      <c r="A6" s="43"/>
      <c r="B6" s="43" t="s">
        <v>79</v>
      </c>
      <c r="C6" s="38" t="n">
        <v>1214.857814</v>
      </c>
      <c r="D6" s="38" t="n">
        <v>1153.017814</v>
      </c>
      <c r="E6" s="38" t="n">
        <v>61.84</v>
      </c>
    </row>
    <row r="7" s="1" customFormat="true" ht="18.75" hidden="false" customHeight="true" outlineLevel="0" collapsed="false">
      <c r="A7" s="67" t="s">
        <v>194</v>
      </c>
      <c r="B7" s="43" t="s">
        <v>195</v>
      </c>
      <c r="C7" s="38" t="n">
        <v>1139.864993</v>
      </c>
      <c r="D7" s="38" t="n">
        <v>1139.864993</v>
      </c>
      <c r="E7" s="38"/>
    </row>
    <row r="8" s="1" customFormat="true" ht="18.75" hidden="false" customHeight="true" outlineLevel="0" collapsed="false">
      <c r="A8" s="43" t="s">
        <v>196</v>
      </c>
      <c r="B8" s="43" t="s">
        <v>197</v>
      </c>
      <c r="C8" s="38" t="n">
        <v>398.5596</v>
      </c>
      <c r="D8" s="38" t="n">
        <v>398.5596</v>
      </c>
      <c r="E8" s="38"/>
    </row>
    <row r="9" s="1" customFormat="true" ht="18.75" hidden="false" customHeight="true" outlineLevel="0" collapsed="false">
      <c r="A9" s="43" t="s">
        <v>198</v>
      </c>
      <c r="B9" s="43" t="s">
        <v>199</v>
      </c>
      <c r="C9" s="38" t="n">
        <v>13.8852</v>
      </c>
      <c r="D9" s="38" t="n">
        <v>13.8852</v>
      </c>
      <c r="E9" s="38"/>
    </row>
    <row r="10" s="1" customFormat="true" ht="18.75" hidden="false" customHeight="true" outlineLevel="0" collapsed="false">
      <c r="A10" s="43" t="s">
        <v>200</v>
      </c>
      <c r="B10" s="43" t="s">
        <v>201</v>
      </c>
      <c r="C10" s="38" t="n">
        <v>198.7427</v>
      </c>
      <c r="D10" s="38" t="n">
        <v>198.7427</v>
      </c>
      <c r="E10" s="38"/>
    </row>
    <row r="11" s="1" customFormat="true" ht="18.75" hidden="false" customHeight="true" outlineLevel="0" collapsed="false">
      <c r="A11" s="43" t="s">
        <v>202</v>
      </c>
      <c r="B11" s="43" t="s">
        <v>203</v>
      </c>
      <c r="C11" s="38" t="n">
        <v>189.1726</v>
      </c>
      <c r="D11" s="38" t="n">
        <v>189.1726</v>
      </c>
      <c r="E11" s="38"/>
    </row>
    <row r="12" s="1" customFormat="true" ht="18.75" hidden="false" customHeight="true" outlineLevel="0" collapsed="false">
      <c r="A12" s="43" t="s">
        <v>204</v>
      </c>
      <c r="B12" s="43" t="s">
        <v>205</v>
      </c>
      <c r="C12" s="38" t="n">
        <v>128.970951</v>
      </c>
      <c r="D12" s="38" t="n">
        <v>128.970951</v>
      </c>
      <c r="E12" s="38"/>
    </row>
    <row r="13" s="1" customFormat="true" ht="18.75" hidden="false" customHeight="true" outlineLevel="0" collapsed="false">
      <c r="A13" s="43" t="s">
        <v>206</v>
      </c>
      <c r="B13" s="43" t="s">
        <v>207</v>
      </c>
      <c r="C13" s="38" t="n">
        <v>64.485476</v>
      </c>
      <c r="D13" s="38" t="n">
        <v>64.485476</v>
      </c>
      <c r="E13" s="38"/>
    </row>
    <row r="14" s="1" customFormat="true" ht="18.75" hidden="false" customHeight="true" outlineLevel="0" collapsed="false">
      <c r="A14" s="43" t="s">
        <v>208</v>
      </c>
      <c r="B14" s="43" t="s">
        <v>209</v>
      </c>
      <c r="C14" s="38" t="n">
        <v>42.057408</v>
      </c>
      <c r="D14" s="38" t="n">
        <v>42.057408</v>
      </c>
      <c r="E14" s="38"/>
    </row>
    <row r="15" s="1" customFormat="true" ht="18.75" hidden="false" customHeight="true" outlineLevel="0" collapsed="false">
      <c r="A15" s="43" t="s">
        <v>210</v>
      </c>
      <c r="B15" s="43" t="s">
        <v>211</v>
      </c>
      <c r="C15" s="38" t="n">
        <v>2.4449</v>
      </c>
      <c r="D15" s="38" t="n">
        <v>2.4449</v>
      </c>
      <c r="E15" s="38"/>
    </row>
    <row r="16" s="1" customFormat="true" ht="18.75" hidden="false" customHeight="true" outlineLevel="0" collapsed="false">
      <c r="A16" s="43" t="s">
        <v>212</v>
      </c>
      <c r="B16" s="43" t="s">
        <v>213</v>
      </c>
      <c r="C16" s="38" t="n">
        <v>4.029544</v>
      </c>
      <c r="D16" s="38" t="n">
        <v>4.029544</v>
      </c>
      <c r="E16" s="38"/>
    </row>
    <row r="17" s="1" customFormat="true" ht="18.75" hidden="false" customHeight="true" outlineLevel="0" collapsed="false">
      <c r="A17" s="43" t="s">
        <v>214</v>
      </c>
      <c r="B17" s="43" t="s">
        <v>215</v>
      </c>
      <c r="C17" s="38" t="n">
        <v>96.728214</v>
      </c>
      <c r="D17" s="38" t="n">
        <v>96.728214</v>
      </c>
      <c r="E17" s="38"/>
    </row>
    <row r="18" s="1" customFormat="true" ht="18.75" hidden="false" customHeight="true" outlineLevel="0" collapsed="false">
      <c r="A18" s="43" t="s">
        <v>216</v>
      </c>
      <c r="B18" s="43" t="s">
        <v>217</v>
      </c>
      <c r="C18" s="38" t="n">
        <v>0.7884</v>
      </c>
      <c r="D18" s="38" t="n">
        <v>0.7884</v>
      </c>
      <c r="E18" s="38"/>
    </row>
    <row r="19" s="1" customFormat="true" ht="18.75" hidden="false" customHeight="true" outlineLevel="0" collapsed="false">
      <c r="A19" s="67" t="s">
        <v>218</v>
      </c>
      <c r="B19" s="43" t="s">
        <v>219</v>
      </c>
      <c r="C19" s="38" t="n">
        <v>65.712821</v>
      </c>
      <c r="D19" s="38" t="n">
        <v>9.672821</v>
      </c>
      <c r="E19" s="38" t="n">
        <v>56.04</v>
      </c>
    </row>
    <row r="20" s="1" customFormat="true" ht="18.75" hidden="false" customHeight="true" outlineLevel="0" collapsed="false">
      <c r="A20" s="43" t="s">
        <v>220</v>
      </c>
      <c r="B20" s="43" t="s">
        <v>221</v>
      </c>
      <c r="C20" s="38" t="n">
        <v>17.582</v>
      </c>
      <c r="D20" s="38"/>
      <c r="E20" s="38" t="n">
        <v>17.582</v>
      </c>
    </row>
    <row r="21" s="1" customFormat="true" ht="18.75" hidden="false" customHeight="true" outlineLevel="0" collapsed="false">
      <c r="A21" s="43" t="s">
        <v>222</v>
      </c>
      <c r="B21" s="43" t="s">
        <v>223</v>
      </c>
      <c r="C21" s="38" t="n">
        <v>0.026</v>
      </c>
      <c r="D21" s="38"/>
      <c r="E21" s="38" t="n">
        <v>0.026</v>
      </c>
    </row>
    <row r="22" s="1" customFormat="true" ht="18.75" hidden="false" customHeight="true" outlineLevel="0" collapsed="false">
      <c r="A22" s="43" t="s">
        <v>224</v>
      </c>
      <c r="B22" s="43" t="s">
        <v>225</v>
      </c>
      <c r="C22" s="38" t="n">
        <v>2.49</v>
      </c>
      <c r="D22" s="38"/>
      <c r="E22" s="38" t="n">
        <v>2.49</v>
      </c>
    </row>
    <row r="23" s="1" customFormat="true" ht="18.75" hidden="false" customHeight="true" outlineLevel="0" collapsed="false">
      <c r="A23" s="43" t="s">
        <v>226</v>
      </c>
      <c r="B23" s="43" t="s">
        <v>227</v>
      </c>
      <c r="C23" s="38" t="n">
        <v>6</v>
      </c>
      <c r="D23" s="38"/>
      <c r="E23" s="38" t="n">
        <v>6</v>
      </c>
    </row>
    <row r="24" s="1" customFormat="true" ht="18.75" hidden="false" customHeight="true" outlineLevel="0" collapsed="false">
      <c r="A24" s="43" t="s">
        <v>228</v>
      </c>
      <c r="B24" s="43" t="s">
        <v>229</v>
      </c>
      <c r="C24" s="38" t="n">
        <v>5.8</v>
      </c>
      <c r="D24" s="38"/>
      <c r="E24" s="38" t="n">
        <v>5.8</v>
      </c>
    </row>
    <row r="25" s="1" customFormat="true" ht="18.75" hidden="false" customHeight="true" outlineLevel="0" collapsed="false">
      <c r="A25" s="43" t="s">
        <v>230</v>
      </c>
      <c r="B25" s="43" t="s">
        <v>231</v>
      </c>
      <c r="C25" s="38" t="n">
        <v>3.6</v>
      </c>
      <c r="D25" s="38"/>
      <c r="E25" s="38" t="n">
        <v>3.6</v>
      </c>
    </row>
    <row r="26" s="1" customFormat="true" ht="18.75" hidden="false" customHeight="true" outlineLevel="0" collapsed="false">
      <c r="A26" s="43" t="s">
        <v>232</v>
      </c>
      <c r="B26" s="43" t="s">
        <v>233</v>
      </c>
      <c r="C26" s="38" t="n">
        <v>0.48</v>
      </c>
      <c r="D26" s="38"/>
      <c r="E26" s="38" t="n">
        <v>0.48</v>
      </c>
    </row>
    <row r="27" s="1" customFormat="true" ht="18.75" hidden="false" customHeight="true" outlineLevel="0" collapsed="false">
      <c r="A27" s="43" t="s">
        <v>234</v>
      </c>
      <c r="B27" s="43" t="s">
        <v>235</v>
      </c>
      <c r="C27" s="38" t="n">
        <v>6.562</v>
      </c>
      <c r="D27" s="38"/>
      <c r="E27" s="38" t="n">
        <v>6.562</v>
      </c>
    </row>
    <row r="28" s="1" customFormat="true" ht="18.75" hidden="false" customHeight="true" outlineLevel="0" collapsed="false">
      <c r="A28" s="43" t="s">
        <v>236</v>
      </c>
      <c r="B28" s="43" t="s">
        <v>237</v>
      </c>
      <c r="C28" s="38" t="n">
        <v>0.94</v>
      </c>
      <c r="D28" s="38"/>
      <c r="E28" s="38" t="n">
        <v>0.94</v>
      </c>
    </row>
    <row r="29" s="1" customFormat="true" ht="18.75" hidden="false" customHeight="true" outlineLevel="0" collapsed="false">
      <c r="A29" s="43" t="s">
        <v>238</v>
      </c>
      <c r="B29" s="43" t="s">
        <v>239</v>
      </c>
      <c r="C29" s="38" t="n">
        <v>9.672821</v>
      </c>
      <c r="D29" s="38" t="n">
        <v>9.672821</v>
      </c>
      <c r="E29" s="38"/>
    </row>
    <row r="30" s="1" customFormat="true" ht="18.75" hidden="false" customHeight="true" outlineLevel="0" collapsed="false">
      <c r="A30" s="43" t="s">
        <v>240</v>
      </c>
      <c r="B30" s="43" t="s">
        <v>241</v>
      </c>
      <c r="C30" s="38" t="n">
        <v>4.92</v>
      </c>
      <c r="D30" s="38"/>
      <c r="E30" s="38" t="n">
        <v>4.92</v>
      </c>
    </row>
    <row r="31" s="1" customFormat="true" ht="18.75" hidden="false" customHeight="true" outlineLevel="0" collapsed="false">
      <c r="A31" s="43" t="s">
        <v>242</v>
      </c>
      <c r="B31" s="43" t="s">
        <v>243</v>
      </c>
      <c r="C31" s="38" t="n">
        <v>7.64</v>
      </c>
      <c r="D31" s="38"/>
      <c r="E31" s="38" t="n">
        <v>7.64</v>
      </c>
    </row>
    <row r="32" s="1" customFormat="true" ht="18.75" hidden="false" customHeight="true" outlineLevel="0" collapsed="false">
      <c r="A32" s="67" t="s">
        <v>244</v>
      </c>
      <c r="B32" s="43" t="s">
        <v>245</v>
      </c>
      <c r="C32" s="38" t="n">
        <v>3.48</v>
      </c>
      <c r="D32" s="38" t="n">
        <v>3.48</v>
      </c>
      <c r="E32" s="38"/>
    </row>
    <row r="33" s="1" customFormat="true" ht="18.75" hidden="false" customHeight="true" outlineLevel="0" collapsed="false">
      <c r="A33" s="43" t="s">
        <v>246</v>
      </c>
      <c r="B33" s="43" t="s">
        <v>247</v>
      </c>
      <c r="C33" s="38" t="n">
        <v>3.48</v>
      </c>
      <c r="D33" s="38" t="n">
        <v>3.48</v>
      </c>
      <c r="E33" s="38"/>
    </row>
    <row r="34" s="1" customFormat="true" ht="18.75" hidden="false" customHeight="true" outlineLevel="0" collapsed="false">
      <c r="A34" s="67" t="s">
        <v>248</v>
      </c>
      <c r="B34" s="43" t="s">
        <v>249</v>
      </c>
      <c r="C34" s="38" t="n">
        <v>5.8</v>
      </c>
      <c r="D34" s="38"/>
      <c r="E34" s="38" t="n">
        <v>5.8</v>
      </c>
    </row>
    <row r="35" s="1" customFormat="true" ht="18.75" hidden="false" customHeight="true" outlineLevel="0" collapsed="false">
      <c r="A35" s="43" t="s">
        <v>250</v>
      </c>
      <c r="B35" s="43" t="s">
        <v>251</v>
      </c>
      <c r="C35" s="38" t="n">
        <v>5.8</v>
      </c>
      <c r="D35" s="38"/>
      <c r="E35" s="38" t="n">
        <v>5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52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5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54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55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7</v>
      </c>
      <c r="E5" s="32" t="s">
        <v>1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7:24:14Z</dcterms:created>
  <dc:creator>ltkj</dc:creator>
  <dc:description/>
  <dc:language>en-US</dc:language>
  <cp:lastModifiedBy>ltkj</cp:lastModifiedBy>
  <dcterms:modified xsi:type="dcterms:W3CDTF">2023-01-05T07:24:16Z</dcterms:modified>
  <cp:revision>0</cp:revision>
  <dc:subject/>
  <dc:title/>
</cp:coreProperties>
</file>