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3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畜牧兽医服务中心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动物防疫监督执法经费</t>
  </si>
  <si>
    <t xml:space="preserve">寿县动物卫生监督所</t>
  </si>
  <si>
    <t xml:space="preserve">动物卫生监督管理经费</t>
  </si>
  <si>
    <t xml:space="preserve">动物疫病监测及瘦肉精检测费</t>
  </si>
  <si>
    <t xml:space="preserve">畜牧兽医医疗卫生津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动物卫生监督管理经费</t>
  </si>
  <si>
    <t xml:space="preserve">　　台式计算机</t>
  </si>
  <si>
    <t xml:space="preserve">　　条码打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08</v>
      </c>
      <c r="B1" s="12"/>
      <c r="C1" s="12"/>
      <c r="D1" s="12"/>
    </row>
    <row r="2" s="1" customFormat="true" ht="45" hidden="false" customHeight="true" outlineLevel="0" collapsed="false">
      <c r="A2" s="11" t="s">
        <v>209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1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15</v>
      </c>
      <c r="F5" s="32" t="s">
        <v>116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11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14</v>
      </c>
      <c r="B4" s="35" t="s">
        <v>215</v>
      </c>
      <c r="C4" s="32" t="s">
        <v>216</v>
      </c>
      <c r="D4" s="32" t="s">
        <v>79</v>
      </c>
      <c r="E4" s="32" t="s">
        <v>217</v>
      </c>
      <c r="F4" s="32"/>
      <c r="G4" s="32"/>
      <c r="H4" s="32" t="s">
        <v>218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307.69</v>
      </c>
      <c r="E6" s="38" t="n">
        <v>307.69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19</v>
      </c>
      <c r="B7" s="37" t="s">
        <v>220</v>
      </c>
      <c r="C7" s="37" t="s">
        <v>221</v>
      </c>
      <c r="D7" s="38" t="n">
        <v>7.2</v>
      </c>
      <c r="E7" s="38" t="n">
        <v>7.2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19</v>
      </c>
      <c r="B8" s="37" t="s">
        <v>222</v>
      </c>
      <c r="C8" s="37" t="s">
        <v>221</v>
      </c>
      <c r="D8" s="38" t="n">
        <v>282.73</v>
      </c>
      <c r="E8" s="38" t="n">
        <v>282.73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19</v>
      </c>
      <c r="B9" s="37" t="s">
        <v>223</v>
      </c>
      <c r="C9" s="37" t="s">
        <v>221</v>
      </c>
      <c r="D9" s="38" t="n">
        <v>14.4</v>
      </c>
      <c r="E9" s="38" t="n">
        <v>14.4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19</v>
      </c>
      <c r="B10" s="37" t="s">
        <v>224</v>
      </c>
      <c r="C10" s="37" t="s">
        <v>221</v>
      </c>
      <c r="D10" s="38" t="n">
        <v>3.36</v>
      </c>
      <c r="E10" s="38" t="n">
        <v>3.36</v>
      </c>
      <c r="F10" s="38"/>
      <c r="G10" s="39"/>
      <c r="H10" s="39"/>
      <c r="I10" s="39"/>
      <c r="J10" s="39"/>
      <c r="K10" s="38"/>
      <c r="L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2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27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5.9</v>
      </c>
      <c r="C5" s="50" t="n">
        <v>15.9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221</v>
      </c>
      <c r="B6" s="50" t="n">
        <v>15.9</v>
      </c>
      <c r="C6" s="50" t="n">
        <v>15.9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28</v>
      </c>
      <c r="B7" s="50" t="n">
        <v>15.9</v>
      </c>
      <c r="C7" s="50" t="n">
        <v>15.9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29</v>
      </c>
      <c r="B8" s="50" t="n">
        <v>10.8</v>
      </c>
      <c r="C8" s="50" t="n">
        <v>10.8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30</v>
      </c>
      <c r="B9" s="50" t="n">
        <v>5.1</v>
      </c>
      <c r="C9" s="50" t="n">
        <v>5.1</v>
      </c>
      <c r="D9" s="50"/>
      <c r="E9" s="53"/>
      <c r="F9" s="50"/>
      <c r="G9" s="38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31</v>
      </c>
    </row>
    <row r="2" s="1" customFormat="true" ht="30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15</v>
      </c>
      <c r="B4" s="82" t="s">
        <v>233</v>
      </c>
      <c r="C4" s="82" t="s">
        <v>234</v>
      </c>
      <c r="D4" s="82" t="s">
        <v>235</v>
      </c>
      <c r="E4" s="82" t="s">
        <v>236</v>
      </c>
      <c r="F4" s="82" t="s">
        <v>237</v>
      </c>
      <c r="G4" s="60" t="s">
        <v>238</v>
      </c>
      <c r="H4" s="60" t="s">
        <v>239</v>
      </c>
      <c r="I4" s="60" t="s">
        <v>240</v>
      </c>
      <c r="J4" s="60" t="s">
        <v>241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1"/>
      <c r="C11" s="81"/>
      <c r="D11" s="81"/>
    </row>
    <row r="12" s="1" customFormat="true" ht="12.75" hidden="false" customHeight="true" outlineLevel="0" collapsed="false">
      <c r="A12" s="81"/>
      <c r="C12" s="81"/>
      <c r="D12" s="81"/>
    </row>
    <row r="13" s="1" customFormat="true" ht="12.75" hidden="false" customHeight="true" outlineLevel="0" collapsed="false">
      <c r="A13" s="81"/>
      <c r="C13" s="81"/>
      <c r="D13" s="81"/>
    </row>
    <row r="14" s="1" customFormat="true" ht="12.75" hidden="false" customHeight="true" outlineLevel="0" collapsed="false">
      <c r="A14" s="81"/>
      <c r="C14" s="81"/>
      <c r="D14" s="81"/>
      <c r="E14" s="28"/>
    </row>
    <row r="15" s="1" customFormat="true" ht="12.75" hidden="false" customHeight="true" outlineLevel="0" collapsed="false">
      <c r="A15" s="81"/>
      <c r="C15" s="81"/>
      <c r="D15" s="81"/>
      <c r="E15" s="28"/>
    </row>
    <row r="16" s="1" customFormat="true" ht="12.7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42</v>
      </c>
      <c r="B1" s="12"/>
      <c r="G1" s="62"/>
    </row>
    <row r="2" s="1" customFormat="true" ht="39.75" hidden="false" customHeight="true" outlineLevel="0" collapsed="false">
      <c r="A2" s="29" t="s">
        <v>243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44</v>
      </c>
      <c r="E3" s="13"/>
      <c r="F3" s="13"/>
    </row>
    <row r="4" s="1" customFormat="true" ht="42" hidden="false" customHeight="true" outlineLevel="0" collapsed="false">
      <c r="A4" s="41" t="s">
        <v>215</v>
      </c>
      <c r="B4" s="84" t="s">
        <v>245</v>
      </c>
      <c r="C4" s="35" t="s">
        <v>246</v>
      </c>
      <c r="D4" s="84" t="s">
        <v>247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1.2</v>
      </c>
      <c r="C5" s="38"/>
      <c r="D5" s="38"/>
    </row>
    <row r="6" s="1" customFormat="true" ht="42" hidden="false" customHeight="true" outlineLevel="0" collapsed="false">
      <c r="A6" s="67" t="s">
        <v>248</v>
      </c>
      <c r="B6" s="38"/>
      <c r="C6" s="38"/>
      <c r="D6" s="38"/>
    </row>
    <row r="7" s="1" customFormat="true" ht="42" hidden="false" customHeight="true" outlineLevel="0" collapsed="false">
      <c r="A7" s="67" t="s">
        <v>249</v>
      </c>
      <c r="B7" s="38" t="n">
        <v>1.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50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51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52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442.087831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442.087831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22.0238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 t="n">
        <v>409.05199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11.01194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442.087831</v>
      </c>
      <c r="C35" s="24" t="s">
        <v>65</v>
      </c>
      <c r="D35" s="20" t="n">
        <f aca="false">SUM(D6:D34)</f>
        <v>442.08783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442.087831</v>
      </c>
      <c r="C45" s="24" t="s">
        <v>74</v>
      </c>
      <c r="D45" s="20" t="n">
        <f aca="false">D35</f>
        <v>442.08783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442.087831</v>
      </c>
      <c r="D7" s="38" t="n">
        <v>442.087831</v>
      </c>
      <c r="E7" s="38" t="n">
        <v>442.08783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22.02389</v>
      </c>
      <c r="D8" s="38" t="n">
        <v>22.02389</v>
      </c>
      <c r="E8" s="38" t="n">
        <v>22.0238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22.02389</v>
      </c>
      <c r="D9" s="38" t="n">
        <v>22.02389</v>
      </c>
      <c r="E9" s="38" t="n">
        <v>22.0238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14.682593</v>
      </c>
      <c r="D10" s="38" t="n">
        <v>14.682593</v>
      </c>
      <c r="E10" s="38" t="n">
        <v>14.68259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7.341297</v>
      </c>
      <c r="D11" s="38" t="n">
        <v>7.341297</v>
      </c>
      <c r="E11" s="38" t="n">
        <v>7.34129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1</v>
      </c>
      <c r="B12" s="37" t="s">
        <v>102</v>
      </c>
      <c r="C12" s="38" t="n">
        <v>409.051996</v>
      </c>
      <c r="D12" s="38" t="n">
        <v>409.051996</v>
      </c>
      <c r="E12" s="38" t="n">
        <v>409.05199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409.051996</v>
      </c>
      <c r="D13" s="38" t="n">
        <v>409.051996</v>
      </c>
      <c r="E13" s="38" t="n">
        <v>409.05199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409.051996</v>
      </c>
      <c r="D14" s="38" t="n">
        <v>409.051996</v>
      </c>
      <c r="E14" s="38" t="n">
        <v>409.05199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11.011945</v>
      </c>
      <c r="D15" s="38" t="n">
        <v>11.011945</v>
      </c>
      <c r="E15" s="38" t="n">
        <v>11.01194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11.011945</v>
      </c>
      <c r="D16" s="38" t="n">
        <v>11.011945</v>
      </c>
      <c r="E16" s="38" t="n">
        <v>11.01194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11.011945</v>
      </c>
      <c r="D17" s="38" t="n">
        <v>11.011945</v>
      </c>
      <c r="E17" s="38" t="n">
        <v>11.01194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1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15</v>
      </c>
      <c r="E4" s="41" t="s">
        <v>116</v>
      </c>
      <c r="F4" s="41" t="s">
        <v>117</v>
      </c>
    </row>
    <row r="5" s="1" customFormat="true" ht="27.75" hidden="false" customHeight="true" outlineLevel="0" collapsed="false">
      <c r="A5" s="42"/>
      <c r="B5" s="43" t="s">
        <v>79</v>
      </c>
      <c r="C5" s="38" t="n">
        <v>442.087831</v>
      </c>
      <c r="D5" s="38" t="n">
        <v>134.397831</v>
      </c>
      <c r="E5" s="38" t="n">
        <v>307.69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22.02389</v>
      </c>
      <c r="D6" s="38" t="n">
        <v>22.02389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22.02389</v>
      </c>
      <c r="D7" s="38" t="n">
        <v>22.02389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14.682593</v>
      </c>
      <c r="D8" s="38" t="n">
        <v>14.682593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7.341297</v>
      </c>
      <c r="D9" s="38" t="n">
        <v>7.341297</v>
      </c>
      <c r="E9" s="38"/>
      <c r="F9" s="44"/>
    </row>
    <row r="10" s="1" customFormat="true" ht="27.75" hidden="false" customHeight="true" outlineLevel="0" collapsed="false">
      <c r="A10" s="42" t="s">
        <v>101</v>
      </c>
      <c r="B10" s="43" t="s">
        <v>102</v>
      </c>
      <c r="C10" s="38" t="n">
        <v>409.051996</v>
      </c>
      <c r="D10" s="38" t="n">
        <v>101.361996</v>
      </c>
      <c r="E10" s="38" t="n">
        <v>307.69</v>
      </c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409.051996</v>
      </c>
      <c r="D11" s="38" t="n">
        <v>101.361996</v>
      </c>
      <c r="E11" s="38" t="n">
        <v>307.69</v>
      </c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409.051996</v>
      </c>
      <c r="D12" s="38" t="n">
        <v>101.361996</v>
      </c>
      <c r="E12" s="38" t="n">
        <v>307.69</v>
      </c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11.011945</v>
      </c>
      <c r="D13" s="38" t="n">
        <v>11.011945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11.011945</v>
      </c>
      <c r="D14" s="38" t="n">
        <v>11.011945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11.011945</v>
      </c>
      <c r="D15" s="38" t="n">
        <v>11.011945</v>
      </c>
      <c r="E15" s="38"/>
      <c r="F1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8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20</v>
      </c>
      <c r="B4" s="41"/>
      <c r="C4" s="41"/>
      <c r="D4" s="41" t="s">
        <v>12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22</v>
      </c>
      <c r="B5" s="41"/>
      <c r="C5" s="41" t="s">
        <v>21</v>
      </c>
      <c r="D5" s="41" t="s">
        <v>22</v>
      </c>
      <c r="E5" s="41" t="s">
        <v>79</v>
      </c>
      <c r="F5" s="41" t="s">
        <v>123</v>
      </c>
      <c r="G5" s="41" t="s">
        <v>124</v>
      </c>
      <c r="H5" s="41" t="s">
        <v>12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26</v>
      </c>
      <c r="B6" s="43"/>
      <c r="C6" s="39" t="n">
        <f aca="false">SUM(C7:C9)</f>
        <v>442.087831</v>
      </c>
      <c r="D6" s="43" t="s">
        <v>127</v>
      </c>
      <c r="E6" s="39" t="n">
        <f aca="false">SUM(E7:E34)</f>
        <v>442.087831</v>
      </c>
      <c r="F6" s="39" t="n">
        <f aca="false">SUM(F7:F35)</f>
        <v>442.08783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28</v>
      </c>
      <c r="B7" s="43"/>
      <c r="C7" s="38" t="n">
        <v>442.087831</v>
      </c>
      <c r="D7" s="43" t="s">
        <v>129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30</v>
      </c>
      <c r="B8" s="43"/>
      <c r="C8" s="50"/>
      <c r="D8" s="43" t="s">
        <v>131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32</v>
      </c>
      <c r="B9" s="43"/>
      <c r="C9" s="39"/>
      <c r="D9" s="51" t="s">
        <v>133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34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35</v>
      </c>
      <c r="B11" s="43"/>
      <c r="C11" s="53"/>
      <c r="D11" s="51" t="s">
        <v>136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28</v>
      </c>
      <c r="B12" s="43"/>
      <c r="C12" s="53"/>
      <c r="D12" s="51" t="s">
        <v>137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30</v>
      </c>
      <c r="B13" s="43"/>
      <c r="C13" s="53"/>
      <c r="D13" s="51" t="s">
        <v>138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32</v>
      </c>
      <c r="B14" s="43"/>
      <c r="C14" s="39"/>
      <c r="D14" s="51" t="s">
        <v>139</v>
      </c>
      <c r="E14" s="39" t="n">
        <f aca="false">SUM(F14:G14)</f>
        <v>22.02389</v>
      </c>
      <c r="F14" s="38" t="n">
        <v>22.02389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40</v>
      </c>
      <c r="E15" s="39"/>
      <c r="F15" s="38"/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41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42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43</v>
      </c>
      <c r="E18" s="39" t="n">
        <f aca="false">SUM(F18:G18)</f>
        <v>409.051996</v>
      </c>
      <c r="F18" s="38" t="n">
        <v>409.051996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44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45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46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47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48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49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50</v>
      </c>
      <c r="E25" s="39" t="n">
        <f aca="false">SUM(F25:G25)</f>
        <v>11.011945</v>
      </c>
      <c r="F25" s="38" t="n">
        <v>11.011945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51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52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53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54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55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56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57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58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59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60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61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62</v>
      </c>
      <c r="B37" s="60"/>
      <c r="C37" s="39" t="n">
        <f aca="false">C6</f>
        <v>442.087831</v>
      </c>
      <c r="D37" s="61" t="s">
        <v>163</v>
      </c>
      <c r="E37" s="39" t="n">
        <f aca="false">SUM(F37:G37)</f>
        <v>442.087831</v>
      </c>
      <c r="F37" s="39" t="n">
        <f aca="false">F6</f>
        <v>442.087831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64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15</v>
      </c>
      <c r="E4" s="32"/>
      <c r="F4" s="32"/>
      <c r="G4" s="35" t="s">
        <v>116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66</v>
      </c>
      <c r="F5" s="32" t="s">
        <v>167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442.087831</v>
      </c>
      <c r="D6" s="38" t="n">
        <v>134.397831</v>
      </c>
      <c r="E6" s="38" t="n">
        <v>131.197831</v>
      </c>
      <c r="F6" s="38" t="n">
        <v>3.2</v>
      </c>
      <c r="G6" s="38" t="n">
        <v>307.69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22.02389</v>
      </c>
      <c r="D7" s="38" t="n">
        <v>22.02389</v>
      </c>
      <c r="E7" s="38" t="n">
        <v>22.02389</v>
      </c>
      <c r="F7" s="38"/>
      <c r="G7" s="38"/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22.02389</v>
      </c>
      <c r="D8" s="38" t="n">
        <v>22.02389</v>
      </c>
      <c r="E8" s="38" t="n">
        <v>22.02389</v>
      </c>
      <c r="F8" s="38"/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14.682593</v>
      </c>
      <c r="D9" s="38" t="n">
        <v>14.682593</v>
      </c>
      <c r="E9" s="38" t="n">
        <v>14.682593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7.341297</v>
      </c>
      <c r="D10" s="38" t="n">
        <v>7.341297</v>
      </c>
      <c r="E10" s="38" t="n">
        <v>7.341297</v>
      </c>
      <c r="F10" s="38"/>
      <c r="G10" s="38"/>
    </row>
    <row r="11" s="1" customFormat="true" ht="27" hidden="false" customHeight="true" outlineLevel="0" collapsed="false">
      <c r="A11" s="64" t="s">
        <v>101</v>
      </c>
      <c r="B11" s="37" t="s">
        <v>102</v>
      </c>
      <c r="C11" s="38" t="n">
        <v>409.051996</v>
      </c>
      <c r="D11" s="38" t="n">
        <v>101.361996</v>
      </c>
      <c r="E11" s="38" t="n">
        <v>98.161996</v>
      </c>
      <c r="F11" s="38" t="n">
        <v>3.2</v>
      </c>
      <c r="G11" s="38" t="n">
        <v>307.69</v>
      </c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409.051996</v>
      </c>
      <c r="D12" s="38" t="n">
        <v>101.361996</v>
      </c>
      <c r="E12" s="38" t="n">
        <v>98.161996</v>
      </c>
      <c r="F12" s="38" t="n">
        <v>3.2</v>
      </c>
      <c r="G12" s="38" t="n">
        <v>307.69</v>
      </c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409.051996</v>
      </c>
      <c r="D13" s="38" t="n">
        <v>101.361996</v>
      </c>
      <c r="E13" s="38" t="n">
        <v>98.161996</v>
      </c>
      <c r="F13" s="38" t="n">
        <v>3.2</v>
      </c>
      <c r="G13" s="38" t="n">
        <v>307.69</v>
      </c>
    </row>
    <row r="14" s="1" customFormat="true" ht="27" hidden="false" customHeight="true" outlineLevel="0" collapsed="false">
      <c r="A14" s="64" t="s">
        <v>107</v>
      </c>
      <c r="B14" s="37" t="s">
        <v>108</v>
      </c>
      <c r="C14" s="38" t="n">
        <v>11.011945</v>
      </c>
      <c r="D14" s="38" t="n">
        <v>11.011945</v>
      </c>
      <c r="E14" s="38" t="n">
        <v>11.011945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11.011945</v>
      </c>
      <c r="D15" s="38" t="n">
        <v>11.011945</v>
      </c>
      <c r="E15" s="38" t="n">
        <v>11.011945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11.011945</v>
      </c>
      <c r="D16" s="38" t="n">
        <v>11.011945</v>
      </c>
      <c r="E16" s="38" t="n">
        <v>11.011945</v>
      </c>
      <c r="F16" s="38"/>
      <c r="G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68</v>
      </c>
      <c r="E1" s="62"/>
    </row>
    <row r="2" s="1" customFormat="true" ht="32.25" hidden="false" customHeight="true" outlineLevel="0" collapsed="false">
      <c r="A2" s="29" t="s">
        <v>16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70</v>
      </c>
      <c r="B4" s="41"/>
      <c r="C4" s="41" t="s">
        <v>171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66</v>
      </c>
      <c r="E5" s="41" t="s">
        <v>167</v>
      </c>
    </row>
    <row r="6" s="1" customFormat="true" ht="18.75" hidden="false" customHeight="true" outlineLevel="0" collapsed="false">
      <c r="A6" s="43"/>
      <c r="B6" s="43" t="s">
        <v>79</v>
      </c>
      <c r="C6" s="38" t="n">
        <v>134.397831</v>
      </c>
      <c r="D6" s="38" t="n">
        <v>131.197831</v>
      </c>
      <c r="E6" s="38" t="n">
        <v>3.2</v>
      </c>
    </row>
    <row r="7" s="1" customFormat="true" ht="18.75" hidden="false" customHeight="true" outlineLevel="0" collapsed="false">
      <c r="A7" s="67" t="s">
        <v>172</v>
      </c>
      <c r="B7" s="43" t="s">
        <v>173</v>
      </c>
      <c r="C7" s="38" t="n">
        <v>130.096637</v>
      </c>
      <c r="D7" s="38" t="n">
        <v>130.096637</v>
      </c>
      <c r="E7" s="38"/>
    </row>
    <row r="8" s="1" customFormat="true" ht="18.75" hidden="false" customHeight="true" outlineLevel="0" collapsed="false">
      <c r="A8" s="43" t="s">
        <v>174</v>
      </c>
      <c r="B8" s="43" t="s">
        <v>175</v>
      </c>
      <c r="C8" s="38" t="n">
        <v>47.892</v>
      </c>
      <c r="D8" s="38" t="n">
        <v>47.892</v>
      </c>
      <c r="E8" s="38"/>
    </row>
    <row r="9" s="1" customFormat="true" ht="18.75" hidden="false" customHeight="true" outlineLevel="0" collapsed="false">
      <c r="A9" s="43" t="s">
        <v>176</v>
      </c>
      <c r="B9" s="43" t="s">
        <v>177</v>
      </c>
      <c r="C9" s="38" t="n">
        <v>22.1004</v>
      </c>
      <c r="D9" s="38" t="n">
        <v>22.1004</v>
      </c>
      <c r="E9" s="38"/>
    </row>
    <row r="10" s="1" customFormat="true" ht="18.75" hidden="false" customHeight="true" outlineLevel="0" collapsed="false">
      <c r="A10" s="43" t="s">
        <v>178</v>
      </c>
      <c r="B10" s="43" t="s">
        <v>179</v>
      </c>
      <c r="C10" s="38" t="n">
        <v>21.7354</v>
      </c>
      <c r="D10" s="38" t="n">
        <v>21.7354</v>
      </c>
      <c r="E10" s="38"/>
    </row>
    <row r="11" s="1" customFormat="true" ht="18.75" hidden="false" customHeight="true" outlineLevel="0" collapsed="false">
      <c r="A11" s="43" t="s">
        <v>180</v>
      </c>
      <c r="B11" s="43" t="s">
        <v>181</v>
      </c>
      <c r="C11" s="38" t="n">
        <v>14.682593</v>
      </c>
      <c r="D11" s="38" t="n">
        <v>14.682593</v>
      </c>
      <c r="E11" s="38"/>
    </row>
    <row r="12" s="1" customFormat="true" ht="18.75" hidden="false" customHeight="true" outlineLevel="0" collapsed="false">
      <c r="A12" s="43" t="s">
        <v>182</v>
      </c>
      <c r="B12" s="43" t="s">
        <v>183</v>
      </c>
      <c r="C12" s="38" t="n">
        <v>7.341297</v>
      </c>
      <c r="D12" s="38" t="n">
        <v>7.341297</v>
      </c>
      <c r="E12" s="38"/>
    </row>
    <row r="13" s="1" customFormat="true" ht="18.75" hidden="false" customHeight="true" outlineLevel="0" collapsed="false">
      <c r="A13" s="43" t="s">
        <v>184</v>
      </c>
      <c r="B13" s="43" t="s">
        <v>185</v>
      </c>
      <c r="C13" s="38" t="n">
        <v>4.806941</v>
      </c>
      <c r="D13" s="38" t="n">
        <v>4.806941</v>
      </c>
      <c r="E13" s="38"/>
    </row>
    <row r="14" s="1" customFormat="true" ht="18.75" hidden="false" customHeight="true" outlineLevel="0" collapsed="false">
      <c r="A14" s="43" t="s">
        <v>186</v>
      </c>
      <c r="B14" s="43" t="s">
        <v>187</v>
      </c>
      <c r="C14" s="38" t="n">
        <v>0.487661</v>
      </c>
      <c r="D14" s="38" t="n">
        <v>0.487661</v>
      </c>
      <c r="E14" s="38"/>
    </row>
    <row r="15" s="1" customFormat="true" ht="18.75" hidden="false" customHeight="true" outlineLevel="0" collapsed="false">
      <c r="A15" s="43" t="s">
        <v>188</v>
      </c>
      <c r="B15" s="43" t="s">
        <v>189</v>
      </c>
      <c r="C15" s="38" t="n">
        <v>11.011945</v>
      </c>
      <c r="D15" s="38" t="n">
        <v>11.011945</v>
      </c>
      <c r="E15" s="38"/>
    </row>
    <row r="16" s="1" customFormat="true" ht="18.75" hidden="false" customHeight="true" outlineLevel="0" collapsed="false">
      <c r="A16" s="43" t="s">
        <v>190</v>
      </c>
      <c r="B16" s="43" t="s">
        <v>191</v>
      </c>
      <c r="C16" s="38" t="n">
        <v>0.0384</v>
      </c>
      <c r="D16" s="38" t="n">
        <v>0.0384</v>
      </c>
      <c r="E16" s="38"/>
    </row>
    <row r="17" s="1" customFormat="true" ht="18.75" hidden="false" customHeight="true" outlineLevel="0" collapsed="false">
      <c r="A17" s="67" t="s">
        <v>192</v>
      </c>
      <c r="B17" s="43" t="s">
        <v>193</v>
      </c>
      <c r="C17" s="38" t="n">
        <v>4.301194</v>
      </c>
      <c r="D17" s="38" t="n">
        <v>1.101194</v>
      </c>
      <c r="E17" s="38" t="n">
        <v>3.2</v>
      </c>
    </row>
    <row r="18" s="1" customFormat="true" ht="18.75" hidden="false" customHeight="true" outlineLevel="0" collapsed="false">
      <c r="A18" s="43" t="s">
        <v>194</v>
      </c>
      <c r="B18" s="43" t="s">
        <v>195</v>
      </c>
      <c r="C18" s="38" t="n">
        <v>0.46</v>
      </c>
      <c r="D18" s="38"/>
      <c r="E18" s="38" t="n">
        <v>0.46</v>
      </c>
    </row>
    <row r="19" s="1" customFormat="true" ht="18.75" hidden="false" customHeight="true" outlineLevel="0" collapsed="false">
      <c r="A19" s="43" t="s">
        <v>196</v>
      </c>
      <c r="B19" s="43" t="s">
        <v>197</v>
      </c>
      <c r="C19" s="38" t="n">
        <v>0.6</v>
      </c>
      <c r="D19" s="38"/>
      <c r="E19" s="38" t="n">
        <v>0.6</v>
      </c>
    </row>
    <row r="20" s="1" customFormat="true" ht="18.75" hidden="false" customHeight="true" outlineLevel="0" collapsed="false">
      <c r="A20" s="43" t="s">
        <v>198</v>
      </c>
      <c r="B20" s="43" t="s">
        <v>199</v>
      </c>
      <c r="C20" s="38" t="n">
        <v>1.2</v>
      </c>
      <c r="D20" s="38"/>
      <c r="E20" s="38" t="n">
        <v>1.2</v>
      </c>
    </row>
    <row r="21" s="1" customFormat="true" ht="18.75" hidden="false" customHeight="true" outlineLevel="0" collapsed="false">
      <c r="A21" s="43" t="s">
        <v>200</v>
      </c>
      <c r="B21" s="43" t="s">
        <v>201</v>
      </c>
      <c r="C21" s="38" t="n">
        <v>0.94</v>
      </c>
      <c r="D21" s="38"/>
      <c r="E21" s="38" t="n">
        <v>0.94</v>
      </c>
    </row>
    <row r="22" s="1" customFormat="true" ht="18.75" hidden="false" customHeight="true" outlineLevel="0" collapsed="false">
      <c r="A22" s="43" t="s">
        <v>202</v>
      </c>
      <c r="B22" s="43" t="s">
        <v>203</v>
      </c>
      <c r="C22" s="38" t="n">
        <v>1.101194</v>
      </c>
      <c r="D22" s="38" t="n">
        <v>1.101194</v>
      </c>
      <c r="E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04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0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06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0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15</v>
      </c>
      <c r="E5" s="32" t="s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