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附表1  2023年收支预算总表" sheetId="3" state="visible" r:id="rId4"/>
    <sheet name="附表2  2023年收入预算总表" sheetId="4" state="visible" r:id="rId5"/>
    <sheet name="附表3  2023年支出预算总表" sheetId="5" state="visible" r:id="rId6"/>
    <sheet name="附表4  2023年财政拨款收支预算总表" sheetId="6" state="visible" r:id="rId7"/>
    <sheet name="附表5  2023年一般公共预算支出预算表" sheetId="7" state="visible" r:id="rId8"/>
    <sheet name="附表6  2023年一般公共预算基本支出预算表" sheetId="8" state="visible" r:id="rId9"/>
    <sheet name="附表7  2023年政府性基金预算收支预算表" sheetId="9" state="visible" r:id="rId10"/>
    <sheet name="附表8  2023年国有资本经营预算支出预算表" sheetId="10" state="visible" r:id="rId11"/>
    <sheet name="附表9  2023年项目支出表" sheetId="11" state="visible" r:id="rId12"/>
    <sheet name="附表10  2023年政府采购支出表" sheetId="12" state="visible" r:id="rId13"/>
    <sheet name="付表11  2023年政府购买服务支出表" sheetId="13" state="visible" r:id="rId14"/>
    <sheet name="Sheet1" sheetId="14" state="visible" r:id="rId15"/>
  </sheets>
  <definedNames>
    <definedName function="false" hidden="false" localSheetId="12" name="_xlnm.Print_Titles" vbProcedure="false">'付表11  2023年政府购买服务支出表'!$A:$N,'付表11  2023年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1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畜牧兽医服务中心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动物防疫防控工作经费</t>
  </si>
  <si>
    <t xml:space="preserve">寿县动物疫病预防与控制中心</t>
  </si>
  <si>
    <t xml:space="preserve">特定目标类</t>
  </si>
  <si>
    <t xml:space="preserve">畜牧兽医医疗卫生津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动物疫病预防与控制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激光打印机</t>
  </si>
  <si>
    <t xml:space="preserve">　　多功能一体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3" min="1" style="1" width="10.17"/>
    <col collapsed="false" customWidth="true" hidden="false" outlineLevel="0" max="4" min="4" style="1" width="19.17"/>
    <col collapsed="false" customWidth="true" hidden="false" outlineLevel="0" max="13" min="5" style="1" width="10.17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3"/>
    <col collapsed="false" customWidth="true" hidden="false" outlineLevel="0" max="3" min="3" style="1" width="35.44"/>
    <col collapsed="false" customWidth="true" hidden="false" outlineLevel="0" max="4" min="4" style="1" width="17.26"/>
    <col collapsed="false" customWidth="true" hidden="false" outlineLevel="0" max="6" min="5" style="1" width="20.26"/>
    <col collapsed="false" customWidth="true" hidden="false" outlineLevel="0" max="9" min="7" style="1" width="7.81"/>
  </cols>
  <sheetData>
    <row r="1" s="1" customFormat="true" ht="17.25" hidden="false" customHeight="true" outlineLevel="0" collapsed="false">
      <c r="A1" s="12" t="s">
        <v>228</v>
      </c>
      <c r="B1" s="12"/>
      <c r="C1" s="12"/>
      <c r="D1" s="12"/>
    </row>
    <row r="2" s="1" customFormat="true" ht="45" hidden="false" customHeight="true" outlineLevel="0" collapsed="false">
      <c r="A2" s="11" t="s">
        <v>229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3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5</v>
      </c>
      <c r="F5" s="32" t="s">
        <v>126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31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44.81"/>
    <col collapsed="false" customWidth="true" hidden="false" outlineLevel="0" max="3" min="3" style="1" width="19.81"/>
    <col collapsed="false" customWidth="true" hidden="false" outlineLevel="0" max="12" min="4" style="1" width="13.72"/>
    <col collapsed="false" customWidth="false" hidden="false" outlineLevel="0" max="13" min="13" style="1" width="9.17"/>
  </cols>
  <sheetData>
    <row r="1" s="1" customFormat="true" ht="15.75" hidden="false" customHeight="true" outlineLevel="0" collapsed="false">
      <c r="A1" s="12" t="s">
        <v>2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34</v>
      </c>
      <c r="B4" s="35" t="s">
        <v>235</v>
      </c>
      <c r="C4" s="32" t="s">
        <v>236</v>
      </c>
      <c r="D4" s="32" t="s">
        <v>79</v>
      </c>
      <c r="E4" s="32" t="s">
        <v>237</v>
      </c>
      <c r="F4" s="32"/>
      <c r="G4" s="32"/>
      <c r="H4" s="32" t="s">
        <v>238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2.54</v>
      </c>
      <c r="E6" s="38" t="n">
        <v>12.54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39</v>
      </c>
      <c r="B7" s="37" t="s">
        <v>240</v>
      </c>
      <c r="C7" s="37" t="s">
        <v>241</v>
      </c>
      <c r="D7" s="38" t="n">
        <v>5.4</v>
      </c>
      <c r="E7" s="38" t="n">
        <v>5.4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42</v>
      </c>
      <c r="B8" s="37" t="s">
        <v>243</v>
      </c>
      <c r="C8" s="37" t="s">
        <v>241</v>
      </c>
      <c r="D8" s="38" t="n">
        <v>7.14</v>
      </c>
      <c r="E8" s="38" t="n">
        <v>7.14</v>
      </c>
      <c r="F8" s="38"/>
      <c r="G8" s="39"/>
      <c r="H8" s="39"/>
      <c r="I8" s="39"/>
      <c r="J8" s="39"/>
      <c r="K8" s="38"/>
      <c r="L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9.72"/>
    <col collapsed="false" customWidth="true" hidden="false" outlineLevel="0" max="7" min="2" style="1" width="17.17"/>
    <col collapsed="false" customWidth="true" hidden="false" outlineLevel="0" max="8" min="8" style="1" width="5.17"/>
  </cols>
  <sheetData>
    <row r="1" s="1" customFormat="true" ht="15.75" hidden="false" customHeight="true" outlineLevel="0" collapsed="false">
      <c r="A1" s="12" t="s">
        <v>24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46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0.8</v>
      </c>
      <c r="C5" s="50" t="n">
        <v>0.8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241</v>
      </c>
      <c r="B6" s="50" t="n">
        <v>0.8</v>
      </c>
      <c r="C6" s="50" t="n">
        <v>0.8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47</v>
      </c>
      <c r="B7" s="50" t="n">
        <v>0.8</v>
      </c>
      <c r="C7" s="50" t="n">
        <v>0.8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48</v>
      </c>
      <c r="B8" s="50" t="n">
        <v>0.45</v>
      </c>
      <c r="C8" s="50" t="n">
        <v>0.45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49</v>
      </c>
      <c r="B9" s="50" t="n">
        <v>0.35</v>
      </c>
      <c r="C9" s="50" t="n">
        <v>0.35</v>
      </c>
      <c r="D9" s="50"/>
      <c r="E9" s="53"/>
      <c r="F9" s="50"/>
      <c r="G9" s="38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9.53"/>
    <col collapsed="false" customWidth="true" hidden="false" outlineLevel="0" max="2" min="2" style="1" width="13.72"/>
    <col collapsed="false" customWidth="true" hidden="false" outlineLevel="0" max="3" min="3" style="1" width="16.99"/>
    <col collapsed="false" customWidth="true" hidden="false" outlineLevel="0" max="4" min="4" style="1" width="12.53"/>
    <col collapsed="false" customWidth="true" hidden="false" outlineLevel="0" max="5" min="5" style="1" width="21.81"/>
    <col collapsed="false" customWidth="true" hidden="false" outlineLevel="0" max="6" min="6" style="1" width="11.72"/>
    <col collapsed="false" customWidth="true" hidden="false" outlineLevel="0" max="7" min="7" style="1" width="22.72"/>
    <col collapsed="false" customWidth="true" hidden="false" outlineLevel="0" max="8" min="8" style="1" width="25.81"/>
    <col collapsed="false" customWidth="true" hidden="false" outlineLevel="0" max="9" min="9" style="1" width="8.44"/>
    <col collapsed="false" customWidth="true" hidden="false" outlineLevel="0" max="10" min="10" style="1" width="15.53"/>
    <col collapsed="false" customWidth="true" hidden="false" outlineLevel="0" max="11" min="11" style="1" width="9.53"/>
    <col collapsed="false" customWidth="true" hidden="false" outlineLevel="0" max="12" min="12" style="1" width="6.81"/>
    <col collapsed="false" customWidth="false" hidden="false" outlineLevel="0" max="15" min="13" style="1" width="9.17"/>
  </cols>
  <sheetData>
    <row r="1" s="1" customFormat="true" ht="32.25" hidden="false" customHeight="true" outlineLevel="0" collapsed="false">
      <c r="A1" s="12" t="s">
        <v>250</v>
      </c>
    </row>
    <row r="2" s="1" customFormat="true" ht="30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35</v>
      </c>
      <c r="B4" s="82" t="s">
        <v>252</v>
      </c>
      <c r="C4" s="82" t="s">
        <v>253</v>
      </c>
      <c r="D4" s="82" t="s">
        <v>254</v>
      </c>
      <c r="E4" s="82" t="s">
        <v>255</v>
      </c>
      <c r="F4" s="82" t="s">
        <v>256</v>
      </c>
      <c r="G4" s="60" t="s">
        <v>257</v>
      </c>
      <c r="H4" s="60" t="s">
        <v>258</v>
      </c>
      <c r="I4" s="60" t="s">
        <v>259</v>
      </c>
      <c r="J4" s="60" t="s">
        <v>260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4.5" hidden="false" customHeight="true" outlineLevel="0" collapsed="false">
      <c r="A6" s="9"/>
      <c r="B6" s="9"/>
      <c r="C6" s="9"/>
    </row>
    <row r="7" s="1" customFormat="true" ht="14.5" hidden="false" customHeight="true" outlineLevel="0" collapsed="false">
      <c r="A7" s="9"/>
      <c r="B7" s="9"/>
      <c r="C7" s="9"/>
    </row>
    <row r="8" s="1" customFormat="true" ht="14.5" hidden="false" customHeight="true" outlineLevel="0" collapsed="false">
      <c r="A8" s="9"/>
      <c r="B8" s="9"/>
    </row>
    <row r="9" s="1" customFormat="true" ht="14.5" hidden="false" customHeight="true" outlineLevel="0" collapsed="false">
      <c r="A9" s="9"/>
    </row>
    <row r="10" s="1" customFormat="true" ht="14.5" hidden="false" customHeight="true" outlineLevel="0" collapsed="false"/>
    <row r="11" s="1" customFormat="true" ht="14.5" hidden="false" customHeight="true" outlineLevel="0" collapsed="false">
      <c r="A11" s="81"/>
      <c r="C11" s="81"/>
      <c r="D11" s="81"/>
    </row>
    <row r="12" s="1" customFormat="true" ht="14.5" hidden="false" customHeight="true" outlineLevel="0" collapsed="false">
      <c r="A12" s="81"/>
      <c r="C12" s="81"/>
      <c r="D12" s="81"/>
    </row>
    <row r="13" s="1" customFormat="true" ht="14.5" hidden="false" customHeight="true" outlineLevel="0" collapsed="false">
      <c r="A13" s="81"/>
      <c r="C13" s="81"/>
      <c r="D13" s="81"/>
    </row>
    <row r="14" s="1" customFormat="true" ht="14.5" hidden="false" customHeight="true" outlineLevel="0" collapsed="false">
      <c r="A14" s="81"/>
      <c r="C14" s="81"/>
      <c r="D14" s="81"/>
      <c r="E14" s="28"/>
    </row>
    <row r="15" s="1" customFormat="true" ht="14.5" hidden="false" customHeight="true" outlineLevel="0" collapsed="false">
      <c r="A15" s="81"/>
      <c r="C15" s="81"/>
      <c r="D15" s="81"/>
      <c r="E15" s="28"/>
    </row>
    <row r="16" s="1" customFormat="true" ht="14.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3.26"/>
    <col collapsed="false" customWidth="false" hidden="false" outlineLevel="0" max="2" min="2" style="1" width="9.17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2.17"/>
    <col collapsed="false" customWidth="true" hidden="false" outlineLevel="0" max="2" min="2" style="1" width="17.26"/>
    <col collapsed="false" customWidth="true" hidden="false" outlineLevel="0" max="3" min="3" style="1" width="38.53"/>
    <col collapsed="false" customWidth="true" hidden="false" outlineLevel="0" max="4" min="4" style="1" width="42.17"/>
    <col collapsed="false" customWidth="true" hidden="false" outlineLevel="0" max="158" min="5" style="1" width="8.99"/>
    <col collapsed="false" customWidth="false" hidden="false" outlineLevel="0" max="160" min="159" style="1" width="9.17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247.6481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247.6481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38.87972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8.25629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 t="n">
        <v>181.49100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19.02106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247.6481</v>
      </c>
      <c r="C35" s="24" t="s">
        <v>65</v>
      </c>
      <c r="D35" s="20" t="n">
        <f aca="false">SUM(D6:D34)</f>
        <v>247.648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247.6481</v>
      </c>
      <c r="C45" s="24" t="s">
        <v>74</v>
      </c>
      <c r="D45" s="20" t="n">
        <f aca="false">D35</f>
        <v>247.648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28.26"/>
    <col collapsed="false" customWidth="true" hidden="false" outlineLevel="0" max="3" min="3" style="1" width="13.72"/>
    <col collapsed="false" customWidth="true" hidden="false" outlineLevel="0" max="4" min="4" style="1" width="13.53"/>
    <col collapsed="false" customWidth="true" hidden="false" outlineLevel="0" max="8" min="5" style="1" width="11.17"/>
    <col collapsed="false" customWidth="true" hidden="false" outlineLevel="0" max="14" min="9" style="1" width="10.99"/>
    <col collapsed="false" customWidth="true" hidden="false" outlineLevel="0" max="20" min="15" style="1" width="8.53"/>
    <col collapsed="false" customWidth="false" hidden="false" outlineLevel="0" max="21" min="21" style="1" width="9.17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247.6481</v>
      </c>
      <c r="D7" s="38" t="n">
        <v>247.6481</v>
      </c>
      <c r="E7" s="38" t="n">
        <v>247.648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38.879728</v>
      </c>
      <c r="D8" s="38" t="n">
        <v>38.879728</v>
      </c>
      <c r="E8" s="38" t="n">
        <v>38.87972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38.042133</v>
      </c>
      <c r="D9" s="38" t="n">
        <v>38.042133</v>
      </c>
      <c r="E9" s="38" t="n">
        <v>38.04213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25.361422</v>
      </c>
      <c r="D10" s="38" t="n">
        <v>25.361422</v>
      </c>
      <c r="E10" s="38" t="n">
        <v>25.36142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12.680711</v>
      </c>
      <c r="D11" s="38" t="n">
        <v>12.680711</v>
      </c>
      <c r="E11" s="38" t="n">
        <v>12.68071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0.837595</v>
      </c>
      <c r="D12" s="38" t="n">
        <v>0.837595</v>
      </c>
      <c r="E12" s="38" t="n">
        <v>0.83759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0.837595</v>
      </c>
      <c r="D13" s="38" t="n">
        <v>0.837595</v>
      </c>
      <c r="E13" s="38" t="n">
        <v>0.83759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5</v>
      </c>
      <c r="B14" s="37" t="s">
        <v>106</v>
      </c>
      <c r="C14" s="38" t="n">
        <v>8.256298</v>
      </c>
      <c r="D14" s="38" t="n">
        <v>8.256298</v>
      </c>
      <c r="E14" s="38" t="n">
        <v>8.25629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8.256298</v>
      </c>
      <c r="D15" s="38" t="n">
        <v>8.256298</v>
      </c>
      <c r="E15" s="38" t="n">
        <v>8.25629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8.256298</v>
      </c>
      <c r="D16" s="38" t="n">
        <v>8.256298</v>
      </c>
      <c r="E16" s="38" t="n">
        <v>8.25629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1</v>
      </c>
      <c r="B17" s="37" t="s">
        <v>112</v>
      </c>
      <c r="C17" s="38" t="n">
        <v>181.491007</v>
      </c>
      <c r="D17" s="38" t="n">
        <v>181.491007</v>
      </c>
      <c r="E17" s="38" t="n">
        <v>181.491007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181.491007</v>
      </c>
      <c r="D18" s="38" t="n">
        <v>181.491007</v>
      </c>
      <c r="E18" s="38" t="n">
        <v>181.491007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181.491007</v>
      </c>
      <c r="D19" s="38" t="n">
        <v>181.491007</v>
      </c>
      <c r="E19" s="38" t="n">
        <v>181.49100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7</v>
      </c>
      <c r="B20" s="37" t="s">
        <v>118</v>
      </c>
      <c r="C20" s="38" t="n">
        <v>19.021067</v>
      </c>
      <c r="D20" s="38" t="n">
        <v>19.021067</v>
      </c>
      <c r="E20" s="38" t="n">
        <v>19.021067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19.021067</v>
      </c>
      <c r="D21" s="38" t="n">
        <v>19.021067</v>
      </c>
      <c r="E21" s="38" t="n">
        <v>19.021067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19.021067</v>
      </c>
      <c r="D22" s="38" t="n">
        <v>19.021067</v>
      </c>
      <c r="E22" s="38" t="n">
        <v>19.02106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30.99"/>
    <col collapsed="false" customWidth="true" hidden="false" outlineLevel="0" max="6" min="3" style="1" width="21.44"/>
    <col collapsed="false" customWidth="false" hidden="false" outlineLevel="0" max="7" min="7" style="1" width="9.17"/>
  </cols>
  <sheetData>
    <row r="1" s="1" customFormat="true" ht="21" hidden="false" customHeight="true" outlineLevel="0" collapsed="false">
      <c r="A1" s="26" t="s">
        <v>123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4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5</v>
      </c>
      <c r="E4" s="41" t="s">
        <v>126</v>
      </c>
      <c r="F4" s="41" t="s">
        <v>127</v>
      </c>
    </row>
    <row r="5" s="1" customFormat="true" ht="27.75" hidden="false" customHeight="true" outlineLevel="0" collapsed="false">
      <c r="A5" s="42"/>
      <c r="B5" s="43" t="s">
        <v>79</v>
      </c>
      <c r="C5" s="38" t="n">
        <v>247.6481</v>
      </c>
      <c r="D5" s="38" t="n">
        <v>235.1081</v>
      </c>
      <c r="E5" s="38" t="n">
        <v>12.54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38.879728</v>
      </c>
      <c r="D6" s="38" t="n">
        <v>38.879728</v>
      </c>
      <c r="E6" s="38"/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38.042133</v>
      </c>
      <c r="D7" s="38" t="n">
        <v>38.042133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25.361422</v>
      </c>
      <c r="D8" s="38" t="n">
        <v>25.361422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12.680711</v>
      </c>
      <c r="D9" s="38" t="n">
        <v>12.680711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0.837595</v>
      </c>
      <c r="D10" s="38" t="n">
        <v>0.837595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0.837595</v>
      </c>
      <c r="D11" s="38" t="n">
        <v>0.837595</v>
      </c>
      <c r="E11" s="38"/>
      <c r="F11" s="44"/>
    </row>
    <row r="12" s="1" customFormat="true" ht="27.75" hidden="false" customHeight="true" outlineLevel="0" collapsed="false">
      <c r="A12" s="42" t="s">
        <v>105</v>
      </c>
      <c r="B12" s="43" t="s">
        <v>106</v>
      </c>
      <c r="C12" s="38" t="n">
        <v>8.256298</v>
      </c>
      <c r="D12" s="38" t="n">
        <v>8.256298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8.256298</v>
      </c>
      <c r="D13" s="38" t="n">
        <v>8.256298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8.256298</v>
      </c>
      <c r="D14" s="38" t="n">
        <v>8.256298</v>
      </c>
      <c r="E14" s="38"/>
      <c r="F14" s="44"/>
    </row>
    <row r="15" s="1" customFormat="true" ht="27.75" hidden="false" customHeight="true" outlineLevel="0" collapsed="false">
      <c r="A15" s="42" t="s">
        <v>111</v>
      </c>
      <c r="B15" s="43" t="s">
        <v>112</v>
      </c>
      <c r="C15" s="38" t="n">
        <v>181.491007</v>
      </c>
      <c r="D15" s="38" t="n">
        <v>168.951007</v>
      </c>
      <c r="E15" s="38" t="n">
        <v>12.54</v>
      </c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181.491007</v>
      </c>
      <c r="D16" s="38" t="n">
        <v>168.951007</v>
      </c>
      <c r="E16" s="38" t="n">
        <v>12.54</v>
      </c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181.491007</v>
      </c>
      <c r="D17" s="38" t="n">
        <v>168.951007</v>
      </c>
      <c r="E17" s="38" t="n">
        <v>12.54</v>
      </c>
      <c r="F17" s="44"/>
    </row>
    <row r="18" s="1" customFormat="true" ht="27.75" hidden="false" customHeight="true" outlineLevel="0" collapsed="false">
      <c r="A18" s="42" t="s">
        <v>117</v>
      </c>
      <c r="B18" s="43" t="s">
        <v>118</v>
      </c>
      <c r="C18" s="38" t="n">
        <v>19.021067</v>
      </c>
      <c r="D18" s="38" t="n">
        <v>19.021067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19.021067</v>
      </c>
      <c r="D19" s="38" t="n">
        <v>19.021067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19.021067</v>
      </c>
      <c r="D20" s="38" t="n">
        <v>19.021067</v>
      </c>
      <c r="E20" s="38"/>
      <c r="F20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23.99"/>
    <col collapsed="false" customWidth="true" hidden="false" outlineLevel="0" max="3" min="3" style="1" width="16.72"/>
    <col collapsed="false" customWidth="true" hidden="false" outlineLevel="0" max="4" min="4" style="1" width="37.17"/>
    <col collapsed="false" customWidth="true" hidden="false" outlineLevel="0" max="5" min="5" style="1" width="20.44"/>
    <col collapsed="false" customWidth="true" hidden="false" outlineLevel="0" max="6" min="6" style="1" width="20.72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2"/>
    <col collapsed="false" customWidth="false" hidden="false" outlineLevel="0" max="257" min="165" style="1" width="6.81"/>
  </cols>
  <sheetData>
    <row r="1" customFormat="false" ht="24" hidden="false" customHeight="true" outlineLevel="0" collapsed="false">
      <c r="A1" s="26" t="s">
        <v>128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30</v>
      </c>
      <c r="B4" s="41"/>
      <c r="C4" s="41"/>
      <c r="D4" s="41" t="s">
        <v>13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2</v>
      </c>
      <c r="B5" s="41"/>
      <c r="C5" s="41" t="s">
        <v>21</v>
      </c>
      <c r="D5" s="41" t="s">
        <v>22</v>
      </c>
      <c r="E5" s="41" t="s">
        <v>79</v>
      </c>
      <c r="F5" s="41" t="s">
        <v>133</v>
      </c>
      <c r="G5" s="41" t="s">
        <v>134</v>
      </c>
      <c r="H5" s="41" t="s">
        <v>13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6</v>
      </c>
      <c r="B6" s="43"/>
      <c r="C6" s="39" t="n">
        <f aca="false">SUM(C7:C9)</f>
        <v>247.6481</v>
      </c>
      <c r="D6" s="43" t="s">
        <v>137</v>
      </c>
      <c r="E6" s="39" t="n">
        <f aca="false">SUM(E7:E34)</f>
        <v>247.6481</v>
      </c>
      <c r="F6" s="39" t="n">
        <f aca="false">SUM(F7:F35)</f>
        <v>247.6481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38</v>
      </c>
      <c r="B7" s="43"/>
      <c r="C7" s="38" t="n">
        <v>247.6481</v>
      </c>
      <c r="D7" s="43" t="s">
        <v>139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40</v>
      </c>
      <c r="B8" s="43"/>
      <c r="C8" s="50"/>
      <c r="D8" s="43" t="s">
        <v>141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42</v>
      </c>
      <c r="B9" s="43"/>
      <c r="C9" s="39"/>
      <c r="D9" s="51" t="s">
        <v>143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44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45</v>
      </c>
      <c r="B11" s="43"/>
      <c r="C11" s="53"/>
      <c r="D11" s="51" t="s">
        <v>146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38</v>
      </c>
      <c r="B12" s="43"/>
      <c r="C12" s="53"/>
      <c r="D12" s="51" t="s">
        <v>147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40</v>
      </c>
      <c r="B13" s="43"/>
      <c r="C13" s="53"/>
      <c r="D13" s="51" t="s">
        <v>148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42</v>
      </c>
      <c r="B14" s="43"/>
      <c r="C14" s="39"/>
      <c r="D14" s="51" t="s">
        <v>149</v>
      </c>
      <c r="E14" s="39" t="n">
        <f aca="false">SUM(F14:G14)</f>
        <v>38.879728</v>
      </c>
      <c r="F14" s="38" t="n">
        <v>38.879728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50</v>
      </c>
      <c r="E15" s="39" t="n">
        <f aca="false">SUM(F15:G15)</f>
        <v>8.256298</v>
      </c>
      <c r="F15" s="38" t="n">
        <v>8.256298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51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52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53</v>
      </c>
      <c r="E18" s="39" t="n">
        <f aca="false">SUM(F18:G18)</f>
        <v>181.491007</v>
      </c>
      <c r="F18" s="38" t="n">
        <v>181.491007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54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55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56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57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58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59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60</v>
      </c>
      <c r="E25" s="39" t="n">
        <f aca="false">SUM(F25:G25)</f>
        <v>19.021067</v>
      </c>
      <c r="F25" s="38" t="n">
        <v>19.021067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61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62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63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64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65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66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67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68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69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70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71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2</v>
      </c>
      <c r="B37" s="60"/>
      <c r="C37" s="39" t="n">
        <f aca="false">C6</f>
        <v>247.6481</v>
      </c>
      <c r="D37" s="61" t="s">
        <v>173</v>
      </c>
      <c r="E37" s="39" t="n">
        <f aca="false">SUM(F37:G37)</f>
        <v>247.6481</v>
      </c>
      <c r="F37" s="39" t="n">
        <f aca="false">F6</f>
        <v>247.6481</v>
      </c>
      <c r="G37" s="39"/>
      <c r="H37" s="52"/>
    </row>
    <row r="38" customFormat="false" ht="14.5" hidden="false" customHeight="true" outlineLevel="0" collapsed="false">
      <c r="D38" s="12"/>
      <c r="E38" s="12"/>
      <c r="F38" s="12"/>
      <c r="G38" s="12"/>
      <c r="H38" s="26"/>
    </row>
    <row r="39" customFormat="false" ht="14.5" hidden="false" customHeight="true" outlineLevel="0" collapsed="false">
      <c r="D39" s="9"/>
      <c r="E39" s="9"/>
      <c r="F39" s="9"/>
      <c r="G39" s="9"/>
      <c r="H39" s="9"/>
    </row>
    <row r="40" customFormat="false" ht="14.5" hidden="false" customHeight="true" outlineLevel="0" collapsed="false">
      <c r="D40" s="9"/>
      <c r="E40" s="9"/>
      <c r="F40" s="9"/>
      <c r="G40" s="9"/>
      <c r="H40" s="9"/>
    </row>
    <row r="41" customFormat="false" ht="14.5" hidden="false" customHeight="true" outlineLevel="0" collapsed="false">
      <c r="D41" s="9"/>
      <c r="E41" s="9"/>
      <c r="F41" s="9"/>
      <c r="G41" s="9"/>
      <c r="H41" s="9"/>
    </row>
    <row r="42" customFormat="fals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9.26"/>
    <col collapsed="false" customWidth="true" hidden="false" outlineLevel="0" max="7" min="3" style="1" width="17.17"/>
    <col collapsed="false" customWidth="false" hidden="false" outlineLevel="0" max="8" min="8" style="1" width="9.17"/>
  </cols>
  <sheetData>
    <row r="1" s="1" customFormat="true" ht="15.75" hidden="false" customHeight="true" outlineLevel="0" collapsed="false">
      <c r="A1" s="12" t="s">
        <v>174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5</v>
      </c>
      <c r="E4" s="32"/>
      <c r="F4" s="32"/>
      <c r="G4" s="35" t="s">
        <v>126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76</v>
      </c>
      <c r="F5" s="32" t="s">
        <v>177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247.6481</v>
      </c>
      <c r="D6" s="38" t="n">
        <v>235.1081</v>
      </c>
      <c r="E6" s="38" t="n">
        <v>228.3081</v>
      </c>
      <c r="F6" s="38" t="n">
        <v>6.8</v>
      </c>
      <c r="G6" s="38" t="n">
        <v>12.54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38.879728</v>
      </c>
      <c r="D7" s="38" t="n">
        <v>38.879728</v>
      </c>
      <c r="E7" s="38" t="n">
        <v>38.879728</v>
      </c>
      <c r="F7" s="38"/>
      <c r="G7" s="38"/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38.042133</v>
      </c>
      <c r="D8" s="38" t="n">
        <v>38.042133</v>
      </c>
      <c r="E8" s="38" t="n">
        <v>38.042133</v>
      </c>
      <c r="F8" s="38"/>
      <c r="G8" s="38"/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25.361422</v>
      </c>
      <c r="D9" s="38" t="n">
        <v>25.361422</v>
      </c>
      <c r="E9" s="38" t="n">
        <v>25.361422</v>
      </c>
      <c r="F9" s="38"/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12.680711</v>
      </c>
      <c r="D10" s="38" t="n">
        <v>12.680711</v>
      </c>
      <c r="E10" s="38" t="n">
        <v>12.680711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0.837595</v>
      </c>
      <c r="D11" s="38" t="n">
        <v>0.837595</v>
      </c>
      <c r="E11" s="38" t="n">
        <v>0.837595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0.837595</v>
      </c>
      <c r="D12" s="38" t="n">
        <v>0.837595</v>
      </c>
      <c r="E12" s="38" t="n">
        <v>0.837595</v>
      </c>
      <c r="F12" s="38"/>
      <c r="G12" s="38"/>
    </row>
    <row r="13" s="1" customFormat="true" ht="27" hidden="false" customHeight="true" outlineLevel="0" collapsed="false">
      <c r="A13" s="64" t="s">
        <v>105</v>
      </c>
      <c r="B13" s="37" t="s">
        <v>106</v>
      </c>
      <c r="C13" s="38" t="n">
        <v>8.256298</v>
      </c>
      <c r="D13" s="38" t="n">
        <v>8.256298</v>
      </c>
      <c r="E13" s="38" t="n">
        <v>8.256298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8.256298</v>
      </c>
      <c r="D14" s="38" t="n">
        <v>8.256298</v>
      </c>
      <c r="E14" s="38" t="n">
        <v>8.256298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8.256298</v>
      </c>
      <c r="D15" s="38" t="n">
        <v>8.256298</v>
      </c>
      <c r="E15" s="38" t="n">
        <v>8.256298</v>
      </c>
      <c r="F15" s="38"/>
      <c r="G15" s="38"/>
    </row>
    <row r="16" s="1" customFormat="true" ht="27" hidden="false" customHeight="true" outlineLevel="0" collapsed="false">
      <c r="A16" s="64" t="s">
        <v>111</v>
      </c>
      <c r="B16" s="37" t="s">
        <v>112</v>
      </c>
      <c r="C16" s="38" t="n">
        <v>181.491007</v>
      </c>
      <c r="D16" s="38" t="n">
        <v>168.951007</v>
      </c>
      <c r="E16" s="38" t="n">
        <v>162.151007</v>
      </c>
      <c r="F16" s="38" t="n">
        <v>6.8</v>
      </c>
      <c r="G16" s="38" t="n">
        <v>12.54</v>
      </c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181.491007</v>
      </c>
      <c r="D17" s="38" t="n">
        <v>168.951007</v>
      </c>
      <c r="E17" s="38" t="n">
        <v>162.151007</v>
      </c>
      <c r="F17" s="38" t="n">
        <v>6.8</v>
      </c>
      <c r="G17" s="38" t="n">
        <v>12.54</v>
      </c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181.491007</v>
      </c>
      <c r="D18" s="38" t="n">
        <v>168.951007</v>
      </c>
      <c r="E18" s="38" t="n">
        <v>162.151007</v>
      </c>
      <c r="F18" s="38" t="n">
        <v>6.8</v>
      </c>
      <c r="G18" s="38" t="n">
        <v>12.54</v>
      </c>
    </row>
    <row r="19" s="1" customFormat="true" ht="27" hidden="false" customHeight="true" outlineLevel="0" collapsed="false">
      <c r="A19" s="64" t="s">
        <v>117</v>
      </c>
      <c r="B19" s="37" t="s">
        <v>118</v>
      </c>
      <c r="C19" s="38" t="n">
        <v>19.021067</v>
      </c>
      <c r="D19" s="38" t="n">
        <v>19.021067</v>
      </c>
      <c r="E19" s="38" t="n">
        <v>19.021067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19.021067</v>
      </c>
      <c r="D20" s="38" t="n">
        <v>19.021067</v>
      </c>
      <c r="E20" s="38" t="n">
        <v>19.021067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19.021067</v>
      </c>
      <c r="D21" s="38" t="n">
        <v>19.021067</v>
      </c>
      <c r="E21" s="38" t="n">
        <v>19.021067</v>
      </c>
      <c r="F21" s="38"/>
      <c r="G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36.81"/>
    <col collapsed="false" customWidth="true" hidden="false" outlineLevel="0" max="5" min="3" style="1" width="21.44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8</v>
      </c>
      <c r="E1" s="62"/>
    </row>
    <row r="2" s="1" customFormat="true" ht="32.25" hidden="false" customHeight="true" outlineLevel="0" collapsed="false">
      <c r="A2" s="29" t="s">
        <v>17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80</v>
      </c>
      <c r="B4" s="41"/>
      <c r="C4" s="41" t="s">
        <v>181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6</v>
      </c>
      <c r="E5" s="41" t="s">
        <v>177</v>
      </c>
    </row>
    <row r="6" s="1" customFormat="true" ht="18.75" hidden="false" customHeight="true" outlineLevel="0" collapsed="false">
      <c r="A6" s="43"/>
      <c r="B6" s="43" t="s">
        <v>79</v>
      </c>
      <c r="C6" s="38" t="n">
        <v>235.1081</v>
      </c>
      <c r="D6" s="38" t="n">
        <v>228.3081</v>
      </c>
      <c r="E6" s="38" t="n">
        <v>6.8</v>
      </c>
    </row>
    <row r="7" s="1" customFormat="true" ht="18.75" hidden="false" customHeight="true" outlineLevel="0" collapsed="false">
      <c r="A7" s="67" t="s">
        <v>182</v>
      </c>
      <c r="B7" s="43" t="s">
        <v>183</v>
      </c>
      <c r="C7" s="38" t="n">
        <v>224.665993</v>
      </c>
      <c r="D7" s="38" t="n">
        <v>224.665993</v>
      </c>
      <c r="E7" s="38"/>
    </row>
    <row r="8" s="1" customFormat="true" ht="18.75" hidden="false" customHeight="true" outlineLevel="0" collapsed="false">
      <c r="A8" s="43" t="s">
        <v>184</v>
      </c>
      <c r="B8" s="43" t="s">
        <v>185</v>
      </c>
      <c r="C8" s="38" t="n">
        <v>78.1164</v>
      </c>
      <c r="D8" s="38" t="n">
        <v>78.1164</v>
      </c>
      <c r="E8" s="38"/>
    </row>
    <row r="9" s="1" customFormat="true" ht="18.75" hidden="false" customHeight="true" outlineLevel="0" collapsed="false">
      <c r="A9" s="43" t="s">
        <v>186</v>
      </c>
      <c r="B9" s="43" t="s">
        <v>187</v>
      </c>
      <c r="C9" s="38" t="n">
        <v>38.8524</v>
      </c>
      <c r="D9" s="38" t="n">
        <v>38.8524</v>
      </c>
      <c r="E9" s="38"/>
    </row>
    <row r="10" s="1" customFormat="true" ht="18.75" hidden="false" customHeight="true" outlineLevel="0" collapsed="false">
      <c r="A10" s="43" t="s">
        <v>188</v>
      </c>
      <c r="B10" s="43" t="s">
        <v>189</v>
      </c>
      <c r="C10" s="38" t="n">
        <v>41.4321</v>
      </c>
      <c r="D10" s="38" t="n">
        <v>41.4321</v>
      </c>
      <c r="E10" s="38"/>
    </row>
    <row r="11" s="1" customFormat="true" ht="18.75" hidden="false" customHeight="true" outlineLevel="0" collapsed="false">
      <c r="A11" s="43" t="s">
        <v>190</v>
      </c>
      <c r="B11" s="43" t="s">
        <v>191</v>
      </c>
      <c r="C11" s="38" t="n">
        <v>25.361422</v>
      </c>
      <c r="D11" s="38" t="n">
        <v>25.361422</v>
      </c>
      <c r="E11" s="38"/>
    </row>
    <row r="12" s="1" customFormat="true" ht="18.75" hidden="false" customHeight="true" outlineLevel="0" collapsed="false">
      <c r="A12" s="43" t="s">
        <v>192</v>
      </c>
      <c r="B12" s="43" t="s">
        <v>193</v>
      </c>
      <c r="C12" s="38" t="n">
        <v>12.680711</v>
      </c>
      <c r="D12" s="38" t="n">
        <v>12.680711</v>
      </c>
      <c r="E12" s="38"/>
    </row>
    <row r="13" s="1" customFormat="true" ht="18.75" hidden="false" customHeight="true" outlineLevel="0" collapsed="false">
      <c r="A13" s="43" t="s">
        <v>194</v>
      </c>
      <c r="B13" s="43" t="s">
        <v>195</v>
      </c>
      <c r="C13" s="38" t="n">
        <v>8.256298</v>
      </c>
      <c r="D13" s="38" t="n">
        <v>8.256298</v>
      </c>
      <c r="E13" s="38"/>
    </row>
    <row r="14" s="1" customFormat="true" ht="18.75" hidden="false" customHeight="true" outlineLevel="0" collapsed="false">
      <c r="A14" s="43" t="s">
        <v>196</v>
      </c>
      <c r="B14" s="43" t="s">
        <v>197</v>
      </c>
      <c r="C14" s="38" t="n">
        <v>0.837595</v>
      </c>
      <c r="D14" s="38" t="n">
        <v>0.837595</v>
      </c>
      <c r="E14" s="38"/>
    </row>
    <row r="15" s="1" customFormat="true" ht="18.75" hidden="false" customHeight="true" outlineLevel="0" collapsed="false">
      <c r="A15" s="43" t="s">
        <v>198</v>
      </c>
      <c r="B15" s="43" t="s">
        <v>199</v>
      </c>
      <c r="C15" s="38" t="n">
        <v>19.021067</v>
      </c>
      <c r="D15" s="38" t="n">
        <v>19.021067</v>
      </c>
      <c r="E15" s="38"/>
    </row>
    <row r="16" s="1" customFormat="true" ht="18.75" hidden="false" customHeight="true" outlineLevel="0" collapsed="false">
      <c r="A16" s="43" t="s">
        <v>200</v>
      </c>
      <c r="B16" s="43" t="s">
        <v>201</v>
      </c>
      <c r="C16" s="38" t="n">
        <v>0.108</v>
      </c>
      <c r="D16" s="38" t="n">
        <v>0.108</v>
      </c>
      <c r="E16" s="38"/>
    </row>
    <row r="17" s="1" customFormat="true" ht="18.75" hidden="false" customHeight="true" outlineLevel="0" collapsed="false">
      <c r="A17" s="67" t="s">
        <v>202</v>
      </c>
      <c r="B17" s="43" t="s">
        <v>203</v>
      </c>
      <c r="C17" s="38" t="n">
        <v>7.902107</v>
      </c>
      <c r="D17" s="38" t="n">
        <v>1.902107</v>
      </c>
      <c r="E17" s="38" t="n">
        <v>6</v>
      </c>
    </row>
    <row r="18" s="1" customFormat="true" ht="18.75" hidden="false" customHeight="true" outlineLevel="0" collapsed="false">
      <c r="A18" s="43" t="s">
        <v>204</v>
      </c>
      <c r="B18" s="43" t="s">
        <v>205</v>
      </c>
      <c r="C18" s="38" t="n">
        <v>1.522</v>
      </c>
      <c r="D18" s="38"/>
      <c r="E18" s="38" t="n">
        <v>1.522</v>
      </c>
    </row>
    <row r="19" s="1" customFormat="true" ht="18.75" hidden="false" customHeight="true" outlineLevel="0" collapsed="false">
      <c r="A19" s="43" t="s">
        <v>206</v>
      </c>
      <c r="B19" s="43" t="s">
        <v>207</v>
      </c>
      <c r="C19" s="38" t="n">
        <v>0.026</v>
      </c>
      <c r="D19" s="38"/>
      <c r="E19" s="38" t="n">
        <v>0.026</v>
      </c>
    </row>
    <row r="20" s="1" customFormat="true" ht="18.75" hidden="false" customHeight="true" outlineLevel="0" collapsed="false">
      <c r="A20" s="43" t="s">
        <v>208</v>
      </c>
      <c r="B20" s="43" t="s">
        <v>209</v>
      </c>
      <c r="C20" s="38" t="n">
        <v>1.09</v>
      </c>
      <c r="D20" s="38"/>
      <c r="E20" s="38" t="n">
        <v>1.09</v>
      </c>
    </row>
    <row r="21" s="1" customFormat="true" ht="18.75" hidden="false" customHeight="true" outlineLevel="0" collapsed="false">
      <c r="A21" s="43" t="s">
        <v>210</v>
      </c>
      <c r="B21" s="43" t="s">
        <v>211</v>
      </c>
      <c r="C21" s="38" t="n">
        <v>2.2</v>
      </c>
      <c r="D21" s="38"/>
      <c r="E21" s="38" t="n">
        <v>2.2</v>
      </c>
    </row>
    <row r="22" s="1" customFormat="true" ht="18.75" hidden="false" customHeight="true" outlineLevel="0" collapsed="false">
      <c r="A22" s="43" t="s">
        <v>212</v>
      </c>
      <c r="B22" s="43" t="s">
        <v>213</v>
      </c>
      <c r="C22" s="38" t="n">
        <v>1.162</v>
      </c>
      <c r="D22" s="38"/>
      <c r="E22" s="38" t="n">
        <v>1.162</v>
      </c>
    </row>
    <row r="23" s="1" customFormat="true" ht="18.75" hidden="false" customHeight="true" outlineLevel="0" collapsed="false">
      <c r="A23" s="43" t="s">
        <v>214</v>
      </c>
      <c r="B23" s="43" t="s">
        <v>215</v>
      </c>
      <c r="C23" s="38" t="n">
        <v>1.902107</v>
      </c>
      <c r="D23" s="38" t="n">
        <v>1.902107</v>
      </c>
      <c r="E23" s="38"/>
    </row>
    <row r="24" s="1" customFormat="true" ht="18.75" hidden="false" customHeight="true" outlineLevel="0" collapsed="false">
      <c r="A24" s="67" t="s">
        <v>216</v>
      </c>
      <c r="B24" s="43" t="s">
        <v>217</v>
      </c>
      <c r="C24" s="38" t="n">
        <v>1.74</v>
      </c>
      <c r="D24" s="38" t="n">
        <v>1.74</v>
      </c>
      <c r="E24" s="38"/>
    </row>
    <row r="25" s="1" customFormat="true" ht="18.75" hidden="false" customHeight="true" outlineLevel="0" collapsed="false">
      <c r="A25" s="43" t="s">
        <v>218</v>
      </c>
      <c r="B25" s="43" t="s">
        <v>219</v>
      </c>
      <c r="C25" s="38" t="n">
        <v>1.74</v>
      </c>
      <c r="D25" s="38" t="n">
        <v>1.74</v>
      </c>
      <c r="E25" s="38"/>
    </row>
    <row r="26" s="1" customFormat="true" ht="18.75" hidden="false" customHeight="true" outlineLevel="0" collapsed="false">
      <c r="A26" s="67" t="s">
        <v>220</v>
      </c>
      <c r="B26" s="43" t="s">
        <v>221</v>
      </c>
      <c r="C26" s="38" t="n">
        <v>0.8</v>
      </c>
      <c r="D26" s="38"/>
      <c r="E26" s="38" t="n">
        <v>0.8</v>
      </c>
    </row>
    <row r="27" s="1" customFormat="true" ht="18.75" hidden="false" customHeight="true" outlineLevel="0" collapsed="false">
      <c r="A27" s="43" t="s">
        <v>222</v>
      </c>
      <c r="B27" s="43" t="s">
        <v>223</v>
      </c>
      <c r="C27" s="38" t="n">
        <v>0.8</v>
      </c>
      <c r="D27" s="38"/>
      <c r="E27" s="38" t="n">
        <v>0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1"/>
    <col collapsed="false" customWidth="true" hidden="false" outlineLevel="0" max="3" min="3" style="1" width="23.99"/>
    <col collapsed="false" customWidth="true" hidden="false" outlineLevel="0" max="5" min="4" style="1" width="23.26"/>
    <col collapsed="false" customWidth="false" hidden="false" outlineLevel="0" max="6" min="6" style="1" width="9.17"/>
  </cols>
  <sheetData>
    <row r="1" s="1" customFormat="true" ht="15.75" hidden="false" customHeight="true" outlineLevel="0" collapsed="false">
      <c r="A1" s="12" t="s">
        <v>224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2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26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2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5</v>
      </c>
      <c r="E5" s="32" t="s">
        <v>1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00:28:51Z</dcterms:created>
  <dc:creator/>
  <dc:description/>
  <dc:language>en-US</dc:language>
  <cp:lastModifiedBy>LTKJ123</cp:lastModifiedBy>
  <dcterms:modified xsi:type="dcterms:W3CDTF">2023-01-05T0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