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9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经济和信息化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工商管办脱钩人员经费</t>
  </si>
  <si>
    <t xml:space="preserve">工业经济与企业发展工作经费</t>
  </si>
  <si>
    <t xml:space="preserve">国有企业人员工资及工勤人员补助经费</t>
  </si>
  <si>
    <t xml:space="preserve">市场维护费</t>
  </si>
  <si>
    <t xml:space="preserve">县域商业体系建设试点县工作经费</t>
  </si>
  <si>
    <t xml:space="preserve">自贸联动创新区块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经济和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激光打印机</t>
  </si>
  <si>
    <t xml:space="preserve">　　复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2</v>
      </c>
      <c r="B1" s="12"/>
      <c r="C1" s="12"/>
      <c r="D1" s="12"/>
    </row>
    <row r="2" s="1" customFormat="true" ht="45" hidden="false" customHeight="true" outlineLevel="0" collapsed="false">
      <c r="A2" s="11" t="s">
        <v>24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3</v>
      </c>
      <c r="F5" s="32" t="s">
        <v>13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45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8</v>
      </c>
      <c r="B4" s="35" t="s">
        <v>249</v>
      </c>
      <c r="C4" s="32" t="s">
        <v>250</v>
      </c>
      <c r="D4" s="32" t="s">
        <v>79</v>
      </c>
      <c r="E4" s="32" t="s">
        <v>251</v>
      </c>
      <c r="F4" s="32"/>
      <c r="G4" s="32"/>
      <c r="H4" s="32" t="s">
        <v>252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156.2056</v>
      </c>
      <c r="E6" s="38" t="n">
        <v>1156.205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3</v>
      </c>
      <c r="B7" s="37" t="s">
        <v>254</v>
      </c>
      <c r="C7" s="37" t="s">
        <v>1</v>
      </c>
      <c r="D7" s="38" t="n">
        <v>1047.4404</v>
      </c>
      <c r="E7" s="38" t="n">
        <v>1047.4404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3</v>
      </c>
      <c r="B8" s="37" t="s">
        <v>255</v>
      </c>
      <c r="C8" s="37" t="s">
        <v>1</v>
      </c>
      <c r="D8" s="38" t="n">
        <v>62.4</v>
      </c>
      <c r="E8" s="38" t="n">
        <v>62.4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3</v>
      </c>
      <c r="B9" s="37" t="s">
        <v>256</v>
      </c>
      <c r="C9" s="37" t="s">
        <v>1</v>
      </c>
      <c r="D9" s="38" t="n">
        <v>5.3652</v>
      </c>
      <c r="E9" s="38" t="n">
        <v>5.3652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3</v>
      </c>
      <c r="B10" s="37" t="s">
        <v>257</v>
      </c>
      <c r="C10" s="37" t="s">
        <v>1</v>
      </c>
      <c r="D10" s="38" t="n">
        <v>21</v>
      </c>
      <c r="E10" s="38" t="n">
        <v>21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53</v>
      </c>
      <c r="B11" s="37" t="s">
        <v>258</v>
      </c>
      <c r="C11" s="37" t="s">
        <v>1</v>
      </c>
      <c r="D11" s="38" t="n">
        <v>10</v>
      </c>
      <c r="E11" s="38" t="n">
        <v>1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53</v>
      </c>
      <c r="B12" s="37" t="s">
        <v>259</v>
      </c>
      <c r="C12" s="37" t="s">
        <v>1</v>
      </c>
      <c r="D12" s="38" t="n">
        <v>10</v>
      </c>
      <c r="E12" s="38" t="n">
        <v>10</v>
      </c>
      <c r="F12" s="38"/>
      <c r="G12" s="39"/>
      <c r="H12" s="39"/>
      <c r="I12" s="39"/>
      <c r="J12" s="39"/>
      <c r="K12" s="38"/>
      <c r="L1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62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8.5</v>
      </c>
      <c r="C5" s="50" t="n">
        <v>8.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8.5</v>
      </c>
      <c r="C6" s="50" t="n">
        <v>8.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63</v>
      </c>
      <c r="B7" s="50" t="n">
        <v>8.5</v>
      </c>
      <c r="C7" s="50" t="n">
        <v>8.5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64</v>
      </c>
      <c r="B8" s="50" t="n">
        <v>4.8</v>
      </c>
      <c r="C8" s="50" t="n">
        <v>4.8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65</v>
      </c>
      <c r="B9" s="50" t="n">
        <v>1</v>
      </c>
      <c r="C9" s="50" t="n">
        <v>1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66</v>
      </c>
      <c r="B10" s="50" t="n">
        <v>1.2</v>
      </c>
      <c r="C10" s="50" t="n">
        <v>1.2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67</v>
      </c>
      <c r="B11" s="50" t="n">
        <v>1.5</v>
      </c>
      <c r="C11" s="50" t="n">
        <v>1.5</v>
      </c>
      <c r="D11" s="50"/>
      <c r="E11" s="53"/>
      <c r="F11" s="50"/>
      <c r="G11" s="38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68</v>
      </c>
    </row>
    <row r="2" s="1" customFormat="true" ht="30" hidden="false" customHeight="true" outlineLevel="0" collapsed="false">
      <c r="A2" s="29" t="s">
        <v>26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49</v>
      </c>
      <c r="B4" s="82" t="s">
        <v>270</v>
      </c>
      <c r="C4" s="82" t="s">
        <v>271</v>
      </c>
      <c r="D4" s="82" t="s">
        <v>272</v>
      </c>
      <c r="E4" s="82" t="s">
        <v>273</v>
      </c>
      <c r="F4" s="82" t="s">
        <v>274</v>
      </c>
      <c r="G4" s="60" t="s">
        <v>275</v>
      </c>
      <c r="H4" s="60" t="s">
        <v>276</v>
      </c>
      <c r="I4" s="60" t="s">
        <v>277</v>
      </c>
      <c r="J4" s="60" t="s">
        <v>278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624.734753</v>
      </c>
      <c r="C6" s="17" t="s">
        <v>24</v>
      </c>
      <c r="D6" s="18" t="n">
        <v>1195.43941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624.734753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283.07720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0.71901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115.49912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624.734753</v>
      </c>
      <c r="C35" s="24" t="s">
        <v>65</v>
      </c>
      <c r="D35" s="20" t="n">
        <f aca="false">SUM(D6:D34)</f>
        <v>1624.73475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624.734753</v>
      </c>
      <c r="C45" s="24" t="s">
        <v>74</v>
      </c>
      <c r="D45" s="20" t="n">
        <f aca="false">D35</f>
        <v>1624.73475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624.734753</v>
      </c>
      <c r="D7" s="38" t="n">
        <v>1624.734753</v>
      </c>
      <c r="E7" s="38" t="n">
        <v>1624.73475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195.439412</v>
      </c>
      <c r="D8" s="38" t="n">
        <v>1195.439412</v>
      </c>
      <c r="E8" s="38" t="n">
        <v>1195.43941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195.439412</v>
      </c>
      <c r="D9" s="38" t="n">
        <v>1195.439412</v>
      </c>
      <c r="E9" s="38" t="n">
        <v>1195.43941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428.617312</v>
      </c>
      <c r="D10" s="38" t="n">
        <v>428.617312</v>
      </c>
      <c r="E10" s="38" t="n">
        <v>428.61731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745.8221</v>
      </c>
      <c r="D11" s="38" t="n">
        <v>745.8221</v>
      </c>
      <c r="E11" s="38" t="n">
        <v>745.822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21</v>
      </c>
      <c r="D12" s="38" t="n">
        <v>21</v>
      </c>
      <c r="E12" s="38" t="n">
        <v>2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3</v>
      </c>
      <c r="B13" s="37" t="s">
        <v>104</v>
      </c>
      <c r="C13" s="38" t="n">
        <v>283.077203</v>
      </c>
      <c r="D13" s="38" t="n">
        <v>283.077203</v>
      </c>
      <c r="E13" s="38" t="n">
        <v>283.07720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64.276247</v>
      </c>
      <c r="D14" s="38" t="n">
        <v>64.276247</v>
      </c>
      <c r="E14" s="38" t="n">
        <v>64.27624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42.850831</v>
      </c>
      <c r="D15" s="38" t="n">
        <v>42.850831</v>
      </c>
      <c r="E15" s="38" t="n">
        <v>42.85083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21.425416</v>
      </c>
      <c r="D16" s="38" t="n">
        <v>21.425416</v>
      </c>
      <c r="E16" s="38" t="n">
        <v>21.425416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218.800956</v>
      </c>
      <c r="D17" s="38" t="n">
        <v>218.800956</v>
      </c>
      <c r="E17" s="38" t="n">
        <v>218.80095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218.800956</v>
      </c>
      <c r="D18" s="38" t="n">
        <v>218.800956</v>
      </c>
      <c r="E18" s="38" t="n">
        <v>218.80095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5</v>
      </c>
      <c r="B19" s="37" t="s">
        <v>116</v>
      </c>
      <c r="C19" s="38" t="n">
        <v>30.719014</v>
      </c>
      <c r="D19" s="38" t="n">
        <v>30.719014</v>
      </c>
      <c r="E19" s="38" t="n">
        <v>30.71901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30.719014</v>
      </c>
      <c r="D20" s="38" t="n">
        <v>30.719014</v>
      </c>
      <c r="E20" s="38" t="n">
        <v>30.71901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2.574118</v>
      </c>
      <c r="D21" s="38" t="n">
        <v>12.574118</v>
      </c>
      <c r="E21" s="38" t="n">
        <v>12.57411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1.766296</v>
      </c>
      <c r="D22" s="38" t="n">
        <v>1.766296</v>
      </c>
      <c r="E22" s="38" t="n">
        <v>1.76629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16.3786</v>
      </c>
      <c r="D23" s="38" t="n">
        <v>16.3786</v>
      </c>
      <c r="E23" s="38" t="n">
        <v>16.378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5</v>
      </c>
      <c r="B24" s="37" t="s">
        <v>126</v>
      </c>
      <c r="C24" s="38" t="n">
        <v>115.499124</v>
      </c>
      <c r="D24" s="38" t="n">
        <v>115.499124</v>
      </c>
      <c r="E24" s="38" t="n">
        <v>115.49912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115.499124</v>
      </c>
      <c r="D25" s="38" t="n">
        <v>115.499124</v>
      </c>
      <c r="E25" s="38" t="n">
        <v>115.49912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115.499124</v>
      </c>
      <c r="D26" s="38" t="n">
        <v>115.499124</v>
      </c>
      <c r="E26" s="38" t="n">
        <v>115.499124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3</v>
      </c>
      <c r="E4" s="41" t="s">
        <v>134</v>
      </c>
      <c r="F4" s="41" t="s">
        <v>135</v>
      </c>
    </row>
    <row r="5" s="1" customFormat="true" ht="27.75" hidden="false" customHeight="true" outlineLevel="0" collapsed="false">
      <c r="A5" s="42"/>
      <c r="B5" s="43" t="s">
        <v>79</v>
      </c>
      <c r="C5" s="38" t="n">
        <v>1624.734753</v>
      </c>
      <c r="D5" s="38" t="n">
        <v>468.529153</v>
      </c>
      <c r="E5" s="38" t="n">
        <v>1156.2056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195.439412</v>
      </c>
      <c r="D6" s="38" t="n">
        <v>340.852112</v>
      </c>
      <c r="E6" s="38" t="n">
        <v>854.5873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195.439412</v>
      </c>
      <c r="D7" s="38" t="n">
        <v>340.852112</v>
      </c>
      <c r="E7" s="38" t="n">
        <v>854.5873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428.617312</v>
      </c>
      <c r="D8" s="38" t="n">
        <v>340.852112</v>
      </c>
      <c r="E8" s="38" t="n">
        <v>87.7652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745.8221</v>
      </c>
      <c r="D9" s="38"/>
      <c r="E9" s="38" t="n">
        <v>745.8221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21</v>
      </c>
      <c r="D10" s="38"/>
      <c r="E10" s="38" t="n">
        <v>21</v>
      </c>
      <c r="F10" s="44"/>
    </row>
    <row r="11" s="1" customFormat="true" ht="27.75" hidden="false" customHeight="true" outlineLevel="0" collapsed="false">
      <c r="A11" s="42" t="s">
        <v>103</v>
      </c>
      <c r="B11" s="43" t="s">
        <v>104</v>
      </c>
      <c r="C11" s="38" t="n">
        <v>283.077203</v>
      </c>
      <c r="D11" s="38" t="n">
        <v>64.819903</v>
      </c>
      <c r="E11" s="38" t="n">
        <v>218.2573</v>
      </c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64.276247</v>
      </c>
      <c r="D12" s="38" t="n">
        <v>64.276247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42.850831</v>
      </c>
      <c r="D13" s="38" t="n">
        <v>42.850831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21.425416</v>
      </c>
      <c r="D14" s="38" t="n">
        <v>21.425416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218.800956</v>
      </c>
      <c r="D15" s="38" t="n">
        <v>0.543656</v>
      </c>
      <c r="E15" s="38" t="n">
        <v>218.2573</v>
      </c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218.800956</v>
      </c>
      <c r="D16" s="38" t="n">
        <v>0.543656</v>
      </c>
      <c r="E16" s="38" t="n">
        <v>218.2573</v>
      </c>
      <c r="F16" s="44"/>
    </row>
    <row r="17" s="1" customFormat="true" ht="27.75" hidden="false" customHeight="true" outlineLevel="0" collapsed="false">
      <c r="A17" s="42" t="s">
        <v>115</v>
      </c>
      <c r="B17" s="43" t="s">
        <v>116</v>
      </c>
      <c r="C17" s="38" t="n">
        <v>30.719014</v>
      </c>
      <c r="D17" s="38" t="n">
        <v>30.719014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30.719014</v>
      </c>
      <c r="D18" s="38" t="n">
        <v>30.719014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12.574118</v>
      </c>
      <c r="D19" s="38" t="n">
        <v>12.574118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1.766296</v>
      </c>
      <c r="D20" s="38" t="n">
        <v>1.766296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16.3786</v>
      </c>
      <c r="D21" s="38" t="n">
        <v>16.3786</v>
      </c>
      <c r="E21" s="38"/>
      <c r="F21" s="44"/>
    </row>
    <row r="22" s="1" customFormat="true" ht="27.75" hidden="false" customHeight="true" outlineLevel="0" collapsed="false">
      <c r="A22" s="42" t="s">
        <v>125</v>
      </c>
      <c r="B22" s="43" t="s">
        <v>126</v>
      </c>
      <c r="C22" s="38" t="n">
        <v>115.499124</v>
      </c>
      <c r="D22" s="38" t="n">
        <v>32.138124</v>
      </c>
      <c r="E22" s="38" t="n">
        <v>83.361</v>
      </c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115.499124</v>
      </c>
      <c r="D23" s="38" t="n">
        <v>32.138124</v>
      </c>
      <c r="E23" s="38" t="n">
        <v>83.361</v>
      </c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115.499124</v>
      </c>
      <c r="D24" s="38" t="n">
        <v>32.138124</v>
      </c>
      <c r="E24" s="38" t="n">
        <v>83.361</v>
      </c>
      <c r="F24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38</v>
      </c>
      <c r="B4" s="41"/>
      <c r="C4" s="41"/>
      <c r="D4" s="41" t="s">
        <v>13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0</v>
      </c>
      <c r="B5" s="41"/>
      <c r="C5" s="41" t="s">
        <v>21</v>
      </c>
      <c r="D5" s="41" t="s">
        <v>22</v>
      </c>
      <c r="E5" s="41" t="s">
        <v>79</v>
      </c>
      <c r="F5" s="41" t="s">
        <v>141</v>
      </c>
      <c r="G5" s="41" t="s">
        <v>142</v>
      </c>
      <c r="H5" s="41" t="s">
        <v>14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4</v>
      </c>
      <c r="B6" s="43"/>
      <c r="C6" s="39" t="n">
        <f aca="false">SUM(C7:C9)</f>
        <v>1624.734753</v>
      </c>
      <c r="D6" s="43" t="s">
        <v>145</v>
      </c>
      <c r="E6" s="39" t="n">
        <f aca="false">SUM(E7:E34)</f>
        <v>1624.734753</v>
      </c>
      <c r="F6" s="39" t="n">
        <f aca="false">SUM(F7:F35)</f>
        <v>1624.73475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6</v>
      </c>
      <c r="B7" s="43"/>
      <c r="C7" s="38" t="n">
        <v>1624.734753</v>
      </c>
      <c r="D7" s="43" t="s">
        <v>147</v>
      </c>
      <c r="E7" s="39" t="n">
        <f aca="false">SUM(F7:G7)</f>
        <v>1195.439412</v>
      </c>
      <c r="F7" s="38" t="n">
        <v>1195.439412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48</v>
      </c>
      <c r="B8" s="43"/>
      <c r="C8" s="50"/>
      <c r="D8" s="43" t="s">
        <v>14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50</v>
      </c>
      <c r="B9" s="43"/>
      <c r="C9" s="39"/>
      <c r="D9" s="51" t="s">
        <v>15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3</v>
      </c>
      <c r="B11" s="43"/>
      <c r="C11" s="53"/>
      <c r="D11" s="51" t="s">
        <v>154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6</v>
      </c>
      <c r="B12" s="43"/>
      <c r="C12" s="53"/>
      <c r="D12" s="51" t="s">
        <v>15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48</v>
      </c>
      <c r="B13" s="43"/>
      <c r="C13" s="53"/>
      <c r="D13" s="51" t="s">
        <v>156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50</v>
      </c>
      <c r="B14" s="43"/>
      <c r="C14" s="39"/>
      <c r="D14" s="51" t="s">
        <v>157</v>
      </c>
      <c r="E14" s="39" t="n">
        <f aca="false">SUM(F14:G14)</f>
        <v>283.077203</v>
      </c>
      <c r="F14" s="38" t="n">
        <v>283.077203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58</v>
      </c>
      <c r="E15" s="39" t="n">
        <f aca="false">SUM(F15:G15)</f>
        <v>30.719014</v>
      </c>
      <c r="F15" s="38" t="n">
        <v>30.719014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59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1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68</v>
      </c>
      <c r="E25" s="39" t="n">
        <f aca="false">SUM(F25:G25)</f>
        <v>115.499124</v>
      </c>
      <c r="F25" s="38" t="n">
        <v>115.499124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6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71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7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79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0</v>
      </c>
      <c r="B37" s="60"/>
      <c r="C37" s="39" t="n">
        <f aca="false">C6</f>
        <v>1624.734753</v>
      </c>
      <c r="D37" s="61" t="s">
        <v>181</v>
      </c>
      <c r="E37" s="39" t="n">
        <f aca="false">SUM(F37:G37)</f>
        <v>1624.734753</v>
      </c>
      <c r="F37" s="39" t="n">
        <f aca="false">F6</f>
        <v>1624.734753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3</v>
      </c>
      <c r="E4" s="32"/>
      <c r="F4" s="32"/>
      <c r="G4" s="35" t="s">
        <v>134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4</v>
      </c>
      <c r="F5" s="32" t="s">
        <v>185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624.734753</v>
      </c>
      <c r="D6" s="38" t="n">
        <v>468.529153</v>
      </c>
      <c r="E6" s="38" t="n">
        <v>431.105153</v>
      </c>
      <c r="F6" s="38" t="n">
        <v>37.424</v>
      </c>
      <c r="G6" s="38" t="n">
        <v>1156.2056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1195.439412</v>
      </c>
      <c r="D7" s="38" t="n">
        <v>340.852112</v>
      </c>
      <c r="E7" s="38" t="n">
        <v>303.428112</v>
      </c>
      <c r="F7" s="38" t="n">
        <v>37.424</v>
      </c>
      <c r="G7" s="38" t="n">
        <v>854.5873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195.439412</v>
      </c>
      <c r="D8" s="38" t="n">
        <v>340.852112</v>
      </c>
      <c r="E8" s="38" t="n">
        <v>303.428112</v>
      </c>
      <c r="F8" s="38" t="n">
        <v>37.424</v>
      </c>
      <c r="G8" s="38" t="n">
        <v>854.5873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428.617312</v>
      </c>
      <c r="D9" s="38" t="n">
        <v>340.852112</v>
      </c>
      <c r="E9" s="38" t="n">
        <v>303.428112</v>
      </c>
      <c r="F9" s="38" t="n">
        <v>37.424</v>
      </c>
      <c r="G9" s="38" t="n">
        <v>87.7652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745.8221</v>
      </c>
      <c r="D10" s="38"/>
      <c r="E10" s="38"/>
      <c r="F10" s="38"/>
      <c r="G10" s="38" t="n">
        <v>745.8221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21</v>
      </c>
      <c r="D11" s="38"/>
      <c r="E11" s="38"/>
      <c r="F11" s="38"/>
      <c r="G11" s="38" t="n">
        <v>21</v>
      </c>
    </row>
    <row r="12" s="1" customFormat="true" ht="27" hidden="false" customHeight="true" outlineLevel="0" collapsed="false">
      <c r="A12" s="64" t="s">
        <v>103</v>
      </c>
      <c r="B12" s="37" t="s">
        <v>104</v>
      </c>
      <c r="C12" s="38" t="n">
        <v>283.077203</v>
      </c>
      <c r="D12" s="38" t="n">
        <v>64.819903</v>
      </c>
      <c r="E12" s="38" t="n">
        <v>64.819903</v>
      </c>
      <c r="F12" s="38"/>
      <c r="G12" s="38" t="n">
        <v>218.2573</v>
      </c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64.276247</v>
      </c>
      <c r="D13" s="38" t="n">
        <v>64.276247</v>
      </c>
      <c r="E13" s="38" t="n">
        <v>64.276247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42.850831</v>
      </c>
      <c r="D14" s="38" t="n">
        <v>42.850831</v>
      </c>
      <c r="E14" s="38" t="n">
        <v>42.850831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21.425416</v>
      </c>
      <c r="D15" s="38" t="n">
        <v>21.425416</v>
      </c>
      <c r="E15" s="38" t="n">
        <v>21.425416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218.800956</v>
      </c>
      <c r="D16" s="38" t="n">
        <v>0.543656</v>
      </c>
      <c r="E16" s="38" t="n">
        <v>0.543656</v>
      </c>
      <c r="F16" s="38"/>
      <c r="G16" s="38" t="n">
        <v>218.2573</v>
      </c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218.800956</v>
      </c>
      <c r="D17" s="38" t="n">
        <v>0.543656</v>
      </c>
      <c r="E17" s="38" t="n">
        <v>0.543656</v>
      </c>
      <c r="F17" s="38"/>
      <c r="G17" s="38" t="n">
        <v>218.2573</v>
      </c>
    </row>
    <row r="18" s="1" customFormat="true" ht="27" hidden="false" customHeight="true" outlineLevel="0" collapsed="false">
      <c r="A18" s="64" t="s">
        <v>115</v>
      </c>
      <c r="B18" s="37" t="s">
        <v>116</v>
      </c>
      <c r="C18" s="38" t="n">
        <v>30.719014</v>
      </c>
      <c r="D18" s="38" t="n">
        <v>30.719014</v>
      </c>
      <c r="E18" s="38" t="n">
        <v>30.719014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30.719014</v>
      </c>
      <c r="D19" s="38" t="n">
        <v>30.719014</v>
      </c>
      <c r="E19" s="38" t="n">
        <v>30.719014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12.574118</v>
      </c>
      <c r="D20" s="38" t="n">
        <v>12.574118</v>
      </c>
      <c r="E20" s="38" t="n">
        <v>12.574118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1.766296</v>
      </c>
      <c r="D21" s="38" t="n">
        <v>1.766296</v>
      </c>
      <c r="E21" s="38" t="n">
        <v>1.766296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16.3786</v>
      </c>
      <c r="D22" s="38" t="n">
        <v>16.3786</v>
      </c>
      <c r="E22" s="38" t="n">
        <v>16.3786</v>
      </c>
      <c r="F22" s="38"/>
      <c r="G22" s="38"/>
    </row>
    <row r="23" s="1" customFormat="true" ht="27" hidden="false" customHeight="true" outlineLevel="0" collapsed="false">
      <c r="A23" s="64" t="s">
        <v>125</v>
      </c>
      <c r="B23" s="37" t="s">
        <v>126</v>
      </c>
      <c r="C23" s="38" t="n">
        <v>115.499124</v>
      </c>
      <c r="D23" s="38" t="n">
        <v>32.138124</v>
      </c>
      <c r="E23" s="38" t="n">
        <v>32.138124</v>
      </c>
      <c r="F23" s="38"/>
      <c r="G23" s="38" t="n">
        <v>83.361</v>
      </c>
    </row>
    <row r="24" s="1" customFormat="true" ht="27" hidden="false" customHeight="true" outlineLevel="0" collapsed="false">
      <c r="A24" s="65" t="s">
        <v>127</v>
      </c>
      <c r="B24" s="37" t="s">
        <v>128</v>
      </c>
      <c r="C24" s="38" t="n">
        <v>115.499124</v>
      </c>
      <c r="D24" s="38" t="n">
        <v>32.138124</v>
      </c>
      <c r="E24" s="38" t="n">
        <v>32.138124</v>
      </c>
      <c r="F24" s="38"/>
      <c r="G24" s="38" t="n">
        <v>83.361</v>
      </c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115.499124</v>
      </c>
      <c r="D25" s="38" t="n">
        <v>32.138124</v>
      </c>
      <c r="E25" s="38" t="n">
        <v>32.138124</v>
      </c>
      <c r="F25" s="38"/>
      <c r="G25" s="38" t="n">
        <v>83.3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6</v>
      </c>
      <c r="E1" s="62"/>
    </row>
    <row r="2" s="1" customFormat="true" ht="32.25" hidden="false" customHeight="true" outlineLevel="0" collapsed="false">
      <c r="A2" s="29" t="s">
        <v>18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8</v>
      </c>
      <c r="B4" s="41"/>
      <c r="C4" s="41" t="s">
        <v>189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4</v>
      </c>
      <c r="E5" s="41" t="s">
        <v>185</v>
      </c>
    </row>
    <row r="6" s="1" customFormat="true" ht="18.75" hidden="false" customHeight="true" outlineLevel="0" collapsed="false">
      <c r="A6" s="43"/>
      <c r="B6" s="43" t="s">
        <v>79</v>
      </c>
      <c r="C6" s="38" t="n">
        <v>468.529153</v>
      </c>
      <c r="D6" s="38" t="n">
        <v>431.105153</v>
      </c>
      <c r="E6" s="38" t="n">
        <v>37.424</v>
      </c>
    </row>
    <row r="7" s="1" customFormat="true" ht="18.75" hidden="false" customHeight="true" outlineLevel="0" collapsed="false">
      <c r="A7" s="67" t="s">
        <v>190</v>
      </c>
      <c r="B7" s="43" t="s">
        <v>191</v>
      </c>
      <c r="C7" s="38" t="n">
        <v>379.630741</v>
      </c>
      <c r="D7" s="38" t="n">
        <v>379.630741</v>
      </c>
      <c r="E7" s="38"/>
    </row>
    <row r="8" s="1" customFormat="true" ht="18.75" hidden="false" customHeight="true" outlineLevel="0" collapsed="false">
      <c r="A8" s="43" t="s">
        <v>192</v>
      </c>
      <c r="B8" s="43" t="s">
        <v>193</v>
      </c>
      <c r="C8" s="38" t="n">
        <v>126.5532</v>
      </c>
      <c r="D8" s="38" t="n">
        <v>126.5532</v>
      </c>
      <c r="E8" s="38"/>
    </row>
    <row r="9" s="1" customFormat="true" ht="18.75" hidden="false" customHeight="true" outlineLevel="0" collapsed="false">
      <c r="A9" s="43" t="s">
        <v>194</v>
      </c>
      <c r="B9" s="43" t="s">
        <v>195</v>
      </c>
      <c r="C9" s="38" t="n">
        <v>47.3208</v>
      </c>
      <c r="D9" s="38" t="n">
        <v>47.3208</v>
      </c>
      <c r="E9" s="38"/>
    </row>
    <row r="10" s="1" customFormat="true" ht="18.75" hidden="false" customHeight="true" outlineLevel="0" collapsed="false">
      <c r="A10" s="43" t="s">
        <v>196</v>
      </c>
      <c r="B10" s="43" t="s">
        <v>197</v>
      </c>
      <c r="C10" s="38" t="n">
        <v>69.1432</v>
      </c>
      <c r="D10" s="38" t="n">
        <v>69.1432</v>
      </c>
      <c r="E10" s="38"/>
    </row>
    <row r="11" s="1" customFormat="true" ht="18.75" hidden="false" customHeight="true" outlineLevel="0" collapsed="false">
      <c r="A11" s="43" t="s">
        <v>198</v>
      </c>
      <c r="B11" s="43" t="s">
        <v>199</v>
      </c>
      <c r="C11" s="38" t="n">
        <v>8.9365</v>
      </c>
      <c r="D11" s="38" t="n">
        <v>8.9365</v>
      </c>
      <c r="E11" s="38"/>
    </row>
    <row r="12" s="1" customFormat="true" ht="18.75" hidden="false" customHeight="true" outlineLevel="0" collapsed="false">
      <c r="A12" s="43" t="s">
        <v>200</v>
      </c>
      <c r="B12" s="43" t="s">
        <v>201</v>
      </c>
      <c r="C12" s="38" t="n">
        <v>42.850831</v>
      </c>
      <c r="D12" s="38" t="n">
        <v>42.850831</v>
      </c>
      <c r="E12" s="38"/>
    </row>
    <row r="13" s="1" customFormat="true" ht="18.75" hidden="false" customHeight="true" outlineLevel="0" collapsed="false">
      <c r="A13" s="43" t="s">
        <v>202</v>
      </c>
      <c r="B13" s="43" t="s">
        <v>203</v>
      </c>
      <c r="C13" s="38" t="n">
        <v>21.425416</v>
      </c>
      <c r="D13" s="38" t="n">
        <v>21.425416</v>
      </c>
      <c r="E13" s="38"/>
    </row>
    <row r="14" s="1" customFormat="true" ht="18.75" hidden="false" customHeight="true" outlineLevel="0" collapsed="false">
      <c r="A14" s="43" t="s">
        <v>204</v>
      </c>
      <c r="B14" s="43" t="s">
        <v>205</v>
      </c>
      <c r="C14" s="38" t="n">
        <v>14.340414</v>
      </c>
      <c r="D14" s="38" t="n">
        <v>14.340414</v>
      </c>
      <c r="E14" s="38"/>
    </row>
    <row r="15" s="1" customFormat="true" ht="18.75" hidden="false" customHeight="true" outlineLevel="0" collapsed="false">
      <c r="A15" s="43" t="s">
        <v>206</v>
      </c>
      <c r="B15" s="43" t="s">
        <v>207</v>
      </c>
      <c r="C15" s="38" t="n">
        <v>16.3786</v>
      </c>
      <c r="D15" s="38" t="n">
        <v>16.3786</v>
      </c>
      <c r="E15" s="38"/>
    </row>
    <row r="16" s="1" customFormat="true" ht="18.75" hidden="false" customHeight="true" outlineLevel="0" collapsed="false">
      <c r="A16" s="43" t="s">
        <v>208</v>
      </c>
      <c r="B16" s="43" t="s">
        <v>209</v>
      </c>
      <c r="C16" s="38" t="n">
        <v>0.543656</v>
      </c>
      <c r="D16" s="38" t="n">
        <v>0.543656</v>
      </c>
      <c r="E16" s="38"/>
    </row>
    <row r="17" s="1" customFormat="true" ht="18.75" hidden="false" customHeight="true" outlineLevel="0" collapsed="false">
      <c r="A17" s="43" t="s">
        <v>210</v>
      </c>
      <c r="B17" s="43" t="s">
        <v>211</v>
      </c>
      <c r="C17" s="38" t="n">
        <v>32.138124</v>
      </c>
      <c r="D17" s="38" t="n">
        <v>32.138124</v>
      </c>
      <c r="E17" s="38"/>
    </row>
    <row r="18" s="1" customFormat="true" ht="18.75" hidden="false" customHeight="true" outlineLevel="0" collapsed="false">
      <c r="A18" s="67" t="s">
        <v>212</v>
      </c>
      <c r="B18" s="43" t="s">
        <v>213</v>
      </c>
      <c r="C18" s="38" t="n">
        <v>32.137812</v>
      </c>
      <c r="D18" s="38" t="n">
        <v>3.213812</v>
      </c>
      <c r="E18" s="38" t="n">
        <v>28.924</v>
      </c>
    </row>
    <row r="19" s="1" customFormat="true" ht="18.75" hidden="false" customHeight="true" outlineLevel="0" collapsed="false">
      <c r="A19" s="43" t="s">
        <v>214</v>
      </c>
      <c r="B19" s="43" t="s">
        <v>215</v>
      </c>
      <c r="C19" s="38" t="n">
        <v>4</v>
      </c>
      <c r="D19" s="38"/>
      <c r="E19" s="38" t="n">
        <v>4</v>
      </c>
    </row>
    <row r="20" s="1" customFormat="true" ht="18.75" hidden="false" customHeight="true" outlineLevel="0" collapsed="false">
      <c r="A20" s="43" t="s">
        <v>216</v>
      </c>
      <c r="B20" s="43" t="s">
        <v>217</v>
      </c>
      <c r="C20" s="38" t="n">
        <v>4</v>
      </c>
      <c r="D20" s="38"/>
      <c r="E20" s="38" t="n">
        <v>4</v>
      </c>
    </row>
    <row r="21" s="1" customFormat="true" ht="18.75" hidden="false" customHeight="true" outlineLevel="0" collapsed="false">
      <c r="A21" s="43" t="s">
        <v>218</v>
      </c>
      <c r="B21" s="43" t="s">
        <v>219</v>
      </c>
      <c r="C21" s="38" t="n">
        <v>1.26</v>
      </c>
      <c r="D21" s="38"/>
      <c r="E21" s="38" t="n">
        <v>1.26</v>
      </c>
    </row>
    <row r="22" s="1" customFormat="true" ht="18.75" hidden="false" customHeight="true" outlineLevel="0" collapsed="false">
      <c r="A22" s="43" t="s">
        <v>220</v>
      </c>
      <c r="B22" s="43" t="s">
        <v>221</v>
      </c>
      <c r="C22" s="38" t="n">
        <v>1.8</v>
      </c>
      <c r="D22" s="38"/>
      <c r="E22" s="38" t="n">
        <v>1.8</v>
      </c>
    </row>
    <row r="23" s="1" customFormat="true" ht="18.75" hidden="false" customHeight="true" outlineLevel="0" collapsed="false">
      <c r="A23" s="43" t="s">
        <v>222</v>
      </c>
      <c r="B23" s="43" t="s">
        <v>223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24</v>
      </c>
      <c r="B24" s="43" t="s">
        <v>225</v>
      </c>
      <c r="C24" s="38" t="n">
        <v>3.213812</v>
      </c>
      <c r="D24" s="38" t="n">
        <v>3.213812</v>
      </c>
      <c r="E24" s="38"/>
    </row>
    <row r="25" s="1" customFormat="true" ht="18.75" hidden="false" customHeight="true" outlineLevel="0" collapsed="false">
      <c r="A25" s="43" t="s">
        <v>226</v>
      </c>
      <c r="B25" s="43" t="s">
        <v>227</v>
      </c>
      <c r="C25" s="38" t="n">
        <v>15.864</v>
      </c>
      <c r="D25" s="38"/>
      <c r="E25" s="38" t="n">
        <v>15.864</v>
      </c>
    </row>
    <row r="26" s="1" customFormat="true" ht="18.75" hidden="false" customHeight="true" outlineLevel="0" collapsed="false">
      <c r="A26" s="67" t="s">
        <v>228</v>
      </c>
      <c r="B26" s="43" t="s">
        <v>229</v>
      </c>
      <c r="C26" s="38" t="n">
        <v>48.2606</v>
      </c>
      <c r="D26" s="38" t="n">
        <v>48.2606</v>
      </c>
      <c r="E26" s="38"/>
    </row>
    <row r="27" s="1" customFormat="true" ht="18.75" hidden="false" customHeight="true" outlineLevel="0" collapsed="false">
      <c r="A27" s="43" t="s">
        <v>230</v>
      </c>
      <c r="B27" s="43" t="s">
        <v>231</v>
      </c>
      <c r="C27" s="38" t="n">
        <v>12.0926</v>
      </c>
      <c r="D27" s="38" t="n">
        <v>12.0926</v>
      </c>
      <c r="E27" s="38"/>
    </row>
    <row r="28" s="1" customFormat="true" ht="18.75" hidden="false" customHeight="true" outlineLevel="0" collapsed="false">
      <c r="A28" s="43" t="s">
        <v>232</v>
      </c>
      <c r="B28" s="43" t="s">
        <v>233</v>
      </c>
      <c r="C28" s="38" t="n">
        <v>36.168</v>
      </c>
      <c r="D28" s="38" t="n">
        <v>36.168</v>
      </c>
      <c r="E28" s="38"/>
    </row>
    <row r="29" s="1" customFormat="true" ht="18.75" hidden="false" customHeight="true" outlineLevel="0" collapsed="false">
      <c r="A29" s="67" t="s">
        <v>234</v>
      </c>
      <c r="B29" s="43" t="s">
        <v>235</v>
      </c>
      <c r="C29" s="38" t="n">
        <v>8.5</v>
      </c>
      <c r="D29" s="38"/>
      <c r="E29" s="38" t="n">
        <v>8.5</v>
      </c>
    </row>
    <row r="30" s="1" customFormat="true" ht="18.75" hidden="false" customHeight="true" outlineLevel="0" collapsed="false">
      <c r="A30" s="43" t="s">
        <v>236</v>
      </c>
      <c r="B30" s="43" t="s">
        <v>237</v>
      </c>
      <c r="C30" s="38" t="n">
        <v>8.5</v>
      </c>
      <c r="D30" s="38"/>
      <c r="E30" s="38" t="n">
        <v>8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38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0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3</v>
      </c>
      <c r="E5" s="32" t="s">
        <v>1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1-05T08:27:47Z</dcterms:modified>
  <cp:revision>0</cp:revision>
  <dc:subject/>
  <dc:title/>
</cp:coreProperties>
</file>