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3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教育体育局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30039-</t>
    </r>
    <r>
      <rPr>
        <sz val="11"/>
        <color rgb="FF000000"/>
        <rFont val="Noto Sans"/>
        <family val="2"/>
      </rPr>
      <t xml:space="preserve">寿县刘岗学区管理中心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注：寿县刘岗学区管理中心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寿县刘岗学区管理中心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注：寿县刘岗学区管理中心没有使用一般公共预算拨款、政府性基金预算拨款、国有资本经营预算拨款、财政专户管理资金和单位资金安排的项目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寿县刘岗学区管理中心</t>
  </si>
  <si>
    <r>
      <rPr>
        <sz val="10"/>
        <color rgb="FF000000"/>
        <rFont val="Noto Sans"/>
        <family val="2"/>
      </rPr>
      <t xml:space="preserve">　寿县刘岗学区管理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生均公用经费（一）</t>
    </r>
  </si>
  <si>
    <t xml:space="preserve">　　其他安全设备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　　条码打印机</t>
  </si>
  <si>
    <t xml:space="preserve">　　其他空气调节电器</t>
  </si>
  <si>
    <t xml:space="preserve">　　其他台、桌类</t>
  </si>
  <si>
    <r>
      <rPr>
        <sz val="10"/>
        <color rgb="FF000000"/>
        <rFont val="Noto Sans"/>
        <family val="2"/>
      </rPr>
      <t xml:space="preserve">　寿县刘岗学区管理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生均公用经费（二）</t>
    </r>
  </si>
  <si>
    <t xml:space="preserve">　　其他计算机设备</t>
  </si>
  <si>
    <t xml:space="preserve">　　多功能一体机</t>
  </si>
  <si>
    <t xml:space="preserve">　　普通电视设备（电视机）</t>
  </si>
  <si>
    <t xml:space="preserve">　　视频监控设备</t>
  </si>
  <si>
    <t xml:space="preserve">　　其他柜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刘岗学区管理中心没有安排政府购买服务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"/>
    <col collapsed="false" customWidth="true" hidden="false" outlineLevel="0" max="4" min="4" style="1" width="19.1"/>
    <col collapsed="false" customWidth="true" hidden="false" outlineLevel="0" max="13" min="5" style="1" width="10.1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5"/>
    <col collapsed="false" customWidth="true" hidden="false" outlineLevel="0" max="3" min="3" style="1" width="35.43"/>
    <col collapsed="false" customWidth="true" hidden="false" outlineLevel="0" max="4" min="4" style="1" width="17.32"/>
    <col collapsed="false" customWidth="true" hidden="false" outlineLevel="0" max="6" min="5" style="1" width="20.32"/>
    <col collapsed="false" customWidth="true" hidden="false" outlineLevel="0" max="9" min="7" style="1" width="7.88"/>
  </cols>
  <sheetData>
    <row r="1" s="1" customFormat="true" ht="17.25" hidden="false" customHeight="true" outlineLevel="0" collapsed="false">
      <c r="A1" s="13" t="s">
        <v>243</v>
      </c>
      <c r="B1" s="13"/>
      <c r="C1" s="13"/>
      <c r="D1" s="13"/>
    </row>
    <row r="2" s="1" customFormat="true" ht="45" hidden="false" customHeight="true" outlineLevel="0" collapsed="false">
      <c r="A2" s="12" t="s">
        <v>244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1"/>
      <c r="C3" s="71"/>
      <c r="D3" s="71"/>
      <c r="E3" s="71"/>
      <c r="F3" s="72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45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27</v>
      </c>
      <c r="F5" s="33" t="s">
        <v>128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46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87"/>
    <col collapsed="false" customWidth="true" hidden="false" outlineLevel="0" max="3" min="3" style="1" width="19.87"/>
    <col collapsed="false" customWidth="true" hidden="false" outlineLevel="0" max="12" min="4" style="1" width="13.66"/>
    <col collapsed="false" customWidth="false" hidden="false" outlineLevel="0" max="13" min="13" style="1" width="9.1"/>
  </cols>
  <sheetData>
    <row r="1" s="1" customFormat="true" ht="15.75" hidden="false" customHeight="true" outlineLevel="0" collapsed="false">
      <c r="A1" s="13" t="s">
        <v>2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49</v>
      </c>
      <c r="B4" s="36" t="s">
        <v>250</v>
      </c>
      <c r="C4" s="33" t="s">
        <v>251</v>
      </c>
      <c r="D4" s="33" t="s">
        <v>81</v>
      </c>
      <c r="E4" s="33" t="s">
        <v>252</v>
      </c>
      <c r="F4" s="33"/>
      <c r="G4" s="33"/>
      <c r="H4" s="33" t="s">
        <v>253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7"/>
      <c r="D6" s="40"/>
      <c r="E6" s="40"/>
      <c r="F6" s="40"/>
      <c r="G6" s="40"/>
      <c r="H6" s="40"/>
      <c r="I6" s="40"/>
      <c r="J6" s="40"/>
      <c r="K6" s="40"/>
      <c r="L6" s="40"/>
    </row>
    <row r="7" s="1" customFormat="true" ht="27" hidden="false" customHeight="true" outlineLevel="0" collapsed="false">
      <c r="A7" s="82" t="s">
        <v>254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</row>
  </sheetData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7" min="2" style="1" width="17.1"/>
    <col collapsed="false" customWidth="true" hidden="false" outlineLevel="0" max="8" min="8" style="1" width="5.1"/>
  </cols>
  <sheetData>
    <row r="1" s="1" customFormat="true" ht="15.75" hidden="false" customHeight="true" outlineLevel="0" collapsed="false">
      <c r="A1" s="13" t="s">
        <v>255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5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3"/>
      <c r="D3" s="83"/>
      <c r="E3" s="83"/>
      <c r="F3" s="64"/>
      <c r="G3" s="64" t="s">
        <v>19</v>
      </c>
    </row>
    <row r="4" s="1" customFormat="true" ht="40.5" hidden="false" customHeight="true" outlineLevel="0" collapsed="false">
      <c r="A4" s="36" t="s">
        <v>257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4" t="s">
        <v>81</v>
      </c>
      <c r="B5" s="51" t="n">
        <v>18.78</v>
      </c>
      <c r="C5" s="51" t="n">
        <v>18.78</v>
      </c>
      <c r="D5" s="51"/>
      <c r="E5" s="54"/>
      <c r="F5" s="51"/>
      <c r="G5" s="39"/>
    </row>
    <row r="6" s="1" customFormat="true" ht="23.25" hidden="false" customHeight="true" outlineLevel="0" collapsed="false">
      <c r="A6" s="84" t="s">
        <v>258</v>
      </c>
      <c r="B6" s="51" t="n">
        <v>18.78</v>
      </c>
      <c r="C6" s="51" t="n">
        <v>18.78</v>
      </c>
      <c r="D6" s="51"/>
      <c r="E6" s="54"/>
      <c r="F6" s="51"/>
      <c r="G6" s="39"/>
    </row>
    <row r="7" s="1" customFormat="true" ht="23.25" hidden="false" customHeight="true" outlineLevel="0" collapsed="false">
      <c r="A7" s="84" t="s">
        <v>259</v>
      </c>
      <c r="B7" s="51" t="n">
        <v>6.43</v>
      </c>
      <c r="C7" s="51" t="n">
        <v>6.43</v>
      </c>
      <c r="D7" s="51"/>
      <c r="E7" s="54"/>
      <c r="F7" s="51"/>
      <c r="G7" s="39"/>
    </row>
    <row r="8" s="1" customFormat="true" ht="23.25" hidden="false" customHeight="true" outlineLevel="0" collapsed="false">
      <c r="A8" s="84" t="s">
        <v>260</v>
      </c>
      <c r="B8" s="51" t="n">
        <v>0.9</v>
      </c>
      <c r="C8" s="51" t="n">
        <v>0.9</v>
      </c>
      <c r="D8" s="51"/>
      <c r="E8" s="54"/>
      <c r="F8" s="51"/>
      <c r="G8" s="39"/>
    </row>
    <row r="9" s="1" customFormat="true" ht="23.25" hidden="false" customHeight="true" outlineLevel="0" collapsed="false">
      <c r="A9" s="84" t="s">
        <v>261</v>
      </c>
      <c r="B9" s="51" t="n">
        <v>0.6</v>
      </c>
      <c r="C9" s="51" t="n">
        <v>0.6</v>
      </c>
      <c r="D9" s="51"/>
      <c r="E9" s="54"/>
      <c r="F9" s="51"/>
      <c r="G9" s="39"/>
    </row>
    <row r="10" s="1" customFormat="true" ht="23.25" hidden="false" customHeight="true" outlineLevel="0" collapsed="false">
      <c r="A10" s="84" t="s">
        <v>262</v>
      </c>
      <c r="B10" s="51" t="n">
        <v>0.15</v>
      </c>
      <c r="C10" s="51" t="n">
        <v>0.15</v>
      </c>
      <c r="D10" s="51"/>
      <c r="E10" s="54"/>
      <c r="F10" s="51"/>
      <c r="G10" s="39"/>
    </row>
    <row r="11" s="1" customFormat="true" ht="23.25" hidden="false" customHeight="true" outlineLevel="0" collapsed="false">
      <c r="A11" s="84" t="s">
        <v>263</v>
      </c>
      <c r="B11" s="51" t="n">
        <v>0.7</v>
      </c>
      <c r="C11" s="51" t="n">
        <v>0.7</v>
      </c>
      <c r="D11" s="51"/>
      <c r="E11" s="54"/>
      <c r="F11" s="51"/>
      <c r="G11" s="39"/>
    </row>
    <row r="12" s="1" customFormat="true" ht="23.25" hidden="false" customHeight="true" outlineLevel="0" collapsed="false">
      <c r="A12" s="84" t="s">
        <v>264</v>
      </c>
      <c r="B12" s="51" t="n">
        <v>4.08</v>
      </c>
      <c r="C12" s="51" t="n">
        <v>4.08</v>
      </c>
      <c r="D12" s="51"/>
      <c r="E12" s="54"/>
      <c r="F12" s="51"/>
      <c r="G12" s="39"/>
    </row>
    <row r="13" s="1" customFormat="true" ht="23.25" hidden="false" customHeight="true" outlineLevel="0" collapsed="false">
      <c r="A13" s="84" t="s">
        <v>265</v>
      </c>
      <c r="B13" s="51" t="n">
        <v>12.35</v>
      </c>
      <c r="C13" s="51" t="n">
        <v>12.35</v>
      </c>
      <c r="D13" s="51"/>
      <c r="E13" s="54"/>
      <c r="F13" s="51"/>
      <c r="G13" s="39"/>
    </row>
    <row r="14" s="1" customFormat="true" ht="23.25" hidden="false" customHeight="true" outlineLevel="0" collapsed="false">
      <c r="A14" s="84" t="s">
        <v>266</v>
      </c>
      <c r="B14" s="51" t="n">
        <v>0.24</v>
      </c>
      <c r="C14" s="51" t="n">
        <v>0.24</v>
      </c>
      <c r="D14" s="51"/>
      <c r="E14" s="54"/>
      <c r="F14" s="51"/>
      <c r="G14" s="39"/>
    </row>
    <row r="15" s="1" customFormat="true" ht="23.25" hidden="false" customHeight="true" outlineLevel="0" collapsed="false">
      <c r="A15" s="84" t="s">
        <v>267</v>
      </c>
      <c r="B15" s="51" t="n">
        <v>1.08</v>
      </c>
      <c r="C15" s="51" t="n">
        <v>1.08</v>
      </c>
      <c r="D15" s="51"/>
      <c r="E15" s="54"/>
      <c r="F15" s="51"/>
      <c r="G15" s="39"/>
    </row>
    <row r="16" s="1" customFormat="true" ht="23.25" hidden="false" customHeight="true" outlineLevel="0" collapsed="false">
      <c r="A16" s="84" t="s">
        <v>261</v>
      </c>
      <c r="B16" s="51" t="n">
        <v>2.45</v>
      </c>
      <c r="C16" s="51" t="n">
        <v>2.45</v>
      </c>
      <c r="D16" s="51"/>
      <c r="E16" s="54"/>
      <c r="F16" s="51"/>
      <c r="G16" s="39"/>
    </row>
    <row r="17" s="1" customFormat="true" ht="23.25" hidden="false" customHeight="true" outlineLevel="0" collapsed="false">
      <c r="A17" s="84" t="s">
        <v>263</v>
      </c>
      <c r="B17" s="51" t="n">
        <v>0.72</v>
      </c>
      <c r="C17" s="51" t="n">
        <v>0.72</v>
      </c>
      <c r="D17" s="51"/>
      <c r="E17" s="54"/>
      <c r="F17" s="51"/>
      <c r="G17" s="39"/>
    </row>
    <row r="18" s="1" customFormat="true" ht="23.25" hidden="false" customHeight="true" outlineLevel="0" collapsed="false">
      <c r="A18" s="84" t="s">
        <v>268</v>
      </c>
      <c r="B18" s="51" t="n">
        <v>0.32</v>
      </c>
      <c r="C18" s="51" t="n">
        <v>0.32</v>
      </c>
      <c r="D18" s="51"/>
      <c r="E18" s="54"/>
      <c r="F18" s="51"/>
      <c r="G18" s="39"/>
    </row>
    <row r="19" s="1" customFormat="true" ht="23.25" hidden="false" customHeight="true" outlineLevel="0" collapsed="false">
      <c r="A19" s="84" t="s">
        <v>269</v>
      </c>
      <c r="B19" s="51" t="n">
        <v>1.6</v>
      </c>
      <c r="C19" s="51" t="n">
        <v>1.6</v>
      </c>
      <c r="D19" s="51"/>
      <c r="E19" s="54"/>
      <c r="F19" s="51"/>
      <c r="G19" s="39"/>
    </row>
    <row r="20" s="1" customFormat="true" ht="23.25" hidden="false" customHeight="true" outlineLevel="0" collapsed="false">
      <c r="A20" s="84" t="s">
        <v>264</v>
      </c>
      <c r="B20" s="51" t="n">
        <v>5.25</v>
      </c>
      <c r="C20" s="51" t="n">
        <v>5.25</v>
      </c>
      <c r="D20" s="51"/>
      <c r="E20" s="54"/>
      <c r="F20" s="51"/>
      <c r="G20" s="39"/>
    </row>
    <row r="21" s="1" customFormat="true" ht="23.25" hidden="false" customHeight="true" outlineLevel="0" collapsed="false">
      <c r="A21" s="84" t="s">
        <v>270</v>
      </c>
      <c r="B21" s="51" t="n">
        <v>0.69</v>
      </c>
      <c r="C21" s="51" t="n">
        <v>0.69</v>
      </c>
      <c r="D21" s="51"/>
      <c r="E21" s="54"/>
      <c r="F21" s="51"/>
      <c r="G21" s="3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13.66"/>
    <col collapsed="false" customWidth="true" hidden="false" outlineLevel="0" max="3" min="3" style="1" width="16.99"/>
    <col collapsed="false" customWidth="true" hidden="false" outlineLevel="0" max="4" min="4" style="1" width="12.55"/>
    <col collapsed="false" customWidth="true" hidden="false" outlineLevel="0" max="5" min="5" style="1" width="21.88"/>
    <col collapsed="false" customWidth="true" hidden="false" outlineLevel="0" max="6" min="6" style="1" width="11.66"/>
    <col collapsed="false" customWidth="true" hidden="false" outlineLevel="0" max="7" min="7" style="1" width="22.66"/>
    <col collapsed="false" customWidth="true" hidden="false" outlineLevel="0" max="8" min="8" style="1" width="25.87"/>
    <col collapsed="false" customWidth="true" hidden="false" outlineLevel="0" max="9" min="9" style="1" width="8.43"/>
    <col collapsed="false" customWidth="true" hidden="false" outlineLevel="0" max="10" min="10" style="1" width="15.55"/>
    <col collapsed="false" customWidth="true" hidden="false" outlineLevel="0" max="11" min="11" style="1" width="9.55"/>
    <col collapsed="false" customWidth="true" hidden="false" outlineLevel="0" max="12" min="12" style="1" width="6.87"/>
    <col collapsed="false" customWidth="false" hidden="false" outlineLevel="0" max="15" min="13" style="1" width="9.1"/>
  </cols>
  <sheetData>
    <row r="1" s="1" customFormat="true" ht="32.25" hidden="false" customHeight="true" outlineLevel="0" collapsed="false">
      <c r="A1" s="13" t="s">
        <v>271</v>
      </c>
    </row>
    <row r="2" s="1" customFormat="true" ht="30" hidden="false" customHeight="true" outlineLevel="0" collapsed="false">
      <c r="A2" s="30" t="s">
        <v>27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5" t="s">
        <v>250</v>
      </c>
      <c r="B4" s="85" t="s">
        <v>273</v>
      </c>
      <c r="C4" s="85" t="s">
        <v>274</v>
      </c>
      <c r="D4" s="85" t="s">
        <v>275</v>
      </c>
      <c r="E4" s="85" t="s">
        <v>276</v>
      </c>
      <c r="F4" s="85" t="s">
        <v>277</v>
      </c>
      <c r="G4" s="61" t="s">
        <v>278</v>
      </c>
      <c r="H4" s="61" t="s">
        <v>279</v>
      </c>
      <c r="I4" s="61" t="s">
        <v>280</v>
      </c>
      <c r="J4" s="61" t="s">
        <v>281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68"/>
      <c r="G5" s="76"/>
      <c r="H5" s="76"/>
      <c r="I5" s="61"/>
      <c r="J5" s="45"/>
    </row>
    <row r="6" s="1" customFormat="true" ht="21" hidden="false" customHeight="true" outlineLevel="0" collapsed="false">
      <c r="A6" s="86" t="s">
        <v>282</v>
      </c>
      <c r="B6" s="86"/>
      <c r="C6" s="86"/>
      <c r="D6" s="86"/>
      <c r="E6" s="86"/>
      <c r="F6" s="86"/>
      <c r="G6" s="86"/>
      <c r="H6" s="86"/>
      <c r="I6" s="86"/>
      <c r="J6" s="86"/>
    </row>
    <row r="7" s="1" customFormat="true" ht="14.4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</sheetData>
  <mergeCells count="2">
    <mergeCell ref="A2:J2"/>
    <mergeCell ref="A6:J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32"/>
    <col collapsed="false" customWidth="false" hidden="false" outlineLevel="0" max="3" min="2" style="1" width="9.1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7.32"/>
    <col collapsed="false" customWidth="true" hidden="false" outlineLevel="0" max="3" min="3" style="1" width="38.55"/>
    <col collapsed="false" customWidth="true" hidden="false" outlineLevel="0" max="4" min="4" style="1" width="42.1"/>
    <col collapsed="false" customWidth="true" hidden="false" outlineLevel="0" max="158" min="5" style="1" width="8.99"/>
    <col collapsed="false" customWidth="false" hidden="false" outlineLevel="0" max="160" min="159" style="1" width="9.1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2155.854026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2155.854026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 t="n">
        <v>1550.29784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342.6992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95.96365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166.89331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2155.854026</v>
      </c>
      <c r="C35" s="25" t="s">
        <v>67</v>
      </c>
      <c r="D35" s="21" t="n">
        <f aca="false">SUM(D6:D34)</f>
        <v>2155.85402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2155.854026</v>
      </c>
      <c r="C45" s="25" t="s">
        <v>76</v>
      </c>
      <c r="D45" s="21" t="n">
        <f aca="false">D35</f>
        <v>2155.854026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8.33"/>
    <col collapsed="false" customWidth="true" hidden="false" outlineLevel="0" max="3" min="3" style="1" width="13.66"/>
    <col collapsed="false" customWidth="true" hidden="false" outlineLevel="0" max="4" min="4" style="1" width="13.55"/>
    <col collapsed="false" customWidth="true" hidden="false" outlineLevel="0" max="8" min="5" style="1" width="11.1"/>
    <col collapsed="false" customWidth="true" hidden="false" outlineLevel="0" max="14" min="9" style="1" width="10.99"/>
    <col collapsed="false" customWidth="true" hidden="false" outlineLevel="0" max="20" min="15" style="1" width="8.55"/>
    <col collapsed="false" customWidth="false" hidden="false" outlineLevel="0" max="21" min="21" style="1" width="9.1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2155.854026</v>
      </c>
      <c r="D7" s="39" t="n">
        <v>2155.854026</v>
      </c>
      <c r="E7" s="39" t="n">
        <v>2155.85402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1550.297843</v>
      </c>
      <c r="D8" s="39" t="n">
        <v>1550.297843</v>
      </c>
      <c r="E8" s="39" t="n">
        <v>1550.297843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1550.297843</v>
      </c>
      <c r="D9" s="39" t="n">
        <v>1550.297843</v>
      </c>
      <c r="E9" s="39" t="n">
        <v>1550.297843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1526.497843</v>
      </c>
      <c r="D10" s="39" t="n">
        <v>1526.497843</v>
      </c>
      <c r="E10" s="39" t="n">
        <v>1526.497843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23.8</v>
      </c>
      <c r="D11" s="39" t="n">
        <v>23.8</v>
      </c>
      <c r="E11" s="39" t="n">
        <v>23.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7" t="s">
        <v>103</v>
      </c>
      <c r="B12" s="38" t="s">
        <v>104</v>
      </c>
      <c r="C12" s="39" t="n">
        <v>342.69922</v>
      </c>
      <c r="D12" s="39" t="n">
        <v>342.69922</v>
      </c>
      <c r="E12" s="39" t="n">
        <v>342.6992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342.69922</v>
      </c>
      <c r="D13" s="39" t="n">
        <v>342.69922</v>
      </c>
      <c r="E13" s="39" t="n">
        <v>342.69922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7</v>
      </c>
      <c r="B14" s="38" t="s">
        <v>108</v>
      </c>
      <c r="C14" s="39" t="n">
        <v>8.9126</v>
      </c>
      <c r="D14" s="39" t="n">
        <v>8.9126</v>
      </c>
      <c r="E14" s="39" t="n">
        <v>8.9126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9</v>
      </c>
      <c r="B15" s="38" t="s">
        <v>110</v>
      </c>
      <c r="C15" s="39" t="n">
        <v>222.524413</v>
      </c>
      <c r="D15" s="39" t="n">
        <v>222.524413</v>
      </c>
      <c r="E15" s="39" t="n">
        <v>222.524413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111.262207</v>
      </c>
      <c r="D16" s="39" t="n">
        <v>111.262207</v>
      </c>
      <c r="E16" s="39" t="n">
        <v>111.262207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7" t="s">
        <v>113</v>
      </c>
      <c r="B17" s="38" t="s">
        <v>114</v>
      </c>
      <c r="C17" s="39" t="n">
        <v>95.963653</v>
      </c>
      <c r="D17" s="39" t="n">
        <v>95.963653</v>
      </c>
      <c r="E17" s="39" t="n">
        <v>95.963653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5</v>
      </c>
      <c r="B18" s="38" t="s">
        <v>116</v>
      </c>
      <c r="C18" s="39" t="n">
        <v>95.963653</v>
      </c>
      <c r="D18" s="39" t="n">
        <v>95.963653</v>
      </c>
      <c r="E18" s="39" t="n">
        <v>95.963653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7</v>
      </c>
      <c r="B19" s="38" t="s">
        <v>118</v>
      </c>
      <c r="C19" s="39" t="n">
        <v>95.963653</v>
      </c>
      <c r="D19" s="39" t="n">
        <v>95.963653</v>
      </c>
      <c r="E19" s="39" t="n">
        <v>95.963653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9</v>
      </c>
      <c r="B20" s="38" t="s">
        <v>120</v>
      </c>
      <c r="C20" s="39" t="n">
        <v>166.89331</v>
      </c>
      <c r="D20" s="39" t="n">
        <v>166.89331</v>
      </c>
      <c r="E20" s="39" t="n">
        <v>166.89331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1</v>
      </c>
      <c r="B21" s="38" t="s">
        <v>122</v>
      </c>
      <c r="C21" s="39" t="n">
        <v>166.89331</v>
      </c>
      <c r="D21" s="39" t="n">
        <v>166.89331</v>
      </c>
      <c r="E21" s="39" t="n">
        <v>166.89331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3</v>
      </c>
      <c r="B22" s="38" t="s">
        <v>124</v>
      </c>
      <c r="C22" s="39" t="n">
        <v>166.89331</v>
      </c>
      <c r="D22" s="39" t="n">
        <v>166.89331</v>
      </c>
      <c r="E22" s="39" t="n">
        <v>166.89331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false" hidden="false" outlineLevel="0" max="7" min="7" style="1" width="9.1"/>
  </cols>
  <sheetData>
    <row r="1" s="1" customFormat="true" ht="21" hidden="false" customHeight="true" outlineLevel="0" collapsed="false">
      <c r="A1" s="27" t="s">
        <v>125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6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27</v>
      </c>
      <c r="E4" s="42" t="s">
        <v>128</v>
      </c>
      <c r="F4" s="42" t="s">
        <v>129</v>
      </c>
    </row>
    <row r="5" s="1" customFormat="true" ht="27.75" hidden="false" customHeight="true" outlineLevel="0" collapsed="false">
      <c r="A5" s="43"/>
      <c r="B5" s="44" t="s">
        <v>81</v>
      </c>
      <c r="C5" s="39" t="n">
        <v>2155.854026</v>
      </c>
      <c r="D5" s="39" t="n">
        <v>2155.854026</v>
      </c>
      <c r="E5" s="39"/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1550.297843</v>
      </c>
      <c r="D6" s="39" t="n">
        <v>1550.297843</v>
      </c>
      <c r="E6" s="39"/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1550.297843</v>
      </c>
      <c r="D7" s="39" t="n">
        <v>1550.297843</v>
      </c>
      <c r="E7" s="39"/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1526.497843</v>
      </c>
      <c r="D8" s="39" t="n">
        <v>1526.497843</v>
      </c>
      <c r="E8" s="39"/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23.8</v>
      </c>
      <c r="D9" s="39" t="n">
        <v>23.8</v>
      </c>
      <c r="E9" s="39"/>
      <c r="F9" s="45"/>
    </row>
    <row r="10" s="1" customFormat="true" ht="27.75" hidden="false" customHeight="true" outlineLevel="0" collapsed="false">
      <c r="A10" s="43" t="s">
        <v>103</v>
      </c>
      <c r="B10" s="44" t="s">
        <v>104</v>
      </c>
      <c r="C10" s="39" t="n">
        <v>342.69922</v>
      </c>
      <c r="D10" s="39" t="n">
        <v>342.69922</v>
      </c>
      <c r="E10" s="39"/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342.69922</v>
      </c>
      <c r="D11" s="39" t="n">
        <v>342.69922</v>
      </c>
      <c r="E11" s="39"/>
      <c r="F11" s="45"/>
    </row>
    <row r="12" s="1" customFormat="true" ht="27.75" hidden="false" customHeight="true" outlineLevel="0" collapsed="false">
      <c r="A12" s="46" t="s">
        <v>107</v>
      </c>
      <c r="B12" s="44" t="s">
        <v>108</v>
      </c>
      <c r="C12" s="39" t="n">
        <v>8.9126</v>
      </c>
      <c r="D12" s="39" t="n">
        <v>8.9126</v>
      </c>
      <c r="E12" s="39"/>
      <c r="F12" s="45"/>
    </row>
    <row r="13" s="1" customFormat="true" ht="27.75" hidden="false" customHeight="true" outlineLevel="0" collapsed="false">
      <c r="A13" s="46" t="s">
        <v>109</v>
      </c>
      <c r="B13" s="44" t="s">
        <v>110</v>
      </c>
      <c r="C13" s="39" t="n">
        <v>222.524413</v>
      </c>
      <c r="D13" s="39" t="n">
        <v>222.524413</v>
      </c>
      <c r="E13" s="39"/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v>111.262207</v>
      </c>
      <c r="D14" s="39" t="n">
        <v>111.262207</v>
      </c>
      <c r="E14" s="39"/>
      <c r="F14" s="45"/>
    </row>
    <row r="15" s="1" customFormat="true" ht="27.75" hidden="false" customHeight="true" outlineLevel="0" collapsed="false">
      <c r="A15" s="43" t="s">
        <v>113</v>
      </c>
      <c r="B15" s="44" t="s">
        <v>114</v>
      </c>
      <c r="C15" s="39" t="n">
        <v>95.963653</v>
      </c>
      <c r="D15" s="39" t="n">
        <v>95.963653</v>
      </c>
      <c r="E15" s="39"/>
      <c r="F15" s="45"/>
    </row>
    <row r="16" s="1" customFormat="true" ht="27.75" hidden="false" customHeight="true" outlineLevel="0" collapsed="false">
      <c r="A16" s="46" t="s">
        <v>115</v>
      </c>
      <c r="B16" s="44" t="s">
        <v>116</v>
      </c>
      <c r="C16" s="39" t="n">
        <v>95.963653</v>
      </c>
      <c r="D16" s="39" t="n">
        <v>95.963653</v>
      </c>
      <c r="E16" s="39"/>
      <c r="F16" s="45"/>
    </row>
    <row r="17" s="1" customFormat="true" ht="27.75" hidden="false" customHeight="true" outlineLevel="0" collapsed="false">
      <c r="A17" s="46" t="s">
        <v>117</v>
      </c>
      <c r="B17" s="44" t="s">
        <v>118</v>
      </c>
      <c r="C17" s="39" t="n">
        <v>95.963653</v>
      </c>
      <c r="D17" s="39" t="n">
        <v>95.963653</v>
      </c>
      <c r="E17" s="39"/>
      <c r="F17" s="45"/>
    </row>
    <row r="18" s="1" customFormat="true" ht="27.75" hidden="false" customHeight="true" outlineLevel="0" collapsed="false">
      <c r="A18" s="43" t="s">
        <v>119</v>
      </c>
      <c r="B18" s="44" t="s">
        <v>120</v>
      </c>
      <c r="C18" s="39" t="n">
        <v>166.89331</v>
      </c>
      <c r="D18" s="39" t="n">
        <v>166.89331</v>
      </c>
      <c r="E18" s="39"/>
      <c r="F18" s="45"/>
    </row>
    <row r="19" s="1" customFormat="true" ht="27.75" hidden="false" customHeight="true" outlineLevel="0" collapsed="false">
      <c r="A19" s="46" t="s">
        <v>121</v>
      </c>
      <c r="B19" s="44" t="s">
        <v>122</v>
      </c>
      <c r="C19" s="39" t="n">
        <v>166.89331</v>
      </c>
      <c r="D19" s="39" t="n">
        <v>166.89331</v>
      </c>
      <c r="E19" s="39"/>
      <c r="F19" s="45"/>
    </row>
    <row r="20" s="1" customFormat="true" ht="27.75" hidden="false" customHeight="true" outlineLevel="0" collapsed="false">
      <c r="A20" s="46" t="s">
        <v>123</v>
      </c>
      <c r="B20" s="44" t="s">
        <v>124</v>
      </c>
      <c r="C20" s="39" t="n">
        <v>166.89331</v>
      </c>
      <c r="D20" s="39" t="n">
        <v>166.89331</v>
      </c>
      <c r="E20" s="39"/>
      <c r="F20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H2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3.99"/>
    <col collapsed="false" customWidth="true" hidden="false" outlineLevel="0" max="3" min="3" style="1" width="16.66"/>
    <col collapsed="false" customWidth="true" hidden="false" outlineLevel="0" max="4" min="4" style="1" width="37.1"/>
    <col collapsed="false" customWidth="true" hidden="false" outlineLevel="0" max="5" min="5" style="1" width="20.43"/>
    <col collapsed="false" customWidth="true" hidden="false" outlineLevel="0" max="6" min="6" style="1" width="20.66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66"/>
    <col collapsed="false" customWidth="false" hidden="false" outlineLevel="0" max="257" min="165" style="1" width="6.87"/>
  </cols>
  <sheetData>
    <row r="1" customFormat="false" ht="24" hidden="false" customHeight="true" outlineLevel="0" collapsed="false">
      <c r="A1" s="27" t="s">
        <v>130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31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32</v>
      </c>
      <c r="B4" s="42"/>
      <c r="C4" s="42"/>
      <c r="D4" s="42" t="s">
        <v>13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34</v>
      </c>
      <c r="B5" s="42"/>
      <c r="C5" s="42" t="s">
        <v>23</v>
      </c>
      <c r="D5" s="42" t="s">
        <v>24</v>
      </c>
      <c r="E5" s="42" t="s">
        <v>81</v>
      </c>
      <c r="F5" s="42" t="s">
        <v>135</v>
      </c>
      <c r="G5" s="42" t="s">
        <v>136</v>
      </c>
      <c r="H5" s="42" t="s">
        <v>13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38</v>
      </c>
      <c r="B6" s="44"/>
      <c r="C6" s="40" t="n">
        <f aca="false">SUM(C7:C9)</f>
        <v>2155.854026</v>
      </c>
      <c r="D6" s="44" t="s">
        <v>139</v>
      </c>
      <c r="E6" s="40" t="n">
        <f aca="false">SUM(E7:E34)</f>
        <v>2155.854026</v>
      </c>
      <c r="F6" s="40" t="n">
        <f aca="false">SUM(F7:F35)</f>
        <v>2155.854026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40</v>
      </c>
      <c r="B7" s="44"/>
      <c r="C7" s="39" t="n">
        <v>2155.854026</v>
      </c>
      <c r="D7" s="44" t="s">
        <v>141</v>
      </c>
      <c r="E7" s="40"/>
      <c r="F7" s="39"/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42</v>
      </c>
      <c r="B8" s="44"/>
      <c r="C8" s="51"/>
      <c r="D8" s="44" t="s">
        <v>143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44</v>
      </c>
      <c r="B9" s="44"/>
      <c r="C9" s="40"/>
      <c r="D9" s="52" t="s">
        <v>145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4"/>
      <c r="D10" s="52" t="s">
        <v>146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47</v>
      </c>
      <c r="B11" s="44"/>
      <c r="C11" s="54"/>
      <c r="D11" s="52" t="s">
        <v>148</v>
      </c>
      <c r="E11" s="40" t="n">
        <f aca="false">SUM(F11:G11)</f>
        <v>1550.297843</v>
      </c>
      <c r="F11" s="39" t="n">
        <v>1550.297843</v>
      </c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40</v>
      </c>
      <c r="B12" s="44"/>
      <c r="C12" s="54"/>
      <c r="D12" s="52" t="s">
        <v>149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42</v>
      </c>
      <c r="B13" s="44"/>
      <c r="C13" s="54"/>
      <c r="D13" s="52" t="s">
        <v>150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44</v>
      </c>
      <c r="B14" s="44"/>
      <c r="C14" s="40"/>
      <c r="D14" s="52" t="s">
        <v>151</v>
      </c>
      <c r="E14" s="40" t="n">
        <f aca="false">SUM(F14:G14)</f>
        <v>342.69922</v>
      </c>
      <c r="F14" s="39" t="n">
        <v>342.69922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5"/>
      <c r="D15" s="52" t="s">
        <v>152</v>
      </c>
      <c r="E15" s="40" t="n">
        <f aca="false">SUM(F15:G15)</f>
        <v>95.963653</v>
      </c>
      <c r="F15" s="39" t="n">
        <v>95.963653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6"/>
      <c r="B16" s="56"/>
      <c r="C16" s="54"/>
      <c r="D16" s="52" t="s">
        <v>153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6"/>
      <c r="B17" s="56"/>
      <c r="C17" s="54"/>
      <c r="D17" s="52" t="s">
        <v>154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6"/>
      <c r="B18" s="56"/>
      <c r="C18" s="54"/>
      <c r="D18" s="52" t="s">
        <v>155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6"/>
      <c r="B19" s="56"/>
      <c r="C19" s="54"/>
      <c r="D19" s="52" t="s">
        <v>156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6"/>
      <c r="B20" s="56"/>
      <c r="C20" s="54"/>
      <c r="D20" s="52" t="s">
        <v>157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6"/>
      <c r="B21" s="56"/>
      <c r="C21" s="54"/>
      <c r="D21" s="52" t="s">
        <v>158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6"/>
      <c r="B22" s="56"/>
      <c r="C22" s="54"/>
      <c r="D22" s="52" t="s">
        <v>159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6"/>
      <c r="B23" s="56"/>
      <c r="C23" s="54"/>
      <c r="D23" s="52" t="s">
        <v>160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6"/>
      <c r="B24" s="56"/>
      <c r="C24" s="54"/>
      <c r="D24" s="52" t="s">
        <v>161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6"/>
      <c r="B25" s="56"/>
      <c r="C25" s="54"/>
      <c r="D25" s="59" t="s">
        <v>162</v>
      </c>
      <c r="E25" s="40" t="n">
        <f aca="false">SUM(F25:G25)</f>
        <v>166.89331</v>
      </c>
      <c r="F25" s="39" t="n">
        <v>166.89331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6"/>
      <c r="B26" s="56"/>
      <c r="C26" s="54"/>
      <c r="D26" s="52" t="s">
        <v>163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6"/>
      <c r="B27" s="56"/>
      <c r="C27" s="54"/>
      <c r="D27" s="52" t="s">
        <v>164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6"/>
      <c r="B28" s="56"/>
      <c r="C28" s="40"/>
      <c r="D28" s="13" t="s">
        <v>165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6"/>
      <c r="B29" s="56"/>
      <c r="C29" s="40"/>
      <c r="D29" s="52" t="s">
        <v>166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6"/>
      <c r="B30" s="56"/>
      <c r="C30" s="40"/>
      <c r="D30" s="52" t="s">
        <v>167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6"/>
      <c r="B31" s="56"/>
      <c r="C31" s="54"/>
      <c r="D31" s="52" t="s">
        <v>168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0"/>
      <c r="B32" s="60"/>
      <c r="C32" s="54"/>
      <c r="D32" s="52" t="s">
        <v>169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6"/>
      <c r="B33" s="56"/>
      <c r="C33" s="54"/>
      <c r="D33" s="52" t="s">
        <v>170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6"/>
      <c r="B34" s="56"/>
      <c r="C34" s="54"/>
      <c r="D34" s="52" t="s">
        <v>171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6"/>
      <c r="B35" s="56"/>
      <c r="C35" s="55"/>
      <c r="D35" s="52" t="s">
        <v>172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6"/>
      <c r="B36" s="56"/>
      <c r="C36" s="40"/>
      <c r="D36" s="52" t="s">
        <v>173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74</v>
      </c>
      <c r="B37" s="61"/>
      <c r="C37" s="40" t="n">
        <f aca="false">C6</f>
        <v>2155.854026</v>
      </c>
      <c r="D37" s="62" t="s">
        <v>175</v>
      </c>
      <c r="E37" s="40" t="n">
        <f aca="false">SUM(F37:G37)</f>
        <v>2155.854026</v>
      </c>
      <c r="F37" s="40" t="n">
        <f aca="false">F6</f>
        <v>2155.854026</v>
      </c>
      <c r="G37" s="40"/>
      <c r="H37" s="53"/>
    </row>
    <row r="38" customFormat="false" ht="14.4" hidden="false" customHeight="true" outlineLevel="0" collapsed="false">
      <c r="D38" s="13"/>
      <c r="E38" s="13"/>
      <c r="F38" s="13"/>
      <c r="G38" s="13"/>
      <c r="H38" s="27"/>
    </row>
    <row r="39" customFormat="false" ht="14.4" hidden="false" customHeight="true" outlineLevel="0" collapsed="false">
      <c r="D39" s="10"/>
      <c r="E39" s="10"/>
      <c r="F39" s="10"/>
      <c r="G39" s="10"/>
      <c r="H39" s="10"/>
    </row>
    <row r="40" customFormat="false" ht="14.4" hidden="false" customHeight="true" outlineLevel="0" collapsed="false">
      <c r="D40" s="10"/>
      <c r="E40" s="10"/>
      <c r="F40" s="10"/>
      <c r="G40" s="10"/>
      <c r="H40" s="10"/>
    </row>
    <row r="41" customFormat="false" ht="14.4" hidden="false" customHeight="true" outlineLevel="0" collapsed="false">
      <c r="D41" s="10"/>
      <c r="E41" s="10"/>
      <c r="F41" s="10"/>
      <c r="G41" s="10"/>
      <c r="H41" s="10"/>
    </row>
    <row r="42" customFormat="fals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9.32"/>
    <col collapsed="false" customWidth="true" hidden="false" outlineLevel="0" max="7" min="3" style="1" width="17.1"/>
    <col collapsed="false" customWidth="false" hidden="false" outlineLevel="0" max="8" min="8" style="1" width="9.1"/>
  </cols>
  <sheetData>
    <row r="1" s="1" customFormat="true" ht="15.75" hidden="false" customHeight="true" outlineLevel="0" collapsed="false">
      <c r="A1" s="13" t="s">
        <v>176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7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27</v>
      </c>
      <c r="E4" s="33"/>
      <c r="F4" s="33"/>
      <c r="G4" s="36" t="s">
        <v>128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78</v>
      </c>
      <c r="F5" s="33" t="s">
        <v>179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2155.854026</v>
      </c>
      <c r="D6" s="39" t="n">
        <v>2155.854026</v>
      </c>
      <c r="E6" s="39" t="n">
        <v>2035.056526</v>
      </c>
      <c r="F6" s="39" t="n">
        <v>120.7975</v>
      </c>
      <c r="G6" s="39"/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1550.297843</v>
      </c>
      <c r="D7" s="39" t="n">
        <v>1550.297843</v>
      </c>
      <c r="E7" s="39" t="n">
        <v>1429.500343</v>
      </c>
      <c r="F7" s="39" t="n">
        <v>120.7975</v>
      </c>
      <c r="G7" s="39"/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1550.297843</v>
      </c>
      <c r="D8" s="39" t="n">
        <v>1550.297843</v>
      </c>
      <c r="E8" s="39" t="n">
        <v>1429.500343</v>
      </c>
      <c r="F8" s="39" t="n">
        <v>120.7975</v>
      </c>
      <c r="G8" s="39"/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1526.497843</v>
      </c>
      <c r="D9" s="39" t="n">
        <v>1526.497843</v>
      </c>
      <c r="E9" s="39" t="n">
        <v>1429.500343</v>
      </c>
      <c r="F9" s="39" t="n">
        <v>96.9975</v>
      </c>
      <c r="G9" s="39"/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23.8</v>
      </c>
      <c r="D10" s="39" t="n">
        <v>23.8</v>
      </c>
      <c r="E10" s="39"/>
      <c r="F10" s="39" t="n">
        <v>23.8</v>
      </c>
      <c r="G10" s="39"/>
    </row>
    <row r="11" s="1" customFormat="true" ht="27" hidden="false" customHeight="true" outlineLevel="0" collapsed="false">
      <c r="A11" s="65" t="s">
        <v>103</v>
      </c>
      <c r="B11" s="38" t="s">
        <v>104</v>
      </c>
      <c r="C11" s="39" t="n">
        <v>342.69922</v>
      </c>
      <c r="D11" s="39" t="n">
        <v>342.69922</v>
      </c>
      <c r="E11" s="39" t="n">
        <v>342.69922</v>
      </c>
      <c r="F11" s="39"/>
      <c r="G11" s="39"/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342.69922</v>
      </c>
      <c r="D12" s="39" t="n">
        <v>342.69922</v>
      </c>
      <c r="E12" s="39" t="n">
        <v>342.69922</v>
      </c>
      <c r="F12" s="39"/>
      <c r="G12" s="39"/>
    </row>
    <row r="13" s="1" customFormat="true" ht="27" hidden="false" customHeight="true" outlineLevel="0" collapsed="false">
      <c r="A13" s="66" t="s">
        <v>107</v>
      </c>
      <c r="B13" s="38" t="s">
        <v>108</v>
      </c>
      <c r="C13" s="39" t="n">
        <v>8.9126</v>
      </c>
      <c r="D13" s="39" t="n">
        <v>8.9126</v>
      </c>
      <c r="E13" s="39" t="n">
        <v>8.9126</v>
      </c>
      <c r="F13" s="39"/>
      <c r="G13" s="39"/>
    </row>
    <row r="14" s="1" customFormat="true" ht="27" hidden="false" customHeight="true" outlineLevel="0" collapsed="false">
      <c r="A14" s="66" t="s">
        <v>109</v>
      </c>
      <c r="B14" s="38" t="s">
        <v>110</v>
      </c>
      <c r="C14" s="39" t="n">
        <v>222.524413</v>
      </c>
      <c r="D14" s="39" t="n">
        <v>222.524413</v>
      </c>
      <c r="E14" s="39" t="n">
        <v>222.524413</v>
      </c>
      <c r="F14" s="39"/>
      <c r="G14" s="39"/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111.262207</v>
      </c>
      <c r="D15" s="39" t="n">
        <v>111.262207</v>
      </c>
      <c r="E15" s="39" t="n">
        <v>111.262207</v>
      </c>
      <c r="F15" s="39"/>
      <c r="G15" s="39"/>
    </row>
    <row r="16" s="1" customFormat="true" ht="27" hidden="false" customHeight="true" outlineLevel="0" collapsed="false">
      <c r="A16" s="65" t="s">
        <v>113</v>
      </c>
      <c r="B16" s="38" t="s">
        <v>114</v>
      </c>
      <c r="C16" s="39" t="n">
        <v>95.963653</v>
      </c>
      <c r="D16" s="39" t="n">
        <v>95.963653</v>
      </c>
      <c r="E16" s="39" t="n">
        <v>95.963653</v>
      </c>
      <c r="F16" s="39"/>
      <c r="G16" s="39"/>
    </row>
    <row r="17" s="1" customFormat="true" ht="27" hidden="false" customHeight="true" outlineLevel="0" collapsed="false">
      <c r="A17" s="66" t="s">
        <v>115</v>
      </c>
      <c r="B17" s="38" t="s">
        <v>116</v>
      </c>
      <c r="C17" s="39" t="n">
        <v>95.963653</v>
      </c>
      <c r="D17" s="39" t="n">
        <v>95.963653</v>
      </c>
      <c r="E17" s="39" t="n">
        <v>95.963653</v>
      </c>
      <c r="F17" s="39"/>
      <c r="G17" s="39"/>
    </row>
    <row r="18" s="1" customFormat="true" ht="27" hidden="false" customHeight="true" outlineLevel="0" collapsed="false">
      <c r="A18" s="66" t="s">
        <v>117</v>
      </c>
      <c r="B18" s="38" t="s">
        <v>118</v>
      </c>
      <c r="C18" s="39" t="n">
        <v>95.963653</v>
      </c>
      <c r="D18" s="39" t="n">
        <v>95.963653</v>
      </c>
      <c r="E18" s="39" t="n">
        <v>95.963653</v>
      </c>
      <c r="F18" s="39"/>
      <c r="G18" s="39"/>
    </row>
    <row r="19" s="1" customFormat="true" ht="27" hidden="false" customHeight="true" outlineLevel="0" collapsed="false">
      <c r="A19" s="65" t="s">
        <v>119</v>
      </c>
      <c r="B19" s="38" t="s">
        <v>120</v>
      </c>
      <c r="C19" s="39" t="n">
        <v>166.89331</v>
      </c>
      <c r="D19" s="39" t="n">
        <v>166.89331</v>
      </c>
      <c r="E19" s="39" t="n">
        <v>166.89331</v>
      </c>
      <c r="F19" s="39"/>
      <c r="G19" s="39"/>
    </row>
    <row r="20" s="1" customFormat="true" ht="27" hidden="false" customHeight="true" outlineLevel="0" collapsed="false">
      <c r="A20" s="66" t="s">
        <v>121</v>
      </c>
      <c r="B20" s="38" t="s">
        <v>122</v>
      </c>
      <c r="C20" s="39" t="n">
        <v>166.89331</v>
      </c>
      <c r="D20" s="39" t="n">
        <v>166.89331</v>
      </c>
      <c r="E20" s="39" t="n">
        <v>166.89331</v>
      </c>
      <c r="F20" s="39"/>
      <c r="G20" s="39"/>
    </row>
    <row r="21" s="1" customFormat="true" ht="27" hidden="false" customHeight="true" outlineLevel="0" collapsed="false">
      <c r="A21" s="66" t="s">
        <v>123</v>
      </c>
      <c r="B21" s="38" t="s">
        <v>124</v>
      </c>
      <c r="C21" s="39" t="n">
        <v>166.89331</v>
      </c>
      <c r="D21" s="39" t="n">
        <v>166.89331</v>
      </c>
      <c r="E21" s="39" t="n">
        <v>166.89331</v>
      </c>
      <c r="F21" s="39"/>
      <c r="G21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6.88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0</v>
      </c>
      <c r="E1" s="63"/>
    </row>
    <row r="2" s="1" customFormat="true" ht="32.25" hidden="false" customHeight="true" outlineLevel="0" collapsed="false">
      <c r="A2" s="30" t="s">
        <v>181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82</v>
      </c>
      <c r="B4" s="42"/>
      <c r="C4" s="42" t="s">
        <v>183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78</v>
      </c>
      <c r="E5" s="42" t="s">
        <v>179</v>
      </c>
    </row>
    <row r="6" s="1" customFormat="true" ht="18.75" hidden="false" customHeight="true" outlineLevel="0" collapsed="false">
      <c r="A6" s="44"/>
      <c r="B6" s="44" t="s">
        <v>81</v>
      </c>
      <c r="C6" s="39" t="n">
        <v>2155.854026</v>
      </c>
      <c r="D6" s="39" t="n">
        <v>2035.056526</v>
      </c>
      <c r="E6" s="39" t="n">
        <v>120.7975</v>
      </c>
    </row>
    <row r="7" s="1" customFormat="true" ht="18.75" hidden="false" customHeight="true" outlineLevel="0" collapsed="false">
      <c r="A7" s="68" t="s">
        <v>184</v>
      </c>
      <c r="B7" s="44" t="s">
        <v>185</v>
      </c>
      <c r="C7" s="39" t="n">
        <v>1997.156726</v>
      </c>
      <c r="D7" s="39" t="n">
        <v>1997.156726</v>
      </c>
      <c r="E7" s="39"/>
    </row>
    <row r="8" s="1" customFormat="true" ht="18.75" hidden="false" customHeight="true" outlineLevel="0" collapsed="false">
      <c r="A8" s="44" t="s">
        <v>186</v>
      </c>
      <c r="B8" s="44" t="s">
        <v>187</v>
      </c>
      <c r="C8" s="39" t="n">
        <v>906.2328</v>
      </c>
      <c r="D8" s="39" t="n">
        <v>906.2328</v>
      </c>
      <c r="E8" s="39"/>
    </row>
    <row r="9" s="1" customFormat="true" ht="18.75" hidden="false" customHeight="true" outlineLevel="0" collapsed="false">
      <c r="A9" s="44" t="s">
        <v>188</v>
      </c>
      <c r="B9" s="44" t="s">
        <v>189</v>
      </c>
      <c r="C9" s="39" t="n">
        <v>0.36</v>
      </c>
      <c r="D9" s="39" t="n">
        <v>0.36</v>
      </c>
      <c r="E9" s="39"/>
    </row>
    <row r="10" s="1" customFormat="true" ht="18.75" hidden="false" customHeight="true" outlineLevel="0" collapsed="false">
      <c r="A10" s="44" t="s">
        <v>190</v>
      </c>
      <c r="B10" s="44" t="s">
        <v>191</v>
      </c>
      <c r="C10" s="39" t="n">
        <v>484.1765</v>
      </c>
      <c r="D10" s="39" t="n">
        <v>484.1765</v>
      </c>
      <c r="E10" s="39"/>
    </row>
    <row r="11" s="1" customFormat="true" ht="18.75" hidden="false" customHeight="true" outlineLevel="0" collapsed="false">
      <c r="A11" s="44" t="s">
        <v>192</v>
      </c>
      <c r="B11" s="44" t="s">
        <v>193</v>
      </c>
      <c r="C11" s="39" t="n">
        <v>222.524413</v>
      </c>
      <c r="D11" s="39" t="n">
        <v>222.524413</v>
      </c>
      <c r="E11" s="39"/>
    </row>
    <row r="12" s="1" customFormat="true" ht="18.75" hidden="false" customHeight="true" outlineLevel="0" collapsed="false">
      <c r="A12" s="44" t="s">
        <v>194</v>
      </c>
      <c r="B12" s="44" t="s">
        <v>195</v>
      </c>
      <c r="C12" s="39" t="n">
        <v>111.262207</v>
      </c>
      <c r="D12" s="39" t="n">
        <v>111.262207</v>
      </c>
      <c r="E12" s="39"/>
    </row>
    <row r="13" s="1" customFormat="true" ht="18.75" hidden="false" customHeight="true" outlineLevel="0" collapsed="false">
      <c r="A13" s="44" t="s">
        <v>196</v>
      </c>
      <c r="B13" s="44" t="s">
        <v>197</v>
      </c>
      <c r="C13" s="39" t="n">
        <v>95.963653</v>
      </c>
      <c r="D13" s="39" t="n">
        <v>95.963653</v>
      </c>
      <c r="E13" s="39"/>
    </row>
    <row r="14" s="1" customFormat="true" ht="18.75" hidden="false" customHeight="true" outlineLevel="0" collapsed="false">
      <c r="A14" s="44" t="s">
        <v>198</v>
      </c>
      <c r="B14" s="44" t="s">
        <v>199</v>
      </c>
      <c r="C14" s="39" t="n">
        <v>9.735443</v>
      </c>
      <c r="D14" s="39" t="n">
        <v>9.735443</v>
      </c>
      <c r="E14" s="39"/>
    </row>
    <row r="15" s="1" customFormat="true" ht="18.75" hidden="false" customHeight="true" outlineLevel="0" collapsed="false">
      <c r="A15" s="44" t="s">
        <v>200</v>
      </c>
      <c r="B15" s="44" t="s">
        <v>201</v>
      </c>
      <c r="C15" s="39" t="n">
        <v>166.89331</v>
      </c>
      <c r="D15" s="39" t="n">
        <v>166.89331</v>
      </c>
      <c r="E15" s="39"/>
    </row>
    <row r="16" s="1" customFormat="true" ht="18.75" hidden="false" customHeight="true" outlineLevel="0" collapsed="false">
      <c r="A16" s="44" t="s">
        <v>202</v>
      </c>
      <c r="B16" s="44" t="s">
        <v>203</v>
      </c>
      <c r="C16" s="39" t="n">
        <v>0.0084</v>
      </c>
      <c r="D16" s="39" t="n">
        <v>0.0084</v>
      </c>
      <c r="E16" s="39"/>
    </row>
    <row r="17" s="1" customFormat="true" ht="18.75" hidden="false" customHeight="true" outlineLevel="0" collapsed="false">
      <c r="A17" s="68" t="s">
        <v>204</v>
      </c>
      <c r="B17" s="44" t="s">
        <v>205</v>
      </c>
      <c r="C17" s="39" t="n">
        <v>99.5275</v>
      </c>
      <c r="D17" s="39"/>
      <c r="E17" s="39" t="n">
        <v>99.5275</v>
      </c>
    </row>
    <row r="18" s="1" customFormat="true" ht="18.75" hidden="false" customHeight="true" outlineLevel="0" collapsed="false">
      <c r="A18" s="44" t="s">
        <v>206</v>
      </c>
      <c r="B18" s="44" t="s">
        <v>207</v>
      </c>
      <c r="C18" s="39" t="n">
        <v>21.7425</v>
      </c>
      <c r="D18" s="39"/>
      <c r="E18" s="39" t="n">
        <v>21.7425</v>
      </c>
    </row>
    <row r="19" s="1" customFormat="true" ht="18.75" hidden="false" customHeight="true" outlineLevel="0" collapsed="false">
      <c r="A19" s="44" t="s">
        <v>208</v>
      </c>
      <c r="B19" s="44" t="s">
        <v>209</v>
      </c>
      <c r="C19" s="39" t="n">
        <v>12.5075</v>
      </c>
      <c r="D19" s="39"/>
      <c r="E19" s="39" t="n">
        <v>12.5075</v>
      </c>
    </row>
    <row r="20" s="1" customFormat="true" ht="18.75" hidden="false" customHeight="true" outlineLevel="0" collapsed="false">
      <c r="A20" s="44" t="s">
        <v>210</v>
      </c>
      <c r="B20" s="44" t="s">
        <v>211</v>
      </c>
      <c r="C20" s="39" t="n">
        <v>3.26</v>
      </c>
      <c r="D20" s="39"/>
      <c r="E20" s="39" t="n">
        <v>3.26</v>
      </c>
    </row>
    <row r="21" s="1" customFormat="true" ht="18.75" hidden="false" customHeight="true" outlineLevel="0" collapsed="false">
      <c r="A21" s="44" t="s">
        <v>212</v>
      </c>
      <c r="B21" s="44" t="s">
        <v>213</v>
      </c>
      <c r="C21" s="39" t="n">
        <v>8.64</v>
      </c>
      <c r="D21" s="39"/>
      <c r="E21" s="39" t="n">
        <v>8.64</v>
      </c>
    </row>
    <row r="22" s="1" customFormat="true" ht="18.75" hidden="false" customHeight="true" outlineLevel="0" collapsed="false">
      <c r="A22" s="44" t="s">
        <v>214</v>
      </c>
      <c r="B22" s="44" t="s">
        <v>215</v>
      </c>
      <c r="C22" s="39" t="n">
        <v>7.34</v>
      </c>
      <c r="D22" s="39"/>
      <c r="E22" s="39" t="n">
        <v>7.34</v>
      </c>
    </row>
    <row r="23" s="1" customFormat="true" ht="18.75" hidden="false" customHeight="true" outlineLevel="0" collapsed="false">
      <c r="A23" s="44" t="s">
        <v>216</v>
      </c>
      <c r="B23" s="44" t="s">
        <v>217</v>
      </c>
      <c r="C23" s="39" t="n">
        <v>4.18</v>
      </c>
      <c r="D23" s="39"/>
      <c r="E23" s="39" t="n">
        <v>4.18</v>
      </c>
    </row>
    <row r="24" s="1" customFormat="true" ht="18.75" hidden="false" customHeight="true" outlineLevel="0" collapsed="false">
      <c r="A24" s="44" t="s">
        <v>218</v>
      </c>
      <c r="B24" s="44" t="s">
        <v>219</v>
      </c>
      <c r="C24" s="39" t="n">
        <v>5.42</v>
      </c>
      <c r="D24" s="39"/>
      <c r="E24" s="39" t="n">
        <v>5.42</v>
      </c>
    </row>
    <row r="25" s="1" customFormat="true" ht="18.75" hidden="false" customHeight="true" outlineLevel="0" collapsed="false">
      <c r="A25" s="44" t="s">
        <v>220</v>
      </c>
      <c r="B25" s="44" t="s">
        <v>221</v>
      </c>
      <c r="C25" s="39" t="n">
        <v>27.5575</v>
      </c>
      <c r="D25" s="39"/>
      <c r="E25" s="39" t="n">
        <v>27.5575</v>
      </c>
    </row>
    <row r="26" s="1" customFormat="true" ht="18.75" hidden="false" customHeight="true" outlineLevel="0" collapsed="false">
      <c r="A26" s="44" t="s">
        <v>222</v>
      </c>
      <c r="B26" s="44" t="s">
        <v>223</v>
      </c>
      <c r="C26" s="39" t="n">
        <v>0.66</v>
      </c>
      <c r="D26" s="39"/>
      <c r="E26" s="39" t="n">
        <v>0.66</v>
      </c>
    </row>
    <row r="27" s="1" customFormat="true" ht="18.75" hidden="false" customHeight="true" outlineLevel="0" collapsed="false">
      <c r="A27" s="44" t="s">
        <v>224</v>
      </c>
      <c r="B27" s="44" t="s">
        <v>225</v>
      </c>
      <c r="C27" s="39" t="n">
        <v>6.55</v>
      </c>
      <c r="D27" s="39"/>
      <c r="E27" s="39" t="n">
        <v>6.55</v>
      </c>
    </row>
    <row r="28" s="1" customFormat="true" ht="18.75" hidden="false" customHeight="true" outlineLevel="0" collapsed="false">
      <c r="A28" s="44" t="s">
        <v>226</v>
      </c>
      <c r="B28" s="44" t="s">
        <v>227</v>
      </c>
      <c r="C28" s="39" t="n">
        <v>1.67</v>
      </c>
      <c r="D28" s="39"/>
      <c r="E28" s="39" t="n">
        <v>1.67</v>
      </c>
    </row>
    <row r="29" s="1" customFormat="true" ht="18.75" hidden="false" customHeight="true" outlineLevel="0" collapsed="false">
      <c r="A29" s="68" t="s">
        <v>228</v>
      </c>
      <c r="B29" s="44" t="s">
        <v>229</v>
      </c>
      <c r="C29" s="39" t="n">
        <v>37.8998</v>
      </c>
      <c r="D29" s="39" t="n">
        <v>37.8998</v>
      </c>
      <c r="E29" s="39"/>
    </row>
    <row r="30" s="1" customFormat="true" ht="18.75" hidden="false" customHeight="true" outlineLevel="0" collapsed="false">
      <c r="A30" s="44" t="s">
        <v>230</v>
      </c>
      <c r="B30" s="44" t="s">
        <v>231</v>
      </c>
      <c r="C30" s="39" t="n">
        <v>8.9126</v>
      </c>
      <c r="D30" s="39" t="n">
        <v>8.9126</v>
      </c>
      <c r="E30" s="39"/>
    </row>
    <row r="31" s="1" customFormat="true" ht="18.75" hidden="false" customHeight="true" outlineLevel="0" collapsed="false">
      <c r="A31" s="44" t="s">
        <v>232</v>
      </c>
      <c r="B31" s="44" t="s">
        <v>233</v>
      </c>
      <c r="C31" s="39" t="n">
        <v>28.9872</v>
      </c>
      <c r="D31" s="39" t="n">
        <v>28.9872</v>
      </c>
      <c r="E31" s="39"/>
    </row>
    <row r="32" s="1" customFormat="true" ht="18.75" hidden="false" customHeight="true" outlineLevel="0" collapsed="false">
      <c r="A32" s="68" t="s">
        <v>234</v>
      </c>
      <c r="B32" s="44" t="s">
        <v>235</v>
      </c>
      <c r="C32" s="39" t="n">
        <v>21.27</v>
      </c>
      <c r="D32" s="39"/>
      <c r="E32" s="39" t="n">
        <v>21.27</v>
      </c>
    </row>
    <row r="33" s="1" customFormat="true" ht="18.75" hidden="false" customHeight="true" outlineLevel="0" collapsed="false">
      <c r="A33" s="44" t="s">
        <v>236</v>
      </c>
      <c r="B33" s="44" t="s">
        <v>237</v>
      </c>
      <c r="C33" s="39" t="n">
        <v>21.27</v>
      </c>
      <c r="D33" s="39"/>
      <c r="E33" s="39" t="n">
        <v>21.2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7"/>
    <col collapsed="false" customWidth="true" hidden="false" outlineLevel="0" max="3" min="3" style="1" width="23.99"/>
    <col collapsed="false" customWidth="true" hidden="false" outlineLevel="0" max="5" min="4" style="1" width="23.33"/>
    <col collapsed="false" customWidth="false" hidden="false" outlineLevel="0" max="20" min="6" style="1" width="9.1"/>
  </cols>
  <sheetData>
    <row r="1" s="1" customFormat="true" ht="15.75" hidden="false" customHeight="true" outlineLevel="0" collapsed="false">
      <c r="A1" s="13" t="s">
        <v>238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39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40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4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27</v>
      </c>
      <c r="E5" s="33" t="s">
        <v>128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30" hidden="false" customHeight="true" outlineLevel="0" collapsed="false">
      <c r="A7" s="70" t="s">
        <v>242</v>
      </c>
      <c r="B7" s="70"/>
      <c r="C7" s="70"/>
      <c r="D7" s="70"/>
      <c r="E7" s="70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2-02-14T01:58:17Z</dcterms:modified>
  <cp:revision>0</cp:revision>
  <dc:subject/>
  <dc:title/>
</cp:coreProperties>
</file>