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秋粮" sheetId="1" state="visible" r:id="rId2"/>
    <sheet name="秋粮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粮油全品种收购进度汇总表</t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稻谷进度</t>
  </si>
  <si>
    <t xml:space="preserve">地 区</t>
  </si>
  <si>
    <t xml:space="preserve">中晚籼稻</t>
  </si>
  <si>
    <t xml:space="preserve">粳稻</t>
  </si>
  <si>
    <t xml:space="preserve">全社会</t>
  </si>
  <si>
    <t xml:space="preserve">国有</t>
  </si>
  <si>
    <t xml:space="preserve">最低价</t>
  </si>
  <si>
    <t xml:space="preserve">全  省</t>
  </si>
  <si>
    <t xml:space="preserve">合  肥</t>
  </si>
  <si>
    <t xml:space="preserve">淮  北</t>
  </si>
  <si>
    <t xml:space="preserve">亳  州</t>
  </si>
  <si>
    <t xml:space="preserve">宿  州</t>
  </si>
  <si>
    <t xml:space="preserve">蚌  埠</t>
  </si>
  <si>
    <t xml:space="preserve">阜  阳</t>
  </si>
  <si>
    <t xml:space="preserve">淮  南</t>
  </si>
  <si>
    <t xml:space="preserve">滁  州</t>
  </si>
  <si>
    <t xml:space="preserve">六  安</t>
  </si>
  <si>
    <t xml:space="preserve">马鞍山</t>
  </si>
  <si>
    <t xml:space="preserve">芜  湖</t>
  </si>
  <si>
    <t xml:space="preserve">宣  城</t>
  </si>
  <si>
    <t xml:space="preserve">铜  陵</t>
  </si>
  <si>
    <t xml:space="preserve">池  州</t>
  </si>
  <si>
    <t xml:space="preserve">安  庆</t>
  </si>
  <si>
    <t xml:space="preserve">黄  山</t>
  </si>
  <si>
    <t xml:space="preserve">粮科所</t>
  </si>
  <si>
    <t xml:space="preserve">现代物流库</t>
  </si>
  <si>
    <t xml:space="preserve">省粮食集团</t>
  </si>
  <si>
    <t xml:space="preserve">中粮贸</t>
  </si>
  <si>
    <t xml:space="preserve">中化农业</t>
  </si>
  <si>
    <t xml:space="preserve">中储粮直属库</t>
  </si>
  <si>
    <t xml:space="preserve"> 地区 </t>
  </si>
  <si>
    <t xml:space="preserve">累计 </t>
  </si>
  <si>
    <t xml:space="preserve">地区</t>
  </si>
  <si>
    <t xml:space="preserve">          </t>
  </si>
  <si>
    <t xml:space="preserve">收购 </t>
  </si>
  <si>
    <t xml:space="preserve">国企收购</t>
  </si>
  <si>
    <t xml:space="preserve">差值</t>
  </si>
  <si>
    <t xml:space="preserve">全    省</t>
  </si>
  <si>
    <t xml:space="preserve">五河县</t>
  </si>
  <si>
    <t xml:space="preserve">合    肥</t>
  </si>
  <si>
    <t xml:space="preserve">固镇县</t>
  </si>
  <si>
    <t xml:space="preserve">市    区</t>
  </si>
  <si>
    <t xml:space="preserve">阜阳市</t>
  </si>
  <si>
    <t xml:space="preserve">肥东县</t>
  </si>
  <si>
    <t xml:space="preserve">颍上县</t>
  </si>
  <si>
    <t xml:space="preserve">肥西县</t>
  </si>
  <si>
    <t xml:space="preserve">阜南县</t>
  </si>
  <si>
    <t xml:space="preserve">长丰县</t>
  </si>
  <si>
    <t xml:space="preserve">临泉县</t>
  </si>
  <si>
    <t xml:space="preserve">巢湖市</t>
  </si>
  <si>
    <t xml:space="preserve">太和县</t>
  </si>
  <si>
    <t xml:space="preserve">庐江县</t>
  </si>
  <si>
    <t xml:space="preserve">界首市</t>
  </si>
  <si>
    <t xml:space="preserve">淮    北</t>
  </si>
  <si>
    <t xml:space="preserve">颍州区</t>
  </si>
  <si>
    <t xml:space="preserve">市  区</t>
  </si>
  <si>
    <t xml:space="preserve">颍泉区</t>
  </si>
  <si>
    <t xml:space="preserve">濉溪县</t>
  </si>
  <si>
    <t xml:space="preserve">颍东区</t>
  </si>
  <si>
    <t xml:space="preserve">亳    州</t>
  </si>
  <si>
    <t xml:space="preserve">市  直</t>
  </si>
  <si>
    <t xml:space="preserve">涡阳县</t>
  </si>
  <si>
    <t xml:space="preserve">淮南市</t>
  </si>
  <si>
    <t xml:space="preserve">蒙城县</t>
  </si>
  <si>
    <t xml:space="preserve">利辛县</t>
  </si>
  <si>
    <t xml:space="preserve">凤台县</t>
  </si>
  <si>
    <t xml:space="preserve">谯城区</t>
  </si>
  <si>
    <t xml:space="preserve">毛集区</t>
  </si>
  <si>
    <t xml:space="preserve">市    直</t>
  </si>
  <si>
    <t xml:space="preserve">寿  县</t>
  </si>
  <si>
    <t xml:space="preserve">宿    州</t>
  </si>
  <si>
    <t xml:space="preserve">滁州市</t>
  </si>
  <si>
    <t xml:space="preserve">灵璧县</t>
  </si>
  <si>
    <t xml:space="preserve">泗    县</t>
  </si>
  <si>
    <t xml:space="preserve">天长市</t>
  </si>
  <si>
    <t xml:space="preserve">埇桥区</t>
  </si>
  <si>
    <t xml:space="preserve">来安县</t>
  </si>
  <si>
    <t xml:space="preserve">萧    县</t>
  </si>
  <si>
    <t xml:space="preserve">琅琊区</t>
  </si>
  <si>
    <t xml:space="preserve">砀山县</t>
  </si>
  <si>
    <t xml:space="preserve">南谯区</t>
  </si>
  <si>
    <t xml:space="preserve">全椒县</t>
  </si>
  <si>
    <t xml:space="preserve">蚌埠市</t>
  </si>
  <si>
    <t xml:space="preserve">定远县</t>
  </si>
  <si>
    <t xml:space="preserve">凤阳县</t>
  </si>
  <si>
    <t xml:space="preserve">怀远县</t>
  </si>
  <si>
    <t xml:space="preserve">明光市</t>
  </si>
  <si>
    <t xml:space="preserve">六安市</t>
  </si>
  <si>
    <t xml:space="preserve">铜    陵</t>
  </si>
  <si>
    <t xml:space="preserve">霍邱县</t>
  </si>
  <si>
    <t xml:space="preserve">舒城县</t>
  </si>
  <si>
    <t xml:space="preserve">枞阳县</t>
  </si>
  <si>
    <t xml:space="preserve">霍山县</t>
  </si>
  <si>
    <t xml:space="preserve">义安区</t>
  </si>
  <si>
    <t xml:space="preserve">金寨县</t>
  </si>
  <si>
    <t xml:space="preserve">池州市</t>
  </si>
  <si>
    <t xml:space="preserve">金安区</t>
  </si>
  <si>
    <t xml:space="preserve">贵池区</t>
  </si>
  <si>
    <t xml:space="preserve">裕安区</t>
  </si>
  <si>
    <t xml:space="preserve">东至县</t>
  </si>
  <si>
    <t xml:space="preserve">叶集区</t>
  </si>
  <si>
    <t xml:space="preserve">石台县</t>
  </si>
  <si>
    <t xml:space="preserve">青阳县</t>
  </si>
  <si>
    <t xml:space="preserve">含山县</t>
  </si>
  <si>
    <t xml:space="preserve">安      庆</t>
  </si>
  <si>
    <t xml:space="preserve">安   庆</t>
  </si>
  <si>
    <t xml:space="preserve">和  县</t>
  </si>
  <si>
    <t xml:space="preserve">怀宁县</t>
  </si>
  <si>
    <t xml:space="preserve">当涂县</t>
  </si>
  <si>
    <t xml:space="preserve">桐城市</t>
  </si>
  <si>
    <t xml:space="preserve">潜山县</t>
  </si>
  <si>
    <t xml:space="preserve">芜    湖</t>
  </si>
  <si>
    <t xml:space="preserve">太湖县</t>
  </si>
  <si>
    <t xml:space="preserve">宿松县</t>
  </si>
  <si>
    <t xml:space="preserve">湾沚区</t>
  </si>
  <si>
    <t xml:space="preserve">望江县</t>
  </si>
  <si>
    <t xml:space="preserve">芜湖县</t>
  </si>
  <si>
    <t xml:space="preserve">繁昌区</t>
  </si>
  <si>
    <t xml:space="preserve">岳西县</t>
  </si>
  <si>
    <t xml:space="preserve">繁昌县</t>
  </si>
  <si>
    <t xml:space="preserve">南陵县</t>
  </si>
  <si>
    <t xml:space="preserve">无为市</t>
  </si>
  <si>
    <t xml:space="preserve">黄山市</t>
  </si>
  <si>
    <t xml:space="preserve">无为县</t>
  </si>
  <si>
    <t xml:space="preserve">宣    城</t>
  </si>
  <si>
    <t xml:space="preserve">屯溪区</t>
  </si>
  <si>
    <t xml:space="preserve">黄山区</t>
  </si>
  <si>
    <t xml:space="preserve">宣州区</t>
  </si>
  <si>
    <t xml:space="preserve">徽州区</t>
  </si>
  <si>
    <t xml:space="preserve">郎溪县</t>
  </si>
  <si>
    <t xml:space="preserve">歙    县</t>
  </si>
  <si>
    <t xml:space="preserve">广德县</t>
  </si>
  <si>
    <t xml:space="preserve">休宁县</t>
  </si>
  <si>
    <t xml:space="preserve">宁国市</t>
  </si>
  <si>
    <t xml:space="preserve">黟    县</t>
  </si>
  <si>
    <t xml:space="preserve">泾    县</t>
  </si>
  <si>
    <t xml:space="preserve">祁门县</t>
  </si>
  <si>
    <t xml:space="preserve">绩溪县</t>
  </si>
  <si>
    <t xml:space="preserve">旌德县</t>
  </si>
  <si>
    <t xml:space="preserve">省物流库</t>
  </si>
  <si>
    <t xml:space="preserve">中储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_ "/>
    <numFmt numFmtId="168" formatCode="#,##0.00_ 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22"/>
      <name val="Times New Roman"/>
      <family val="0"/>
    </font>
    <font>
      <sz val="14"/>
      <name val="Times New Roman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</font>
    <font>
      <sz val="15"/>
      <color rgb="FF000000"/>
      <name val="宋体"/>
      <family val="0"/>
      <charset val="134"/>
    </font>
    <font>
      <b val="true"/>
      <sz val="12"/>
      <name val="Times New Roman"/>
      <family val="0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name val="黑体"/>
      <family val="0"/>
      <charset val="134"/>
    </font>
    <font>
      <sz val="9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7" fillId="0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度小麦油菜籽进度表式" xfId="40"/>
    <cellStyle name="常规_夏粮_3" xfId="41"/>
    <cellStyle name="常规_秋粮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&#25910;&#36141;/&#25910;&#36141;&#36827;&#24230;/&#36827;&#24230;&#35745;&#31639;&#34920;/qpzjdo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2&#24180;/&#25910;&#36141;/&#25910;&#36141;&#36827;&#24230;/&#36827;&#24230;&#35745;&#31639;&#34920;/qpzjsntq&#65288;&#22799;&#319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夏粮1"/>
      <sheetName val="秋粮"/>
      <sheetName val="秋粮1"/>
      <sheetName val="国家局五日报"/>
    </sheetNames>
    <sheetDataSet>
      <sheetData sheetId="0"/>
      <sheetData sheetId="1"/>
      <sheetData sheetId="2">
        <row r="9">
          <cell r="B9">
            <v>90714</v>
          </cell>
        </row>
        <row r="9">
          <cell r="I9">
            <v>30605</v>
          </cell>
        </row>
        <row r="9">
          <cell r="P9">
            <v>0</v>
          </cell>
        </row>
        <row r="10">
          <cell r="B10">
            <v>0</v>
          </cell>
        </row>
        <row r="10">
          <cell r="I10">
            <v>0</v>
          </cell>
        </row>
        <row r="10">
          <cell r="P10">
            <v>0</v>
          </cell>
        </row>
        <row r="11">
          <cell r="B11">
            <v>0</v>
          </cell>
        </row>
        <row r="11">
          <cell r="I11">
            <v>0</v>
          </cell>
        </row>
        <row r="11">
          <cell r="P11">
            <v>0</v>
          </cell>
        </row>
        <row r="12">
          <cell r="B12">
            <v>0</v>
          </cell>
        </row>
        <row r="12">
          <cell r="I12">
            <v>0</v>
          </cell>
        </row>
        <row r="12">
          <cell r="P12">
            <v>0</v>
          </cell>
        </row>
        <row r="13">
          <cell r="B13">
            <v>0</v>
          </cell>
        </row>
        <row r="13">
          <cell r="I13">
            <v>0</v>
          </cell>
        </row>
        <row r="13">
          <cell r="P13">
            <v>0</v>
          </cell>
        </row>
        <row r="14">
          <cell r="B14">
            <v>5750</v>
          </cell>
        </row>
        <row r="14">
          <cell r="I14">
            <v>0</v>
          </cell>
        </row>
        <row r="14">
          <cell r="P14">
            <v>0</v>
          </cell>
        </row>
        <row r="15">
          <cell r="B15">
            <v>29459</v>
          </cell>
        </row>
        <row r="15">
          <cell r="I15">
            <v>0</v>
          </cell>
        </row>
        <row r="15">
          <cell r="P15">
            <v>0</v>
          </cell>
        </row>
        <row r="16">
          <cell r="B16">
            <v>111656</v>
          </cell>
        </row>
        <row r="16">
          <cell r="I16">
            <v>29459</v>
          </cell>
        </row>
        <row r="16">
          <cell r="P16">
            <v>0</v>
          </cell>
        </row>
        <row r="17">
          <cell r="B17">
            <v>246535</v>
          </cell>
        </row>
        <row r="17">
          <cell r="I17">
            <v>45248</v>
          </cell>
        </row>
        <row r="17">
          <cell r="P17">
            <v>0</v>
          </cell>
        </row>
        <row r="18">
          <cell r="B18">
            <v>43031</v>
          </cell>
        </row>
        <row r="18">
          <cell r="I18">
            <v>13301</v>
          </cell>
        </row>
        <row r="18">
          <cell r="P18">
            <v>0</v>
          </cell>
        </row>
        <row r="19">
          <cell r="B19">
            <v>98649</v>
          </cell>
        </row>
        <row r="19">
          <cell r="I19">
            <v>3255</v>
          </cell>
        </row>
        <row r="19">
          <cell r="P19">
            <v>0</v>
          </cell>
        </row>
        <row r="20">
          <cell r="B20">
            <v>59525</v>
          </cell>
        </row>
        <row r="20">
          <cell r="I20">
            <v>1787</v>
          </cell>
        </row>
        <row r="20">
          <cell r="P20">
            <v>0</v>
          </cell>
        </row>
        <row r="21">
          <cell r="B21">
            <v>25530</v>
          </cell>
        </row>
        <row r="21">
          <cell r="I21">
            <v>1830</v>
          </cell>
        </row>
        <row r="21">
          <cell r="P21">
            <v>0</v>
          </cell>
        </row>
        <row r="22">
          <cell r="B22">
            <v>112468</v>
          </cell>
        </row>
        <row r="22">
          <cell r="I22">
            <v>13232</v>
          </cell>
        </row>
        <row r="22">
          <cell r="P22">
            <v>0</v>
          </cell>
        </row>
        <row r="23">
          <cell r="B23">
            <v>211556</v>
          </cell>
        </row>
        <row r="23">
          <cell r="I23">
            <v>28740</v>
          </cell>
        </row>
        <row r="23">
          <cell r="P23">
            <v>0</v>
          </cell>
        </row>
        <row r="24">
          <cell r="B24">
            <v>8495</v>
          </cell>
        </row>
        <row r="24">
          <cell r="I24">
            <v>6903</v>
          </cell>
        </row>
        <row r="24">
          <cell r="P24">
            <v>0</v>
          </cell>
        </row>
        <row r="25">
          <cell r="B25">
            <v>0</v>
          </cell>
        </row>
        <row r="25">
          <cell r="I25">
            <v>0</v>
          </cell>
        </row>
        <row r="25">
          <cell r="P25">
            <v>0</v>
          </cell>
        </row>
        <row r="26">
          <cell r="B26">
            <v>4797</v>
          </cell>
        </row>
        <row r="26">
          <cell r="I26">
            <v>4797</v>
          </cell>
        </row>
        <row r="26">
          <cell r="P26">
            <v>0</v>
          </cell>
        </row>
        <row r="27">
          <cell r="B27">
            <v>23934</v>
          </cell>
        </row>
        <row r="27">
          <cell r="I27">
            <v>23934</v>
          </cell>
        </row>
        <row r="27">
          <cell r="P27">
            <v>0</v>
          </cell>
        </row>
        <row r="29">
          <cell r="B29">
            <v>4609</v>
          </cell>
        </row>
        <row r="29">
          <cell r="I29">
            <v>4609</v>
          </cell>
        </row>
        <row r="30">
          <cell r="B30">
            <v>20727</v>
          </cell>
        </row>
        <row r="30">
          <cell r="I30">
            <v>2072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夏粮"/>
      <sheetName val="夏粮1"/>
      <sheetName val="秋粮"/>
      <sheetName val="秋粮1"/>
      <sheetName val="国家局五日报"/>
    </sheetNames>
    <sheetDataSet>
      <sheetData sheetId="0"/>
      <sheetData sheetId="1"/>
      <sheetData sheetId="2">
        <row r="8">
          <cell r="C8">
            <v>698731</v>
          </cell>
          <cell r="D8">
            <v>9772</v>
          </cell>
        </row>
        <row r="8">
          <cell r="J8">
            <v>108069</v>
          </cell>
          <cell r="K8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62"/>
    <col collapsed="false" customWidth="true" hidden="false" outlineLevel="0" max="3" min="3" style="0" width="8.87"/>
    <col collapsed="false" customWidth="true" hidden="false" outlineLevel="0" max="6" min="4" style="0" width="9.24"/>
    <col collapsed="false" customWidth="true" hidden="false" outlineLevel="0" max="7" min="7" style="0" width="8.24"/>
    <col collapsed="false" customWidth="true" hidden="false" outlineLevel="0" max="8" min="8" style="0" width="7.24"/>
    <col collapsed="false" customWidth="true" hidden="false" outlineLevel="0" max="9" min="9" style="0" width="10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6.99"/>
    <col collapsed="false" customWidth="true" hidden="false" outlineLevel="0" max="15" min="15" style="0" width="7.62"/>
    <col collapsed="false" customWidth="true" hidden="false" outlineLevel="0" max="16" min="16" style="0" width="10.37"/>
    <col collapsed="false" customWidth="true" hidden="false" outlineLevel="0" max="17" min="17" style="0" width="9.86"/>
    <col collapsed="false" customWidth="true" hidden="false" outlineLevel="0" max="19" min="18" style="0" width="7.99"/>
    <col collapsed="false" customWidth="true" hidden="false" outlineLevel="0" max="20" min="20" style="0" width="6.74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6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3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4" customFormat="tru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 t="s">
        <v>2</v>
      </c>
      <c r="J4" s="6"/>
      <c r="K4" s="6"/>
      <c r="L4" s="6"/>
      <c r="M4" s="6"/>
      <c r="N4" s="6"/>
      <c r="O4" s="6"/>
      <c r="P4" s="8"/>
      <c r="Q4" s="8"/>
      <c r="R4" s="8"/>
      <c r="S4" s="8"/>
      <c r="T4" s="8"/>
    </row>
    <row r="5" customFormat="false" ht="22" hidden="false" customHeight="true" outlineLevel="0" collapsed="false">
      <c r="A5" s="9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 t="s">
        <v>4</v>
      </c>
      <c r="Q5" s="10"/>
      <c r="R5" s="10"/>
      <c r="S5" s="10"/>
      <c r="T5" s="10"/>
    </row>
    <row r="6" customFormat="false" ht="17" hidden="false" customHeight="true" outlineLevel="0" collapsed="false">
      <c r="B6" s="11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1" t="s">
        <v>5</v>
      </c>
      <c r="J6" s="12"/>
      <c r="K6" s="12"/>
      <c r="L6" s="15" t="s">
        <v>6</v>
      </c>
      <c r="M6" s="16" t="s">
        <v>7</v>
      </c>
      <c r="N6" s="14" t="s">
        <v>8</v>
      </c>
      <c r="O6" s="17" t="s">
        <v>9</v>
      </c>
      <c r="P6" s="11" t="s">
        <v>5</v>
      </c>
      <c r="Q6" s="18"/>
      <c r="R6" s="18"/>
      <c r="S6" s="19" t="s">
        <v>6</v>
      </c>
      <c r="T6" s="19" t="s">
        <v>7</v>
      </c>
      <c r="U6" s="20"/>
      <c r="W6" s="21" t="s">
        <v>10</v>
      </c>
      <c r="X6" s="21"/>
      <c r="Y6" s="21"/>
    </row>
    <row r="7" customFormat="false" ht="30" hidden="false" customHeight="true" outlineLevel="0" collapsed="false">
      <c r="A7" s="22" t="s">
        <v>11</v>
      </c>
      <c r="B7" s="11"/>
      <c r="C7" s="14" t="s">
        <v>12</v>
      </c>
      <c r="D7" s="14" t="s">
        <v>13</v>
      </c>
      <c r="E7" s="13"/>
      <c r="F7" s="14"/>
      <c r="G7" s="14"/>
      <c r="H7" s="14"/>
      <c r="I7" s="11"/>
      <c r="J7" s="14" t="s">
        <v>12</v>
      </c>
      <c r="K7" s="14" t="s">
        <v>13</v>
      </c>
      <c r="L7" s="15"/>
      <c r="M7" s="16"/>
      <c r="N7" s="14"/>
      <c r="O7" s="17"/>
      <c r="P7" s="11"/>
      <c r="Q7" s="23" t="s">
        <v>12</v>
      </c>
      <c r="R7" s="24" t="s">
        <v>13</v>
      </c>
      <c r="S7" s="19"/>
      <c r="T7" s="19"/>
      <c r="W7" s="25" t="s">
        <v>14</v>
      </c>
      <c r="X7" s="25" t="s">
        <v>15</v>
      </c>
      <c r="Y7" s="25" t="s">
        <v>16</v>
      </c>
    </row>
    <row r="8" s="37" customFormat="true" ht="24" hidden="false" customHeight="true" outlineLevel="0" collapsed="false">
      <c r="A8" s="26" t="s">
        <v>17</v>
      </c>
      <c r="B8" s="27" t="n">
        <v>1179929</v>
      </c>
      <c r="C8" s="28" t="n">
        <v>1156196</v>
      </c>
      <c r="D8" s="29" t="n">
        <v>23733</v>
      </c>
      <c r="E8" s="29" t="n">
        <v>708503</v>
      </c>
      <c r="F8" s="29" t="n">
        <v>82494</v>
      </c>
      <c r="G8" s="30" t="n">
        <v>104801</v>
      </c>
      <c r="H8" s="31" t="n">
        <v>970</v>
      </c>
      <c r="I8" s="32" t="n">
        <v>243550</v>
      </c>
      <c r="J8" s="31" t="n">
        <v>243550</v>
      </c>
      <c r="K8" s="31" t="n">
        <v>0</v>
      </c>
      <c r="L8" s="31" t="n">
        <v>108069</v>
      </c>
      <c r="M8" s="31" t="n">
        <v>15123</v>
      </c>
      <c r="N8" s="33" t="n">
        <v>4994</v>
      </c>
      <c r="O8" s="34" t="n">
        <v>0</v>
      </c>
      <c r="P8" s="35" t="n">
        <v>0</v>
      </c>
      <c r="Q8" s="36" t="n">
        <v>0</v>
      </c>
      <c r="R8" s="33" t="n">
        <v>0</v>
      </c>
      <c r="S8" s="34" t="n">
        <v>0</v>
      </c>
      <c r="T8" s="34" t="n">
        <v>0</v>
      </c>
      <c r="W8" s="37" t="n">
        <f aca="false">SUM(W9:W30)</f>
        <v>1097435</v>
      </c>
      <c r="X8" s="37" t="n">
        <f aca="false">SUM(X9:X30)</f>
        <v>228427</v>
      </c>
      <c r="Y8" s="37" t="n">
        <f aca="false">SUM(Y9:Y30)</f>
        <v>0</v>
      </c>
    </row>
    <row r="9" s="37" customFormat="true" ht="24" hidden="false" customHeight="true" outlineLevel="0" collapsed="false">
      <c r="A9" s="38" t="s">
        <v>18</v>
      </c>
      <c r="B9" s="39" t="n">
        <v>99552</v>
      </c>
      <c r="C9" s="30" t="n">
        <v>99552</v>
      </c>
      <c r="D9" s="40" t="n">
        <v>0</v>
      </c>
      <c r="E9" s="29" t="n">
        <v>103333</v>
      </c>
      <c r="F9" s="29" t="n">
        <v>8838</v>
      </c>
      <c r="G9" s="30" t="n">
        <v>0</v>
      </c>
      <c r="H9" s="30" t="n">
        <v>0</v>
      </c>
      <c r="I9" s="27" t="n">
        <v>32290</v>
      </c>
      <c r="J9" s="30" t="n">
        <v>32290</v>
      </c>
      <c r="K9" s="30" t="n">
        <v>0</v>
      </c>
      <c r="L9" s="30" t="n">
        <v>35445</v>
      </c>
      <c r="M9" s="30" t="n">
        <v>1685</v>
      </c>
      <c r="N9" s="41" t="n">
        <v>0</v>
      </c>
      <c r="O9" s="42" t="n">
        <v>0</v>
      </c>
      <c r="P9" s="43" t="n">
        <v>0</v>
      </c>
      <c r="Q9" s="41" t="n">
        <v>0</v>
      </c>
      <c r="R9" s="41" t="n">
        <v>0</v>
      </c>
      <c r="S9" s="42" t="n">
        <v>0</v>
      </c>
      <c r="T9" s="42" t="n">
        <v>0</v>
      </c>
      <c r="W9" s="37" t="n">
        <f aca="false">[1]秋粮!B9</f>
        <v>90714</v>
      </c>
      <c r="X9" s="37" t="n">
        <f aca="false">[1]秋粮!I9</f>
        <v>30605</v>
      </c>
      <c r="Y9" s="37" t="n">
        <f aca="false">[1]秋粮!P9</f>
        <v>0</v>
      </c>
    </row>
    <row r="10" s="37" customFormat="true" ht="24" hidden="false" customHeight="true" outlineLevel="0" collapsed="false">
      <c r="A10" s="38" t="s">
        <v>19</v>
      </c>
      <c r="B10" s="39" t="n">
        <v>0</v>
      </c>
      <c r="C10" s="44" t="n">
        <v>0</v>
      </c>
      <c r="D10" s="29" t="n">
        <v>0</v>
      </c>
      <c r="E10" s="29" t="n">
        <v>0</v>
      </c>
      <c r="F10" s="29" t="n">
        <v>0</v>
      </c>
      <c r="G10" s="30" t="n">
        <v>0</v>
      </c>
      <c r="H10" s="30" t="n">
        <v>0</v>
      </c>
      <c r="I10" s="27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45" t="n">
        <v>0</v>
      </c>
      <c r="O10" s="42" t="n">
        <v>0</v>
      </c>
      <c r="P10" s="43" t="n">
        <v>0</v>
      </c>
      <c r="Q10" s="41" t="n">
        <v>0</v>
      </c>
      <c r="R10" s="41" t="n">
        <v>0</v>
      </c>
      <c r="S10" s="42" t="n">
        <v>0</v>
      </c>
      <c r="T10" s="42" t="n">
        <v>0</v>
      </c>
      <c r="W10" s="37" t="n">
        <f aca="false">[1]秋粮!B10</f>
        <v>0</v>
      </c>
      <c r="X10" s="37" t="n">
        <f aca="false">[1]秋粮!I10</f>
        <v>0</v>
      </c>
      <c r="Y10" s="37" t="n">
        <f aca="false">[1]秋粮!P10</f>
        <v>0</v>
      </c>
    </row>
    <row r="11" s="37" customFormat="true" ht="24" hidden="false" customHeight="true" outlineLevel="0" collapsed="false">
      <c r="A11" s="38" t="s">
        <v>20</v>
      </c>
      <c r="B11" s="39" t="n">
        <v>0</v>
      </c>
      <c r="C11" s="44" t="n">
        <v>0</v>
      </c>
      <c r="D11" s="29" t="n">
        <v>0</v>
      </c>
      <c r="E11" s="29" t="n">
        <v>0</v>
      </c>
      <c r="F11" s="29" t="n">
        <v>0</v>
      </c>
      <c r="G11" s="30" t="n">
        <v>0</v>
      </c>
      <c r="H11" s="30" t="n">
        <v>0</v>
      </c>
      <c r="I11" s="27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45" t="n">
        <v>0</v>
      </c>
      <c r="O11" s="42" t="n">
        <v>0</v>
      </c>
      <c r="P11" s="43" t="n">
        <v>0</v>
      </c>
      <c r="Q11" s="41" t="n">
        <v>0</v>
      </c>
      <c r="R11" s="41" t="n">
        <v>0</v>
      </c>
      <c r="S11" s="42" t="n">
        <v>0</v>
      </c>
      <c r="T11" s="42" t="n">
        <v>0</v>
      </c>
      <c r="W11" s="37" t="n">
        <f aca="false">[1]秋粮!B11</f>
        <v>0</v>
      </c>
      <c r="X11" s="37" t="n">
        <f aca="false">[1]秋粮!I11</f>
        <v>0</v>
      </c>
      <c r="Y11" s="37" t="n">
        <f aca="false">[1]秋粮!P11</f>
        <v>0</v>
      </c>
    </row>
    <row r="12" s="37" customFormat="true" ht="24" hidden="false" customHeight="true" outlineLevel="0" collapsed="false">
      <c r="A12" s="38" t="s">
        <v>21</v>
      </c>
      <c r="B12" s="39" t="n">
        <v>0</v>
      </c>
      <c r="C12" s="44" t="n">
        <v>0</v>
      </c>
      <c r="D12" s="29" t="n">
        <v>0</v>
      </c>
      <c r="E12" s="29" t="n">
        <v>0</v>
      </c>
      <c r="F12" s="29" t="n">
        <v>0</v>
      </c>
      <c r="G12" s="30" t="n">
        <v>0</v>
      </c>
      <c r="H12" s="30" t="n">
        <v>0</v>
      </c>
      <c r="I12" s="27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41" t="n">
        <v>0</v>
      </c>
      <c r="O12" s="42" t="n">
        <v>0</v>
      </c>
      <c r="P12" s="43" t="n">
        <v>0</v>
      </c>
      <c r="Q12" s="41" t="n">
        <v>0</v>
      </c>
      <c r="R12" s="41" t="n">
        <v>0</v>
      </c>
      <c r="S12" s="42" t="n">
        <v>0</v>
      </c>
      <c r="T12" s="42" t="n">
        <v>0</v>
      </c>
      <c r="W12" s="37" t="n">
        <f aca="false">[1]秋粮!B12</f>
        <v>0</v>
      </c>
      <c r="X12" s="37" t="n">
        <f aca="false">[1]秋粮!I12</f>
        <v>0</v>
      </c>
      <c r="Y12" s="37" t="n">
        <f aca="false">[1]秋粮!P12</f>
        <v>0</v>
      </c>
    </row>
    <row r="13" s="37" customFormat="true" ht="24" hidden="false" customHeight="true" outlineLevel="0" collapsed="false">
      <c r="A13" s="38" t="s">
        <v>22</v>
      </c>
      <c r="B13" s="39" t="n">
        <v>0</v>
      </c>
      <c r="C13" s="44" t="n">
        <v>0</v>
      </c>
      <c r="D13" s="29" t="n">
        <v>0</v>
      </c>
      <c r="E13" s="29" t="n">
        <v>260</v>
      </c>
      <c r="F13" s="29" t="n">
        <v>0</v>
      </c>
      <c r="G13" s="30" t="n">
        <v>0</v>
      </c>
      <c r="H13" s="30" t="n">
        <v>0</v>
      </c>
      <c r="I13" s="27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41" t="n">
        <v>0</v>
      </c>
      <c r="O13" s="42" t="n">
        <v>0</v>
      </c>
      <c r="P13" s="43" t="n">
        <v>0</v>
      </c>
      <c r="Q13" s="41" t="n">
        <v>0</v>
      </c>
      <c r="R13" s="41" t="n">
        <v>0</v>
      </c>
      <c r="S13" s="42" t="n">
        <v>0</v>
      </c>
      <c r="T13" s="42" t="n">
        <v>0</v>
      </c>
      <c r="W13" s="37" t="n">
        <f aca="false">[1]秋粮!B13</f>
        <v>0</v>
      </c>
      <c r="X13" s="37" t="n">
        <f aca="false">[1]秋粮!I13</f>
        <v>0</v>
      </c>
      <c r="Y13" s="37" t="n">
        <f aca="false">[1]秋粮!P13</f>
        <v>0</v>
      </c>
    </row>
    <row r="14" s="37" customFormat="true" ht="24" hidden="false" customHeight="true" outlineLevel="0" collapsed="false">
      <c r="A14" s="38" t="s">
        <v>23</v>
      </c>
      <c r="B14" s="39" t="n">
        <v>6100</v>
      </c>
      <c r="C14" s="44" t="n">
        <v>6100</v>
      </c>
      <c r="D14" s="29" t="n">
        <v>0</v>
      </c>
      <c r="E14" s="29" t="n">
        <v>7620</v>
      </c>
      <c r="F14" s="29" t="n">
        <v>350</v>
      </c>
      <c r="G14" s="30" t="n">
        <v>92423</v>
      </c>
      <c r="H14" s="30" t="n">
        <v>970</v>
      </c>
      <c r="I14" s="27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41" t="n">
        <v>332</v>
      </c>
      <c r="O14" s="42" t="n">
        <v>0</v>
      </c>
      <c r="P14" s="43" t="n">
        <v>0</v>
      </c>
      <c r="Q14" s="41" t="n">
        <v>0</v>
      </c>
      <c r="R14" s="41" t="n">
        <v>0</v>
      </c>
      <c r="S14" s="42" t="n">
        <v>0</v>
      </c>
      <c r="T14" s="42" t="n">
        <v>0</v>
      </c>
      <c r="W14" s="37" t="n">
        <f aca="false">[1]秋粮!B14</f>
        <v>5750</v>
      </c>
      <c r="X14" s="37" t="n">
        <f aca="false">[1]秋粮!I14</f>
        <v>0</v>
      </c>
      <c r="Y14" s="37" t="n">
        <f aca="false">[1]秋粮!P14</f>
        <v>0</v>
      </c>
    </row>
    <row r="15" s="37" customFormat="true" ht="24" hidden="false" customHeight="true" outlineLevel="0" collapsed="false">
      <c r="A15" s="38" t="s">
        <v>24</v>
      </c>
      <c r="B15" s="39" t="n">
        <v>36227</v>
      </c>
      <c r="C15" s="44" t="n">
        <v>26574</v>
      </c>
      <c r="D15" s="29" t="n">
        <v>9653</v>
      </c>
      <c r="E15" s="29" t="n">
        <v>12071</v>
      </c>
      <c r="F15" s="29" t="n">
        <v>6768</v>
      </c>
      <c r="G15" s="30" t="n">
        <v>0</v>
      </c>
      <c r="H15" s="30" t="n">
        <v>0</v>
      </c>
      <c r="I15" s="27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45" t="n">
        <v>0</v>
      </c>
      <c r="O15" s="42" t="n">
        <v>0</v>
      </c>
      <c r="P15" s="43" t="n">
        <v>0</v>
      </c>
      <c r="Q15" s="41" t="n">
        <v>0</v>
      </c>
      <c r="R15" s="41" t="n">
        <v>0</v>
      </c>
      <c r="S15" s="42" t="n">
        <v>0</v>
      </c>
      <c r="T15" s="42" t="n">
        <v>0</v>
      </c>
      <c r="W15" s="37" t="n">
        <f aca="false">[1]秋粮!B15</f>
        <v>29459</v>
      </c>
      <c r="X15" s="37" t="n">
        <f aca="false">[1]秋粮!I15</f>
        <v>0</v>
      </c>
      <c r="Y15" s="37" t="n">
        <f aca="false">[1]秋粮!P15</f>
        <v>0</v>
      </c>
    </row>
    <row r="16" s="37" customFormat="true" ht="24" hidden="false" customHeight="true" outlineLevel="0" collapsed="false">
      <c r="A16" s="38" t="s">
        <v>25</v>
      </c>
      <c r="B16" s="39" t="n">
        <v>141172</v>
      </c>
      <c r="C16" s="44" t="n">
        <v>141172</v>
      </c>
      <c r="D16" s="29" t="n">
        <v>0</v>
      </c>
      <c r="E16" s="29" t="n">
        <v>84255</v>
      </c>
      <c r="F16" s="29" t="n">
        <v>29516</v>
      </c>
      <c r="G16" s="30" t="n">
        <v>0</v>
      </c>
      <c r="H16" s="30" t="n">
        <v>0</v>
      </c>
      <c r="I16" s="27" t="n">
        <v>35239</v>
      </c>
      <c r="J16" s="30" t="n">
        <v>35239</v>
      </c>
      <c r="K16" s="30" t="n">
        <v>0</v>
      </c>
      <c r="L16" s="30" t="n">
        <v>14045</v>
      </c>
      <c r="M16" s="30" t="n">
        <v>5780</v>
      </c>
      <c r="N16" s="45" t="n">
        <v>0</v>
      </c>
      <c r="O16" s="42" t="n">
        <v>0</v>
      </c>
      <c r="P16" s="43" t="n">
        <v>0</v>
      </c>
      <c r="Q16" s="41" t="n">
        <v>0</v>
      </c>
      <c r="R16" s="41" t="n">
        <v>0</v>
      </c>
      <c r="S16" s="42" t="n">
        <v>0</v>
      </c>
      <c r="T16" s="42" t="n">
        <v>0</v>
      </c>
      <c r="W16" s="37" t="n">
        <f aca="false">[1]秋粮!B16</f>
        <v>111656</v>
      </c>
      <c r="X16" s="37" t="n">
        <f aca="false">[1]秋粮!I16</f>
        <v>29459</v>
      </c>
      <c r="Y16" s="37" t="n">
        <f aca="false">[1]秋粮!P16</f>
        <v>0</v>
      </c>
    </row>
    <row r="17" s="37" customFormat="true" ht="24" hidden="false" customHeight="true" outlineLevel="0" collapsed="false">
      <c r="A17" s="38" t="s">
        <v>26</v>
      </c>
      <c r="B17" s="39" t="n">
        <v>260821</v>
      </c>
      <c r="C17" s="44" t="n">
        <v>260821</v>
      </c>
      <c r="D17" s="29" t="n">
        <v>0</v>
      </c>
      <c r="E17" s="29" t="n">
        <v>59774</v>
      </c>
      <c r="F17" s="29" t="n">
        <v>14286</v>
      </c>
      <c r="G17" s="30" t="n">
        <v>0</v>
      </c>
      <c r="H17" s="30" t="n">
        <v>0</v>
      </c>
      <c r="I17" s="27" t="n">
        <v>47580</v>
      </c>
      <c r="J17" s="30" t="n">
        <v>47580</v>
      </c>
      <c r="K17" s="30" t="n">
        <v>0</v>
      </c>
      <c r="L17" s="30" t="n">
        <v>7988</v>
      </c>
      <c r="M17" s="30" t="n">
        <v>2332</v>
      </c>
      <c r="N17" s="45" t="n">
        <v>0</v>
      </c>
      <c r="O17" s="42" t="n">
        <v>0</v>
      </c>
      <c r="P17" s="43" t="n">
        <v>0</v>
      </c>
      <c r="Q17" s="41" t="n">
        <v>0</v>
      </c>
      <c r="R17" s="41" t="n">
        <v>0</v>
      </c>
      <c r="S17" s="42" t="n">
        <v>0</v>
      </c>
      <c r="T17" s="42" t="n">
        <v>0</v>
      </c>
      <c r="W17" s="37" t="n">
        <f aca="false">[1]秋粮!B17</f>
        <v>246535</v>
      </c>
      <c r="X17" s="37" t="n">
        <f aca="false">[1]秋粮!I17</f>
        <v>45248</v>
      </c>
      <c r="Y17" s="37" t="n">
        <f aca="false">[1]秋粮!P17</f>
        <v>0</v>
      </c>
    </row>
    <row r="18" s="37" customFormat="true" ht="24" hidden="false" customHeight="true" outlineLevel="0" collapsed="false">
      <c r="A18" s="38" t="s">
        <v>27</v>
      </c>
      <c r="B18" s="39" t="n">
        <v>46602</v>
      </c>
      <c r="C18" s="44" t="n">
        <v>46602</v>
      </c>
      <c r="D18" s="29" t="n">
        <v>0</v>
      </c>
      <c r="E18" s="29" t="n">
        <v>103843</v>
      </c>
      <c r="F18" s="29" t="n">
        <v>3571</v>
      </c>
      <c r="G18" s="30" t="n">
        <v>0</v>
      </c>
      <c r="H18" s="30" t="n">
        <v>0</v>
      </c>
      <c r="I18" s="27" t="n">
        <v>14743</v>
      </c>
      <c r="J18" s="30" t="n">
        <v>14743</v>
      </c>
      <c r="K18" s="30" t="n">
        <v>0</v>
      </c>
      <c r="L18" s="30" t="n">
        <v>18192</v>
      </c>
      <c r="M18" s="30" t="n">
        <v>1442</v>
      </c>
      <c r="N18" s="45" t="n">
        <v>0</v>
      </c>
      <c r="O18" s="42" t="n">
        <v>0</v>
      </c>
      <c r="P18" s="43" t="n">
        <v>0</v>
      </c>
      <c r="Q18" s="41" t="n">
        <v>0</v>
      </c>
      <c r="R18" s="41" t="n">
        <v>0</v>
      </c>
      <c r="S18" s="42" t="n">
        <v>0</v>
      </c>
      <c r="T18" s="42" t="n">
        <v>0</v>
      </c>
      <c r="W18" s="37" t="n">
        <f aca="false">[1]秋粮!B18</f>
        <v>43031</v>
      </c>
      <c r="X18" s="37" t="n">
        <f aca="false">[1]秋粮!I18</f>
        <v>13301</v>
      </c>
      <c r="Y18" s="37" t="n">
        <f aca="false">[1]秋粮!P18</f>
        <v>0</v>
      </c>
    </row>
    <row r="19" s="37" customFormat="true" ht="24" hidden="false" customHeight="true" outlineLevel="0" collapsed="false">
      <c r="A19" s="38" t="s">
        <v>28</v>
      </c>
      <c r="B19" s="39" t="n">
        <v>106426</v>
      </c>
      <c r="C19" s="44" t="n">
        <v>99966</v>
      </c>
      <c r="D19" s="29" t="n">
        <v>6460</v>
      </c>
      <c r="E19" s="29" t="n">
        <v>71117</v>
      </c>
      <c r="F19" s="29" t="n">
        <v>7777</v>
      </c>
      <c r="G19" s="30" t="n">
        <v>0</v>
      </c>
      <c r="H19" s="30" t="n">
        <v>0</v>
      </c>
      <c r="I19" s="27" t="n">
        <v>3901</v>
      </c>
      <c r="J19" s="30" t="n">
        <v>3901</v>
      </c>
      <c r="K19" s="30" t="n">
        <v>0</v>
      </c>
      <c r="L19" s="30" t="n">
        <v>1570</v>
      </c>
      <c r="M19" s="30" t="n">
        <v>646</v>
      </c>
      <c r="N19" s="45" t="n">
        <v>0</v>
      </c>
      <c r="O19" s="42" t="n">
        <v>0</v>
      </c>
      <c r="P19" s="43" t="n">
        <v>0</v>
      </c>
      <c r="Q19" s="41" t="n">
        <v>0</v>
      </c>
      <c r="R19" s="41" t="n">
        <v>0</v>
      </c>
      <c r="S19" s="42" t="n">
        <v>0</v>
      </c>
      <c r="T19" s="42" t="n">
        <v>0</v>
      </c>
      <c r="W19" s="37" t="n">
        <f aca="false">[1]秋粮!B19</f>
        <v>98649</v>
      </c>
      <c r="X19" s="37" t="n">
        <f aca="false">[1]秋粮!I19</f>
        <v>3255</v>
      </c>
      <c r="Y19" s="37" t="n">
        <f aca="false">[1]秋粮!P19</f>
        <v>0</v>
      </c>
    </row>
    <row r="20" s="37" customFormat="true" ht="24" hidden="false" customHeight="true" outlineLevel="0" collapsed="false">
      <c r="A20" s="38" t="s">
        <v>29</v>
      </c>
      <c r="B20" s="39" t="n">
        <v>59525</v>
      </c>
      <c r="C20" s="44" t="n">
        <v>53405</v>
      </c>
      <c r="D20" s="29" t="n">
        <v>6120</v>
      </c>
      <c r="E20" s="29" t="n">
        <v>48935</v>
      </c>
      <c r="F20" s="29" t="n">
        <v>0</v>
      </c>
      <c r="G20" s="30" t="n">
        <v>0</v>
      </c>
      <c r="H20" s="30" t="n">
        <v>0</v>
      </c>
      <c r="I20" s="27" t="n">
        <v>1787</v>
      </c>
      <c r="J20" s="30" t="n">
        <v>1787</v>
      </c>
      <c r="K20" s="30" t="n">
        <v>0</v>
      </c>
      <c r="L20" s="30" t="n">
        <v>3136</v>
      </c>
      <c r="M20" s="30" t="n">
        <v>0</v>
      </c>
      <c r="N20" s="45" t="n">
        <v>0</v>
      </c>
      <c r="O20" s="42" t="n">
        <v>0</v>
      </c>
      <c r="P20" s="43" t="n">
        <v>0</v>
      </c>
      <c r="Q20" s="41" t="n">
        <v>0</v>
      </c>
      <c r="R20" s="41" t="n">
        <v>0</v>
      </c>
      <c r="S20" s="42" t="n">
        <v>0</v>
      </c>
      <c r="T20" s="42" t="n">
        <v>0</v>
      </c>
      <c r="W20" s="37" t="n">
        <f aca="false">[1]秋粮!B20</f>
        <v>59525</v>
      </c>
      <c r="X20" s="37" t="n">
        <f aca="false">[1]秋粮!I20</f>
        <v>1787</v>
      </c>
      <c r="Y20" s="37" t="n">
        <f aca="false">[1]秋粮!P20</f>
        <v>0</v>
      </c>
    </row>
    <row r="21" s="37" customFormat="true" ht="24" hidden="false" customHeight="true" outlineLevel="0" collapsed="false">
      <c r="A21" s="38" t="s">
        <v>30</v>
      </c>
      <c r="B21" s="39" t="n">
        <v>28678</v>
      </c>
      <c r="C21" s="44" t="n">
        <v>27178</v>
      </c>
      <c r="D21" s="29" t="n">
        <v>1500</v>
      </c>
      <c r="E21" s="29" t="n">
        <v>8011</v>
      </c>
      <c r="F21" s="29" t="n">
        <v>3148</v>
      </c>
      <c r="G21" s="30" t="n">
        <v>0</v>
      </c>
      <c r="H21" s="30" t="n">
        <v>0</v>
      </c>
      <c r="I21" s="27" t="n">
        <v>2308</v>
      </c>
      <c r="J21" s="30" t="n">
        <v>2308</v>
      </c>
      <c r="K21" s="30" t="n">
        <v>0</v>
      </c>
      <c r="L21" s="30" t="n">
        <v>0</v>
      </c>
      <c r="M21" s="30" t="n">
        <v>478</v>
      </c>
      <c r="N21" s="45" t="n">
        <v>0</v>
      </c>
      <c r="O21" s="42" t="n">
        <v>0</v>
      </c>
      <c r="P21" s="43" t="n">
        <v>0</v>
      </c>
      <c r="Q21" s="41" t="n">
        <v>0</v>
      </c>
      <c r="R21" s="41" t="n">
        <v>0</v>
      </c>
      <c r="S21" s="42" t="n">
        <v>0</v>
      </c>
      <c r="T21" s="42" t="n">
        <v>0</v>
      </c>
      <c r="W21" s="37" t="n">
        <f aca="false">[1]秋粮!B21</f>
        <v>25530</v>
      </c>
      <c r="X21" s="37" t="n">
        <f aca="false">[1]秋粮!I21</f>
        <v>1830</v>
      </c>
      <c r="Y21" s="37" t="n">
        <f aca="false">[1]秋粮!P21</f>
        <v>0</v>
      </c>
    </row>
    <row r="22" s="37" customFormat="true" ht="24" hidden="false" customHeight="true" outlineLevel="0" collapsed="false">
      <c r="A22" s="46" t="s">
        <v>31</v>
      </c>
      <c r="B22" s="39" t="n">
        <v>113967</v>
      </c>
      <c r="C22" s="44" t="n">
        <v>113967</v>
      </c>
      <c r="D22" s="29" t="n">
        <v>0</v>
      </c>
      <c r="E22" s="29" t="n">
        <v>40467</v>
      </c>
      <c r="F22" s="29" t="n">
        <v>1499</v>
      </c>
      <c r="G22" s="30" t="n">
        <v>0</v>
      </c>
      <c r="H22" s="30" t="n">
        <v>0</v>
      </c>
      <c r="I22" s="27" t="n">
        <v>13232</v>
      </c>
      <c r="J22" s="30" t="n">
        <v>13232</v>
      </c>
      <c r="K22" s="30" t="n">
        <v>0</v>
      </c>
      <c r="L22" s="30" t="n">
        <v>3000</v>
      </c>
      <c r="M22" s="30" t="n">
        <v>0</v>
      </c>
      <c r="N22" s="45" t="n">
        <v>0</v>
      </c>
      <c r="O22" s="42" t="n">
        <v>0</v>
      </c>
      <c r="P22" s="43" t="n">
        <v>0</v>
      </c>
      <c r="Q22" s="41" t="n">
        <v>0</v>
      </c>
      <c r="R22" s="41" t="n">
        <v>0</v>
      </c>
      <c r="S22" s="42" t="n">
        <v>0</v>
      </c>
      <c r="T22" s="42" t="n">
        <v>0</v>
      </c>
      <c r="W22" s="37" t="n">
        <f aca="false">[1]秋粮!B22</f>
        <v>112468</v>
      </c>
      <c r="X22" s="37" t="n">
        <f aca="false">[1]秋粮!I22</f>
        <v>13232</v>
      </c>
      <c r="Y22" s="37" t="n">
        <f aca="false">[1]秋粮!P22</f>
        <v>0</v>
      </c>
    </row>
    <row r="23" s="37" customFormat="true" ht="24" hidden="false" customHeight="true" outlineLevel="0" collapsed="false">
      <c r="A23" s="38" t="s">
        <v>32</v>
      </c>
      <c r="B23" s="39" t="n">
        <v>217216</v>
      </c>
      <c r="C23" s="44" t="n">
        <v>217216</v>
      </c>
      <c r="D23" s="29" t="n">
        <v>0</v>
      </c>
      <c r="E23" s="29" t="n">
        <v>163275</v>
      </c>
      <c r="F23" s="29" t="n">
        <v>5660</v>
      </c>
      <c r="G23" s="30" t="n">
        <v>7716</v>
      </c>
      <c r="H23" s="30" t="n">
        <v>0</v>
      </c>
      <c r="I23" s="27" t="n">
        <v>30418</v>
      </c>
      <c r="J23" s="30" t="n">
        <v>30418</v>
      </c>
      <c r="K23" s="30" t="n">
        <v>0</v>
      </c>
      <c r="L23" s="30" t="n">
        <v>20573</v>
      </c>
      <c r="M23" s="30" t="n">
        <v>1678</v>
      </c>
      <c r="N23" s="45" t="n">
        <v>0</v>
      </c>
      <c r="O23" s="42" t="n">
        <v>0</v>
      </c>
      <c r="P23" s="43" t="n">
        <v>0</v>
      </c>
      <c r="Q23" s="41" t="n">
        <v>0</v>
      </c>
      <c r="R23" s="41" t="n">
        <v>0</v>
      </c>
      <c r="S23" s="42" t="n">
        <v>0</v>
      </c>
      <c r="T23" s="42" t="n">
        <v>0</v>
      </c>
      <c r="W23" s="37" t="n">
        <f aca="false">[1]秋粮!B23</f>
        <v>211556</v>
      </c>
      <c r="X23" s="37" t="n">
        <f aca="false">[1]秋粮!I23</f>
        <v>28740</v>
      </c>
      <c r="Y23" s="37" t="n">
        <f aca="false">[1]秋粮!P23</f>
        <v>0</v>
      </c>
    </row>
    <row r="24" s="37" customFormat="true" ht="24" hidden="false" customHeight="true" outlineLevel="0" collapsed="false">
      <c r="A24" s="38" t="s">
        <v>33</v>
      </c>
      <c r="B24" s="39" t="n">
        <v>9035</v>
      </c>
      <c r="C24" s="44" t="n">
        <v>9035</v>
      </c>
      <c r="D24" s="29" t="n">
        <v>0</v>
      </c>
      <c r="E24" s="29" t="n">
        <v>5542</v>
      </c>
      <c r="F24" s="29" t="n">
        <v>540</v>
      </c>
      <c r="G24" s="30" t="n">
        <v>0</v>
      </c>
      <c r="H24" s="30" t="n">
        <v>0</v>
      </c>
      <c r="I24" s="27" t="n">
        <v>7444</v>
      </c>
      <c r="J24" s="30" t="n">
        <v>7444</v>
      </c>
      <c r="K24" s="30" t="n">
        <v>0</v>
      </c>
      <c r="L24" s="30" t="n">
        <v>4120</v>
      </c>
      <c r="M24" s="30" t="n">
        <v>541</v>
      </c>
      <c r="N24" s="45" t="n">
        <v>0</v>
      </c>
      <c r="O24" s="42" t="n">
        <v>0</v>
      </c>
      <c r="P24" s="43" t="n">
        <v>0</v>
      </c>
      <c r="Q24" s="41" t="n">
        <v>0</v>
      </c>
      <c r="R24" s="41" t="n">
        <v>0</v>
      </c>
      <c r="S24" s="42" t="n">
        <v>0</v>
      </c>
      <c r="T24" s="42" t="n">
        <v>0</v>
      </c>
      <c r="W24" s="37" t="n">
        <f aca="false">[1]秋粮!B24</f>
        <v>8495</v>
      </c>
      <c r="X24" s="37" t="n">
        <f aca="false">[1]秋粮!I24</f>
        <v>6903</v>
      </c>
      <c r="Y24" s="37" t="n">
        <f aca="false">[1]秋粮!P24</f>
        <v>0</v>
      </c>
    </row>
    <row r="25" s="37" customFormat="true" ht="24" hidden="false" customHeight="true" outlineLevel="0" collapsed="false">
      <c r="A25" s="38" t="s">
        <v>34</v>
      </c>
      <c r="B25" s="39" t="n">
        <v>0</v>
      </c>
      <c r="C25" s="44" t="n">
        <v>0</v>
      </c>
      <c r="D25" s="29" t="n">
        <v>0</v>
      </c>
      <c r="E25" s="29" t="n">
        <v>0</v>
      </c>
      <c r="F25" s="29" t="n">
        <v>0</v>
      </c>
      <c r="G25" s="30" t="n">
        <v>0</v>
      </c>
      <c r="H25" s="30" t="n">
        <v>0</v>
      </c>
      <c r="I25" s="27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45" t="n">
        <v>0</v>
      </c>
      <c r="O25" s="42" t="n">
        <v>0</v>
      </c>
      <c r="P25" s="43" t="n">
        <v>0</v>
      </c>
      <c r="Q25" s="41" t="n">
        <v>0</v>
      </c>
      <c r="R25" s="41" t="n">
        <v>0</v>
      </c>
      <c r="S25" s="42" t="n">
        <v>0</v>
      </c>
      <c r="T25" s="42" t="n">
        <v>0</v>
      </c>
      <c r="W25" s="37" t="n">
        <f aca="false">[1]秋粮!B25</f>
        <v>0</v>
      </c>
      <c r="X25" s="37" t="n">
        <f aca="false">[1]秋粮!I25</f>
        <v>0</v>
      </c>
      <c r="Y25" s="37" t="n">
        <f aca="false">[1]秋粮!P25</f>
        <v>0</v>
      </c>
    </row>
    <row r="26" s="37" customFormat="true" ht="24" hidden="false" customHeight="true" outlineLevel="0" collapsed="false">
      <c r="A26" s="38" t="s">
        <v>35</v>
      </c>
      <c r="B26" s="39" t="n">
        <v>5338</v>
      </c>
      <c r="C26" s="44" t="n">
        <v>5338</v>
      </c>
      <c r="D26" s="29" t="n">
        <v>0</v>
      </c>
      <c r="E26" s="29" t="n">
        <v>0</v>
      </c>
      <c r="F26" s="29" t="n">
        <v>541</v>
      </c>
      <c r="G26" s="30" t="n">
        <v>0</v>
      </c>
      <c r="H26" s="30" t="n">
        <v>0</v>
      </c>
      <c r="I26" s="27" t="n">
        <v>5338</v>
      </c>
      <c r="J26" s="30" t="n">
        <v>5338</v>
      </c>
      <c r="K26" s="30" t="n">
        <v>0</v>
      </c>
      <c r="L26" s="30" t="n">
        <v>0</v>
      </c>
      <c r="M26" s="30" t="n">
        <v>541</v>
      </c>
      <c r="N26" s="45" t="n">
        <v>0</v>
      </c>
      <c r="O26" s="42" t="n">
        <v>0</v>
      </c>
      <c r="P26" s="43" t="n">
        <v>0</v>
      </c>
      <c r="Q26" s="41" t="n">
        <v>0</v>
      </c>
      <c r="R26" s="41" t="n">
        <v>0</v>
      </c>
      <c r="S26" s="42" t="n">
        <v>0</v>
      </c>
      <c r="T26" s="42" t="n">
        <v>0</v>
      </c>
      <c r="W26" s="37" t="n">
        <f aca="false">[1]秋粮!B26</f>
        <v>4797</v>
      </c>
      <c r="X26" s="37" t="n">
        <f aca="false">[1]秋粮!I26</f>
        <v>4797</v>
      </c>
      <c r="Y26" s="37" t="n">
        <f aca="false">[1]秋粮!P26</f>
        <v>0</v>
      </c>
    </row>
    <row r="27" s="37" customFormat="true" ht="24" hidden="false" customHeight="true" outlineLevel="0" collapsed="false">
      <c r="A27" s="47" t="s">
        <v>36</v>
      </c>
      <c r="B27" s="39" t="n">
        <v>23934</v>
      </c>
      <c r="C27" s="44" t="n">
        <v>23934</v>
      </c>
      <c r="D27" s="29" t="n">
        <v>0</v>
      </c>
      <c r="E27" s="29" t="n">
        <v>0</v>
      </c>
      <c r="F27" s="29" t="n">
        <v>0</v>
      </c>
      <c r="G27" s="30" t="n">
        <v>3727</v>
      </c>
      <c r="H27" s="30" t="n">
        <v>0</v>
      </c>
      <c r="I27" s="27" t="n">
        <v>23934</v>
      </c>
      <c r="J27" s="30" t="n">
        <v>23934</v>
      </c>
      <c r="K27" s="30" t="n">
        <v>0</v>
      </c>
      <c r="L27" s="30" t="n">
        <v>0</v>
      </c>
      <c r="M27" s="30" t="n">
        <v>0</v>
      </c>
      <c r="N27" s="45" t="n">
        <v>3727</v>
      </c>
      <c r="O27" s="42" t="n">
        <v>0</v>
      </c>
      <c r="P27" s="43" t="n">
        <v>0</v>
      </c>
      <c r="Q27" s="41" t="n">
        <v>0</v>
      </c>
      <c r="R27" s="41"/>
      <c r="S27" s="42" t="n">
        <v>0</v>
      </c>
      <c r="T27" s="42" t="n">
        <v>0</v>
      </c>
      <c r="W27" s="37" t="n">
        <f aca="false">[1]秋粮!B27</f>
        <v>23934</v>
      </c>
      <c r="X27" s="37" t="n">
        <f aca="false">[1]秋粮!I27</f>
        <v>23934</v>
      </c>
      <c r="Y27" s="37" t="n">
        <f aca="false">[1]秋粮!P27</f>
        <v>0</v>
      </c>
    </row>
    <row r="28" s="37" customFormat="true" ht="24" hidden="false" customHeight="true" outlineLevel="0" collapsed="false">
      <c r="A28" s="48" t="s">
        <v>37</v>
      </c>
      <c r="B28" s="39"/>
      <c r="C28" s="44"/>
      <c r="D28" s="29"/>
      <c r="E28" s="29" t="n">
        <v>0</v>
      </c>
      <c r="F28" s="29" t="n">
        <v>0</v>
      </c>
      <c r="G28" s="30" t="n">
        <v>935</v>
      </c>
      <c r="H28" s="49"/>
      <c r="I28" s="50"/>
      <c r="J28" s="49"/>
      <c r="K28" s="49"/>
      <c r="L28" s="30" t="n">
        <v>0</v>
      </c>
      <c r="M28" s="30" t="n">
        <v>0</v>
      </c>
      <c r="N28" s="51" t="n">
        <v>935</v>
      </c>
      <c r="O28" s="52"/>
      <c r="P28" s="53"/>
      <c r="Q28" s="54"/>
      <c r="R28" s="54"/>
      <c r="S28" s="42" t="n">
        <v>0</v>
      </c>
      <c r="T28" s="52"/>
      <c r="W28" s="37" t="n">
        <f aca="false">[1]秋粮!B28</f>
        <v>0</v>
      </c>
      <c r="X28" s="37" t="n">
        <f aca="false">[1]秋粮!I28</f>
        <v>0</v>
      </c>
      <c r="Y28" s="37" t="n">
        <f aca="false">[1]秋粮!P28</f>
        <v>0</v>
      </c>
    </row>
    <row r="29" s="37" customFormat="true" ht="24" hidden="false" customHeight="true" outlineLevel="0" collapsed="false">
      <c r="A29" s="48" t="s">
        <v>38</v>
      </c>
      <c r="B29" s="55" t="n">
        <v>4609</v>
      </c>
      <c r="C29" s="44" t="n">
        <v>4609</v>
      </c>
      <c r="D29" s="29"/>
      <c r="E29" s="29"/>
      <c r="F29" s="29" t="n">
        <v>0</v>
      </c>
      <c r="G29" s="56"/>
      <c r="H29" s="49"/>
      <c r="I29" s="50" t="n">
        <v>4609</v>
      </c>
      <c r="J29" s="49" t="n">
        <v>4609</v>
      </c>
      <c r="K29" s="49"/>
      <c r="L29" s="49"/>
      <c r="M29" s="30" t="n">
        <v>0</v>
      </c>
      <c r="N29" s="51"/>
      <c r="O29" s="52"/>
      <c r="P29" s="53"/>
      <c r="Q29" s="54"/>
      <c r="R29" s="54"/>
      <c r="S29" s="52"/>
      <c r="T29" s="52"/>
      <c r="W29" s="37" t="n">
        <f aca="false">[1]秋粮!B29</f>
        <v>4609</v>
      </c>
      <c r="X29" s="37" t="n">
        <f aca="false">[1]秋粮!I29</f>
        <v>4609</v>
      </c>
    </row>
    <row r="30" customFormat="false" ht="24" hidden="false" customHeight="true" outlineLevel="0" collapsed="false">
      <c r="A30" s="57" t="s">
        <v>39</v>
      </c>
      <c r="B30" s="58" t="n">
        <v>20727</v>
      </c>
      <c r="C30" s="59" t="n">
        <v>20727</v>
      </c>
      <c r="D30" s="60"/>
      <c r="E30" s="60" t="n">
        <v>0</v>
      </c>
      <c r="F30" s="60" t="n">
        <v>0</v>
      </c>
      <c r="G30" s="61"/>
      <c r="H30" s="62"/>
      <c r="I30" s="63" t="n">
        <v>20727</v>
      </c>
      <c r="J30" s="62" t="n">
        <v>20727</v>
      </c>
      <c r="K30" s="62"/>
      <c r="L30" s="62" t="n">
        <v>0</v>
      </c>
      <c r="M30" s="62" t="n">
        <v>0</v>
      </c>
      <c r="N30" s="64"/>
      <c r="O30" s="65"/>
      <c r="P30" s="63" t="n">
        <v>0</v>
      </c>
      <c r="Q30" s="66" t="n">
        <v>0</v>
      </c>
      <c r="R30" s="66"/>
      <c r="S30" s="65" t="n">
        <v>0</v>
      </c>
      <c r="T30" s="65" t="n">
        <v>0</v>
      </c>
      <c r="W30" s="37" t="n">
        <f aca="false">[1]秋粮!B30</f>
        <v>20727</v>
      </c>
      <c r="X30" s="37" t="n">
        <f aca="false">[1]秋粮!I30</f>
        <v>20727</v>
      </c>
      <c r="Y30" s="37" t="n">
        <f aca="false">[1]秋粮!P29</f>
        <v>0</v>
      </c>
    </row>
    <row r="32" customFormat="false" ht="15" hidden="false" customHeight="true" outlineLevel="0" collapsed="false">
      <c r="E32" s="67"/>
    </row>
    <row r="33" customFormat="false" ht="19.5" hidden="false" customHeight="false" outlineLevel="0" collapsed="false">
      <c r="B33" s="67"/>
      <c r="C33" s="68" t="n">
        <f aca="false">C8-[2]秋粮!$C$8</f>
        <v>457465</v>
      </c>
      <c r="D33" s="68" t="n">
        <f aca="false">D8-[2]秋粮!$D$8</f>
        <v>13961</v>
      </c>
      <c r="E33" s="68" t="n">
        <f aca="false">J8-[2]秋粮!$J$8</f>
        <v>135481</v>
      </c>
      <c r="F33" s="67" t="n">
        <f aca="false">K8-[2]秋粮!$K$8</f>
        <v>0</v>
      </c>
      <c r="G33" s="67"/>
      <c r="H33" s="67"/>
      <c r="I33" s="67"/>
      <c r="J33" s="67"/>
      <c r="K33" s="67"/>
      <c r="L33" s="67"/>
      <c r="M33" s="69"/>
      <c r="N33" s="69"/>
      <c r="O33" s="69"/>
      <c r="P33" s="69"/>
      <c r="Q33" s="69"/>
      <c r="R33" s="69"/>
      <c r="S33" s="69"/>
      <c r="T33" s="69"/>
    </row>
    <row r="34" customFormat="false" ht="15.75" hidden="false" customHeight="false" outlineLevel="0" collapsed="false">
      <c r="C34" s="70" t="n">
        <f aca="false">C33/[2]秋粮!$C$8*100</f>
        <v>65.47</v>
      </c>
      <c r="D34" s="70" t="n">
        <f aca="false">D33/[2]秋粮!$D$8*100</f>
        <v>142.87</v>
      </c>
      <c r="E34" s="70" t="n">
        <f aca="false">E33/[2]秋粮!$J$8*100</f>
        <v>125.37</v>
      </c>
      <c r="F34" s="70" t="e">
        <f aca="false">F33/[2]秋粮!$K$8*100</f>
        <v>#DIV/0!</v>
      </c>
    </row>
  </sheetData>
  <mergeCells count="24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W6:Y6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N6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9.86"/>
    <col collapsed="false" customWidth="true" hidden="false" outlineLevel="0" max="8" min="8" style="0" width="11.99"/>
    <col collapsed="false" customWidth="true" hidden="false" outlineLevel="0" max="14" min="9" style="0" width="9.86"/>
    <col collapsed="false" customWidth="true" hidden="false" outlineLevel="0" max="21" min="20" style="71" width="9.37"/>
    <col collapsed="false" customWidth="true" hidden="false" outlineLevel="0" max="25" min="24" style="0" width="9.62"/>
    <col collapsed="false" customWidth="true" hidden="false" outlineLevel="0" max="28" min="28" style="0" width="9.37"/>
    <col collapsed="false" customWidth="true" hidden="false" outlineLevel="0" max="30" min="29" style="71" width="9.37"/>
    <col collapsed="false" customWidth="true" hidden="false" outlineLevel="0" max="34" min="32" style="0" width="9.37"/>
  </cols>
  <sheetData>
    <row r="1" customFormat="false" ht="12" hidden="false" customHeight="true" outlineLevel="0" collapsed="false"/>
    <row r="2" customFormat="false" ht="21" hidden="false" customHeight="true" outlineLevel="0" collapsed="false">
      <c r="A2" s="72"/>
      <c r="B2" s="73" t="s">
        <v>12</v>
      </c>
      <c r="C2" s="73"/>
      <c r="D2" s="73"/>
      <c r="E2" s="73" t="s">
        <v>13</v>
      </c>
      <c r="F2" s="73"/>
      <c r="G2" s="73"/>
      <c r="H2" s="74"/>
      <c r="I2" s="73" t="s">
        <v>12</v>
      </c>
      <c r="J2" s="73"/>
      <c r="K2" s="73"/>
      <c r="L2" s="73" t="s">
        <v>13</v>
      </c>
      <c r="M2" s="73"/>
      <c r="N2" s="73"/>
    </row>
    <row r="3" customFormat="false" ht="21" hidden="false" customHeight="true" outlineLevel="0" collapsed="false">
      <c r="A3" s="75" t="s">
        <v>40</v>
      </c>
      <c r="B3" s="76" t="s">
        <v>41</v>
      </c>
      <c r="C3" s="77"/>
      <c r="D3" s="78"/>
      <c r="E3" s="79" t="s">
        <v>41</v>
      </c>
      <c r="F3" s="77"/>
      <c r="G3" s="80"/>
      <c r="H3" s="81" t="s">
        <v>42</v>
      </c>
      <c r="I3" s="76" t="s">
        <v>41</v>
      </c>
      <c r="J3" s="77"/>
      <c r="K3" s="78"/>
      <c r="L3" s="79" t="s">
        <v>41</v>
      </c>
      <c r="M3" s="77"/>
      <c r="N3" s="78"/>
      <c r="Q3" s="82" t="s">
        <v>16</v>
      </c>
      <c r="R3" s="82" t="s">
        <v>12</v>
      </c>
      <c r="V3" s="82" t="s">
        <v>13</v>
      </c>
      <c r="Z3" s="82" t="s">
        <v>16</v>
      </c>
      <c r="AA3" s="21" t="s">
        <v>12</v>
      </c>
      <c r="AB3" s="21"/>
      <c r="AC3" s="21"/>
      <c r="AD3" s="21"/>
      <c r="AE3" s="21" t="s">
        <v>13</v>
      </c>
      <c r="AF3" s="21"/>
      <c r="AG3" s="21"/>
      <c r="AH3" s="21"/>
    </row>
    <row r="4" customFormat="false" ht="21" hidden="false" customHeight="true" outlineLevel="0" collapsed="false">
      <c r="A4" s="83" t="s">
        <v>43</v>
      </c>
      <c r="B4" s="84" t="s">
        <v>44</v>
      </c>
      <c r="C4" s="85" t="s">
        <v>45</v>
      </c>
      <c r="D4" s="86" t="s">
        <v>4</v>
      </c>
      <c r="E4" s="87" t="s">
        <v>44</v>
      </c>
      <c r="F4" s="85" t="s">
        <v>45</v>
      </c>
      <c r="G4" s="88" t="s">
        <v>4</v>
      </c>
      <c r="H4" s="89"/>
      <c r="I4" s="84" t="s">
        <v>44</v>
      </c>
      <c r="J4" s="85" t="s">
        <v>45</v>
      </c>
      <c r="K4" s="86" t="s">
        <v>4</v>
      </c>
      <c r="L4" s="87" t="s">
        <v>44</v>
      </c>
      <c r="M4" s="85" t="s">
        <v>45</v>
      </c>
      <c r="N4" s="90" t="s">
        <v>4</v>
      </c>
      <c r="S4" s="91" t="s">
        <v>46</v>
      </c>
      <c r="T4" s="92" t="s">
        <v>14</v>
      </c>
      <c r="U4" s="92" t="s">
        <v>15</v>
      </c>
      <c r="W4" s="91" t="s">
        <v>46</v>
      </c>
      <c r="X4" s="92" t="s">
        <v>14</v>
      </c>
      <c r="Y4" s="92" t="s">
        <v>15</v>
      </c>
      <c r="AB4" s="91" t="s">
        <v>46</v>
      </c>
      <c r="AC4" s="92" t="s">
        <v>14</v>
      </c>
      <c r="AD4" s="92" t="s">
        <v>15</v>
      </c>
      <c r="AF4" s="92" t="s">
        <v>46</v>
      </c>
      <c r="AG4" s="92" t="s">
        <v>14</v>
      </c>
      <c r="AH4" s="92" t="s">
        <v>15</v>
      </c>
    </row>
    <row r="5" customFormat="false" ht="18.95" hidden="false" customHeight="true" outlineLevel="0" collapsed="false">
      <c r="A5" s="93" t="s">
        <v>47</v>
      </c>
      <c r="B5" s="94" t="n">
        <v>1156196</v>
      </c>
      <c r="C5" s="95" t="n">
        <v>243550</v>
      </c>
      <c r="D5" s="95" t="n">
        <v>0</v>
      </c>
      <c r="E5" s="96" t="n">
        <v>23733</v>
      </c>
      <c r="F5" s="95" t="n">
        <v>0</v>
      </c>
      <c r="G5" s="97" t="n">
        <v>0</v>
      </c>
      <c r="H5" s="98" t="s">
        <v>48</v>
      </c>
      <c r="I5" s="99" t="n">
        <v>0</v>
      </c>
      <c r="J5" s="100" t="n">
        <v>0</v>
      </c>
      <c r="K5" s="101" t="n">
        <v>0</v>
      </c>
      <c r="L5" s="102" t="n">
        <v>0</v>
      </c>
      <c r="M5" s="103" t="n">
        <v>0</v>
      </c>
      <c r="N5" s="103" t="n">
        <v>0</v>
      </c>
      <c r="Q5" s="93" t="s">
        <v>47</v>
      </c>
      <c r="R5" s="94" t="n">
        <v>2820979</v>
      </c>
      <c r="V5" s="97" t="n">
        <v>694519</v>
      </c>
      <c r="X5" s="104"/>
      <c r="Y5" s="104"/>
      <c r="Z5" s="105" t="s">
        <v>48</v>
      </c>
      <c r="AA5" s="99" t="n">
        <v>26369</v>
      </c>
      <c r="AB5" s="0" t="n">
        <f aca="false">AA5-K5</f>
        <v>26369</v>
      </c>
      <c r="AC5" s="71" t="n">
        <f aca="false">I5+AB5</f>
        <v>26369</v>
      </c>
      <c r="AD5" s="71" t="n">
        <f aca="false">J5+AB5</f>
        <v>26369</v>
      </c>
      <c r="AE5" s="106" t="n">
        <v>0</v>
      </c>
      <c r="AF5" s="0" t="n">
        <f aca="false">AE5-N5</f>
        <v>0</v>
      </c>
      <c r="AG5" s="0" t="n">
        <f aca="false">L5+AF5</f>
        <v>0</v>
      </c>
      <c r="AH5" s="0" t="n">
        <f aca="false">M5+AF5</f>
        <v>0</v>
      </c>
    </row>
    <row r="6" customFormat="false" ht="18.95" hidden="false" customHeight="true" outlineLevel="0" collapsed="false">
      <c r="A6" s="93" t="s">
        <v>49</v>
      </c>
      <c r="B6" s="107" t="n">
        <v>99552</v>
      </c>
      <c r="C6" s="107" t="n">
        <v>32290</v>
      </c>
      <c r="D6" s="95" t="n">
        <v>0</v>
      </c>
      <c r="E6" s="108" t="n">
        <v>0</v>
      </c>
      <c r="F6" s="109" t="n">
        <v>0</v>
      </c>
      <c r="G6" s="110" t="n">
        <v>0</v>
      </c>
      <c r="H6" s="98" t="s">
        <v>50</v>
      </c>
      <c r="I6" s="99" t="n">
        <v>0</v>
      </c>
      <c r="J6" s="100" t="n">
        <v>0</v>
      </c>
      <c r="K6" s="101" t="n">
        <v>0</v>
      </c>
      <c r="L6" s="111" t="n">
        <v>0</v>
      </c>
      <c r="M6" s="100" t="n">
        <v>0</v>
      </c>
      <c r="N6" s="100" t="n">
        <v>0</v>
      </c>
      <c r="Q6" s="93" t="s">
        <v>49</v>
      </c>
      <c r="R6" s="107"/>
      <c r="S6" s="0" t="n">
        <f aca="false">R6-D6</f>
        <v>0</v>
      </c>
      <c r="V6" s="110" t="n">
        <v>210838</v>
      </c>
      <c r="W6" s="0" t="n">
        <f aca="false">V6-G6</f>
        <v>210838</v>
      </c>
      <c r="X6" s="104"/>
      <c r="Y6" s="104"/>
      <c r="Z6" s="105" t="s">
        <v>50</v>
      </c>
      <c r="AA6" s="99" t="n">
        <v>0</v>
      </c>
      <c r="AB6" s="0" t="n">
        <f aca="false">AA6-K6</f>
        <v>0</v>
      </c>
      <c r="AC6" s="71" t="n">
        <f aca="false">I6+AB6</f>
        <v>0</v>
      </c>
      <c r="AD6" s="71" t="n">
        <f aca="false">J6+AB6</f>
        <v>0</v>
      </c>
      <c r="AE6" s="106" t="n">
        <v>0</v>
      </c>
      <c r="AF6" s="0" t="n">
        <f aca="false">AE6-N6</f>
        <v>0</v>
      </c>
      <c r="AG6" s="0" t="n">
        <f aca="false">L6+AF6</f>
        <v>0</v>
      </c>
      <c r="AH6" s="0" t="n">
        <f aca="false">M6+AF6</f>
        <v>0</v>
      </c>
    </row>
    <row r="7" customFormat="false" ht="18.95" hidden="false" customHeight="true" outlineLevel="0" collapsed="false">
      <c r="A7" s="112" t="s">
        <v>51</v>
      </c>
      <c r="B7" s="113" t="n">
        <v>0</v>
      </c>
      <c r="C7" s="113" t="n">
        <v>0</v>
      </c>
      <c r="D7" s="114" t="n">
        <v>0</v>
      </c>
      <c r="E7" s="115" t="n">
        <v>0</v>
      </c>
      <c r="F7" s="116" t="n">
        <v>0</v>
      </c>
      <c r="G7" s="117" t="n">
        <v>0</v>
      </c>
      <c r="H7" s="118" t="s">
        <v>52</v>
      </c>
      <c r="I7" s="119" t="n">
        <v>6100</v>
      </c>
      <c r="J7" s="120" t="n">
        <v>0</v>
      </c>
      <c r="K7" s="121" t="n">
        <v>0</v>
      </c>
      <c r="L7" s="122" t="n">
        <v>0</v>
      </c>
      <c r="M7" s="120" t="n">
        <v>0</v>
      </c>
      <c r="N7" s="120" t="n">
        <v>0</v>
      </c>
      <c r="Q7" s="112" t="s">
        <v>51</v>
      </c>
      <c r="R7" s="113" t="n">
        <v>0</v>
      </c>
      <c r="S7" s="0" t="n">
        <f aca="false">R7-D7</f>
        <v>0</v>
      </c>
      <c r="T7" s="71" t="n">
        <f aca="false">B7+S7</f>
        <v>0</v>
      </c>
      <c r="U7" s="71" t="n">
        <f aca="false">C7+S7</f>
        <v>0</v>
      </c>
      <c r="V7" s="117" t="n">
        <v>0</v>
      </c>
      <c r="W7" s="0" t="n">
        <f aca="false">V7-G7</f>
        <v>0</v>
      </c>
      <c r="X7" s="104" t="n">
        <f aca="false">E7+W7</f>
        <v>0</v>
      </c>
      <c r="Y7" s="104" t="n">
        <f aca="false">F7+W7</f>
        <v>0</v>
      </c>
      <c r="Z7" s="123" t="s">
        <v>52</v>
      </c>
      <c r="AA7" s="119" t="n">
        <v>69583</v>
      </c>
      <c r="AB7" s="0" t="n">
        <f aca="false">AA7-K7</f>
        <v>69583</v>
      </c>
      <c r="AC7" s="71" t="n">
        <f aca="false">I7+AB7</f>
        <v>75683</v>
      </c>
      <c r="AD7" s="71" t="n">
        <f aca="false">J7+AB7</f>
        <v>69583</v>
      </c>
      <c r="AE7" s="106" t="n">
        <v>0</v>
      </c>
      <c r="AF7" s="0" t="n">
        <f aca="false">AE7-N7</f>
        <v>0</v>
      </c>
      <c r="AG7" s="0" t="n">
        <f aca="false">L7+AF7</f>
        <v>0</v>
      </c>
      <c r="AH7" s="0" t="n">
        <f aca="false">M7+AF7</f>
        <v>0</v>
      </c>
    </row>
    <row r="8" customFormat="false" ht="18.95" hidden="false" customHeight="true" outlineLevel="0" collapsed="false">
      <c r="A8" s="98" t="s">
        <v>53</v>
      </c>
      <c r="B8" s="113" t="n">
        <v>16455</v>
      </c>
      <c r="C8" s="113" t="n">
        <v>6684</v>
      </c>
      <c r="D8" s="114" t="n">
        <v>0</v>
      </c>
      <c r="E8" s="111"/>
      <c r="F8" s="100"/>
      <c r="G8" s="124" t="n">
        <v>0</v>
      </c>
      <c r="H8" s="112" t="s">
        <v>54</v>
      </c>
      <c r="I8" s="125" t="n">
        <v>6100</v>
      </c>
      <c r="J8" s="126" t="n">
        <v>0</v>
      </c>
      <c r="K8" s="127" t="n">
        <v>0</v>
      </c>
      <c r="L8" s="128" t="n">
        <v>0</v>
      </c>
      <c r="M8" s="126" t="n">
        <v>0</v>
      </c>
      <c r="N8" s="126" t="n">
        <v>0</v>
      </c>
      <c r="Q8" s="98" t="s">
        <v>53</v>
      </c>
      <c r="R8" s="113"/>
      <c r="S8" s="0" t="n">
        <f aca="false">R8-D8</f>
        <v>0</v>
      </c>
      <c r="T8" s="71" t="n">
        <f aca="false">B8+S8</f>
        <v>16455</v>
      </c>
      <c r="U8" s="71" t="n">
        <f aca="false">C8+S8</f>
        <v>6684</v>
      </c>
      <c r="V8" s="124" t="n">
        <v>26396</v>
      </c>
      <c r="W8" s="0" t="n">
        <f aca="false">V8-G8</f>
        <v>26396</v>
      </c>
      <c r="X8" s="104" t="n">
        <f aca="false">E8+W8</f>
        <v>26396</v>
      </c>
      <c r="Y8" s="104" t="n">
        <f aca="false">F8+W8</f>
        <v>26396</v>
      </c>
      <c r="Z8" s="129" t="s">
        <v>54</v>
      </c>
      <c r="AA8" s="125" t="n">
        <v>49914</v>
      </c>
      <c r="AB8" s="0" t="n">
        <f aca="false">AA8-K8</f>
        <v>49914</v>
      </c>
      <c r="AC8" s="71" t="n">
        <f aca="false">I8+AB8</f>
        <v>56014</v>
      </c>
      <c r="AD8" s="71" t="n">
        <f aca="false">J8+AB8</f>
        <v>49914</v>
      </c>
      <c r="AE8" s="106" t="n">
        <v>0</v>
      </c>
      <c r="AF8" s="0" t="n">
        <f aca="false">AE8-N8</f>
        <v>0</v>
      </c>
      <c r="AG8" s="0" t="n">
        <f aca="false">L8+AF8</f>
        <v>0</v>
      </c>
      <c r="AH8" s="0" t="n">
        <f aca="false">M8+AF8</f>
        <v>0</v>
      </c>
    </row>
    <row r="9" customFormat="false" ht="18.95" hidden="false" customHeight="true" outlineLevel="0" collapsed="false">
      <c r="A9" s="98" t="s">
        <v>55</v>
      </c>
      <c r="B9" s="113" t="n">
        <v>37435</v>
      </c>
      <c r="C9" s="113" t="n">
        <v>1427</v>
      </c>
      <c r="D9" s="114" t="n">
        <v>0</v>
      </c>
      <c r="E9" s="111"/>
      <c r="F9" s="100"/>
      <c r="G9" s="124" t="n">
        <v>0</v>
      </c>
      <c r="H9" s="130" t="s">
        <v>56</v>
      </c>
      <c r="I9" s="131" t="n">
        <v>0</v>
      </c>
      <c r="J9" s="100" t="n">
        <v>0</v>
      </c>
      <c r="K9" s="101" t="n">
        <v>0</v>
      </c>
      <c r="L9" s="128" t="n">
        <v>0</v>
      </c>
      <c r="M9" s="126" t="n">
        <v>0</v>
      </c>
      <c r="N9" s="126" t="n">
        <v>0</v>
      </c>
      <c r="Q9" s="98" t="s">
        <v>55</v>
      </c>
      <c r="R9" s="113"/>
      <c r="S9" s="0" t="n">
        <f aca="false">R9-D9</f>
        <v>0</v>
      </c>
      <c r="T9" s="71" t="n">
        <f aca="false">B9+S9</f>
        <v>37435</v>
      </c>
      <c r="U9" s="71" t="n">
        <f aca="false">C9+S9</f>
        <v>1427</v>
      </c>
      <c r="V9" s="124" t="n">
        <v>21029</v>
      </c>
      <c r="W9" s="0" t="n">
        <f aca="false">V9-G9</f>
        <v>21029</v>
      </c>
      <c r="X9" s="104" t="n">
        <f aca="false">E9+W9</f>
        <v>21029</v>
      </c>
      <c r="Y9" s="104" t="n">
        <f aca="false">F9+W9</f>
        <v>21029</v>
      </c>
      <c r="Z9" s="132" t="s">
        <v>56</v>
      </c>
      <c r="AA9" s="131" t="n">
        <v>12494</v>
      </c>
      <c r="AB9" s="0" t="n">
        <f aca="false">AA9-K9</f>
        <v>12494</v>
      </c>
      <c r="AC9" s="71" t="n">
        <f aca="false">I9+AB9</f>
        <v>12494</v>
      </c>
      <c r="AD9" s="71" t="n">
        <f aca="false">J9+AB9</f>
        <v>12494</v>
      </c>
      <c r="AE9" s="106" t="n">
        <v>0</v>
      </c>
      <c r="AF9" s="0" t="n">
        <f aca="false">AE9-N9</f>
        <v>0</v>
      </c>
      <c r="AG9" s="0" t="n">
        <f aca="false">L9+AF9</f>
        <v>0</v>
      </c>
      <c r="AH9" s="0" t="n">
        <f aca="false">M9+AF9</f>
        <v>0</v>
      </c>
    </row>
    <row r="10" customFormat="false" ht="18.95" hidden="false" customHeight="true" outlineLevel="0" collapsed="false">
      <c r="A10" s="98" t="s">
        <v>57</v>
      </c>
      <c r="B10" s="113" t="n">
        <v>0</v>
      </c>
      <c r="C10" s="113" t="n">
        <v>0</v>
      </c>
      <c r="D10" s="114" t="n">
        <v>0</v>
      </c>
      <c r="E10" s="111"/>
      <c r="F10" s="100"/>
      <c r="G10" s="124" t="n">
        <v>0</v>
      </c>
      <c r="H10" s="130" t="s">
        <v>58</v>
      </c>
      <c r="I10" s="133" t="n">
        <v>0</v>
      </c>
      <c r="J10" s="100" t="n">
        <v>0</v>
      </c>
      <c r="K10" s="101" t="n">
        <v>0</v>
      </c>
      <c r="L10" s="128" t="n">
        <v>0</v>
      </c>
      <c r="M10" s="126" t="n">
        <v>0</v>
      </c>
      <c r="N10" s="126" t="n">
        <v>0</v>
      </c>
      <c r="Q10" s="98" t="s">
        <v>57</v>
      </c>
      <c r="R10" s="113"/>
      <c r="S10" s="0" t="n">
        <f aca="false">R10-D10</f>
        <v>0</v>
      </c>
      <c r="T10" s="71" t="n">
        <f aca="false">B10+S10</f>
        <v>0</v>
      </c>
      <c r="U10" s="71" t="n">
        <f aca="false">C10+S10</f>
        <v>0</v>
      </c>
      <c r="V10" s="124" t="n">
        <v>24552</v>
      </c>
      <c r="W10" s="0" t="n">
        <f aca="false">V10-G10</f>
        <v>24552</v>
      </c>
      <c r="X10" s="104" t="n">
        <f aca="false">E10+W10</f>
        <v>24552</v>
      </c>
      <c r="Y10" s="104" t="n">
        <f aca="false">F10+W10</f>
        <v>24552</v>
      </c>
      <c r="Z10" s="132" t="s">
        <v>58</v>
      </c>
      <c r="AA10" s="133" t="n">
        <v>0</v>
      </c>
      <c r="AB10" s="0" t="n">
        <f aca="false">AA10-K10</f>
        <v>0</v>
      </c>
      <c r="AC10" s="71" t="n">
        <f aca="false">I10+AB10</f>
        <v>0</v>
      </c>
      <c r="AD10" s="71" t="n">
        <f aca="false">J10+AB10</f>
        <v>0</v>
      </c>
      <c r="AE10" s="106" t="n">
        <v>0</v>
      </c>
      <c r="AF10" s="0" t="n">
        <f aca="false">AE10-N10</f>
        <v>0</v>
      </c>
      <c r="AG10" s="0" t="n">
        <f aca="false">L10+AF10</f>
        <v>0</v>
      </c>
      <c r="AH10" s="0" t="n">
        <f aca="false">M10+AF10</f>
        <v>0</v>
      </c>
    </row>
    <row r="11" customFormat="false" ht="18.95" hidden="false" customHeight="true" outlineLevel="0" collapsed="false">
      <c r="A11" s="134" t="s">
        <v>59</v>
      </c>
      <c r="B11" s="135" t="n">
        <v>26202</v>
      </c>
      <c r="C11" s="136" t="n">
        <v>20764</v>
      </c>
      <c r="D11" s="137" t="n">
        <v>0</v>
      </c>
      <c r="E11" s="111"/>
      <c r="F11" s="100"/>
      <c r="G11" s="124" t="n">
        <v>0</v>
      </c>
      <c r="H11" s="130" t="s">
        <v>60</v>
      </c>
      <c r="I11" s="133" t="n">
        <v>0</v>
      </c>
      <c r="J11" s="138" t="n">
        <v>0</v>
      </c>
      <c r="K11" s="139" t="n">
        <v>0</v>
      </c>
      <c r="L11" s="128" t="n">
        <v>0</v>
      </c>
      <c r="M11" s="126" t="n">
        <v>0</v>
      </c>
      <c r="N11" s="126" t="n">
        <v>0</v>
      </c>
      <c r="Q11" s="134" t="s">
        <v>59</v>
      </c>
      <c r="R11" s="135"/>
      <c r="S11" s="0" t="n">
        <f aca="false">R11-D11</f>
        <v>0</v>
      </c>
      <c r="T11" s="71" t="n">
        <f aca="false">B11+S11</f>
        <v>26202</v>
      </c>
      <c r="U11" s="71" t="n">
        <f aca="false">C11+S11</f>
        <v>20764</v>
      </c>
      <c r="V11" s="124" t="n">
        <v>26591</v>
      </c>
      <c r="W11" s="0" t="n">
        <f aca="false">V11-G11</f>
        <v>26591</v>
      </c>
      <c r="X11" s="104" t="n">
        <f aca="false">E11+W11</f>
        <v>26591</v>
      </c>
      <c r="Y11" s="104" t="n">
        <f aca="false">F11+W11</f>
        <v>26591</v>
      </c>
      <c r="Z11" s="132" t="s">
        <v>60</v>
      </c>
      <c r="AA11" s="133" t="n">
        <v>0</v>
      </c>
      <c r="AB11" s="0" t="n">
        <f aca="false">AA11-K11</f>
        <v>0</v>
      </c>
      <c r="AC11" s="71" t="n">
        <f aca="false">I11+AB11</f>
        <v>0</v>
      </c>
      <c r="AD11" s="71" t="n">
        <f aca="false">J11+AB11</f>
        <v>0</v>
      </c>
      <c r="AE11" s="106" t="n">
        <v>0</v>
      </c>
      <c r="AF11" s="0" t="n">
        <f aca="false">AE11-N11</f>
        <v>0</v>
      </c>
      <c r="AG11" s="0" t="n">
        <f aca="false">L11+AF11</f>
        <v>0</v>
      </c>
      <c r="AH11" s="0" t="n">
        <f aca="false">M11+AF11</f>
        <v>0</v>
      </c>
    </row>
    <row r="12" customFormat="false" ht="18.95" hidden="false" customHeight="true" outlineLevel="0" collapsed="false">
      <c r="A12" s="134" t="s">
        <v>61</v>
      </c>
      <c r="B12" s="99" t="n">
        <v>19460</v>
      </c>
      <c r="C12" s="113" t="n">
        <v>3415</v>
      </c>
      <c r="D12" s="114" t="n">
        <v>0</v>
      </c>
      <c r="E12" s="111"/>
      <c r="F12" s="100"/>
      <c r="G12" s="124" t="n">
        <v>0</v>
      </c>
      <c r="H12" s="130" t="s">
        <v>62</v>
      </c>
      <c r="I12" s="131" t="n">
        <v>0</v>
      </c>
      <c r="J12" s="100" t="n">
        <v>0</v>
      </c>
      <c r="K12" s="101" t="n">
        <v>0</v>
      </c>
      <c r="L12" s="128" t="n">
        <v>0</v>
      </c>
      <c r="M12" s="126" t="n">
        <v>0</v>
      </c>
      <c r="N12" s="126" t="n">
        <v>0</v>
      </c>
      <c r="Q12" s="134" t="s">
        <v>61</v>
      </c>
      <c r="R12" s="99" t="n">
        <v>0</v>
      </c>
      <c r="S12" s="0" t="n">
        <f aca="false">R12-D12</f>
        <v>0</v>
      </c>
      <c r="T12" s="71" t="n">
        <f aca="false">B12+S12</f>
        <v>19460</v>
      </c>
      <c r="U12" s="71" t="n">
        <f aca="false">C12+S12</f>
        <v>3415</v>
      </c>
      <c r="V12" s="124" t="n">
        <v>112270</v>
      </c>
      <c r="W12" s="0" t="n">
        <f aca="false">V12-G12</f>
        <v>112270</v>
      </c>
      <c r="X12" s="104" t="n">
        <f aca="false">E12+W12</f>
        <v>112270</v>
      </c>
      <c r="Y12" s="104" t="n">
        <f aca="false">F12+W12</f>
        <v>112270</v>
      </c>
      <c r="Z12" s="132" t="s">
        <v>62</v>
      </c>
      <c r="AA12" s="131" t="n">
        <v>0</v>
      </c>
      <c r="AB12" s="0" t="n">
        <f aca="false">AA12-K12</f>
        <v>0</v>
      </c>
      <c r="AC12" s="71" t="n">
        <f aca="false">I12+AB12</f>
        <v>0</v>
      </c>
      <c r="AD12" s="71" t="n">
        <f aca="false">J12+AB12</f>
        <v>0</v>
      </c>
      <c r="AE12" s="106" t="n">
        <v>0</v>
      </c>
      <c r="AF12" s="0" t="n">
        <f aca="false">AE12-N12</f>
        <v>0</v>
      </c>
      <c r="AG12" s="0" t="n">
        <f aca="false">L12+AF12</f>
        <v>0</v>
      </c>
      <c r="AH12" s="0" t="n">
        <f aca="false">M12+AF12</f>
        <v>0</v>
      </c>
    </row>
    <row r="13" customFormat="false" ht="18.95" hidden="false" customHeight="true" outlineLevel="0" collapsed="false">
      <c r="A13" s="118" t="s">
        <v>63</v>
      </c>
      <c r="B13" s="140" t="n">
        <v>0</v>
      </c>
      <c r="C13" s="107" t="n">
        <v>0</v>
      </c>
      <c r="D13" s="95" t="n">
        <v>0</v>
      </c>
      <c r="E13" s="141" t="n">
        <v>0</v>
      </c>
      <c r="F13" s="142" t="n">
        <v>0</v>
      </c>
      <c r="G13" s="143" t="n">
        <v>0</v>
      </c>
      <c r="H13" s="130" t="s">
        <v>64</v>
      </c>
      <c r="I13" s="125" t="n">
        <v>0</v>
      </c>
      <c r="J13" s="126" t="n">
        <v>0</v>
      </c>
      <c r="K13" s="127" t="n">
        <v>0</v>
      </c>
      <c r="L13" s="128" t="n">
        <v>0</v>
      </c>
      <c r="M13" s="126" t="n">
        <v>0</v>
      </c>
      <c r="N13" s="126" t="n">
        <v>0</v>
      </c>
      <c r="Q13" s="118" t="s">
        <v>63</v>
      </c>
      <c r="R13" s="140" t="n">
        <v>0</v>
      </c>
      <c r="S13" s="0" t="n">
        <f aca="false">R13-D13</f>
        <v>0</v>
      </c>
      <c r="T13" s="71" t="n">
        <f aca="false">B13+S13</f>
        <v>0</v>
      </c>
      <c r="U13" s="71" t="n">
        <f aca="false">C13+S13</f>
        <v>0</v>
      </c>
      <c r="V13" s="143" t="n">
        <v>0</v>
      </c>
      <c r="W13" s="0" t="n">
        <f aca="false">V13-G13</f>
        <v>0</v>
      </c>
      <c r="X13" s="104" t="n">
        <f aca="false">E13+W13</f>
        <v>0</v>
      </c>
      <c r="Y13" s="104" t="n">
        <f aca="false">F13+W13</f>
        <v>0</v>
      </c>
      <c r="Z13" s="132" t="s">
        <v>64</v>
      </c>
      <c r="AA13" s="125" t="n">
        <v>7175</v>
      </c>
      <c r="AB13" s="0" t="n">
        <f aca="false">AA13-K13</f>
        <v>7175</v>
      </c>
      <c r="AC13" s="71" t="n">
        <f aca="false">I13+AB13</f>
        <v>7175</v>
      </c>
      <c r="AD13" s="71" t="n">
        <f aca="false">J13+AB13</f>
        <v>7175</v>
      </c>
      <c r="AE13" s="106" t="n">
        <v>0</v>
      </c>
      <c r="AF13" s="0" t="n">
        <f aca="false">AE13-N13</f>
        <v>0</v>
      </c>
      <c r="AG13" s="0" t="n">
        <f aca="false">L13+AF13</f>
        <v>0</v>
      </c>
      <c r="AH13" s="0" t="n">
        <f aca="false">M13+AF13</f>
        <v>0</v>
      </c>
    </row>
    <row r="14" customFormat="false" ht="18.95" hidden="false" customHeight="true" outlineLevel="0" collapsed="false">
      <c r="A14" s="112" t="s">
        <v>65</v>
      </c>
      <c r="B14" s="144"/>
      <c r="C14" s="116"/>
      <c r="D14" s="145"/>
      <c r="E14" s="115"/>
      <c r="F14" s="116"/>
      <c r="G14" s="117"/>
      <c r="H14" s="130" t="s">
        <v>66</v>
      </c>
      <c r="I14" s="131" t="n">
        <v>0</v>
      </c>
      <c r="J14" s="126" t="n">
        <v>0</v>
      </c>
      <c r="K14" s="127" t="n">
        <v>0</v>
      </c>
      <c r="L14" s="128" t="n">
        <v>0</v>
      </c>
      <c r="M14" s="126" t="n">
        <v>0</v>
      </c>
      <c r="N14" s="126" t="n">
        <v>0</v>
      </c>
      <c r="Q14" s="112" t="s">
        <v>65</v>
      </c>
      <c r="R14" s="144"/>
      <c r="S14" s="0" t="n">
        <f aca="false">R14-D14</f>
        <v>0</v>
      </c>
      <c r="T14" s="71" t="n">
        <f aca="false">B14+S14</f>
        <v>0</v>
      </c>
      <c r="U14" s="71" t="n">
        <f aca="false">C14+S14</f>
        <v>0</v>
      </c>
      <c r="V14" s="117"/>
      <c r="W14" s="0" t="n">
        <f aca="false">V14-G14</f>
        <v>0</v>
      </c>
      <c r="X14" s="104" t="n">
        <f aca="false">E14+W14</f>
        <v>0</v>
      </c>
      <c r="Y14" s="104" t="n">
        <f aca="false">F14+W14</f>
        <v>0</v>
      </c>
      <c r="Z14" s="132" t="s">
        <v>66</v>
      </c>
      <c r="AA14" s="131" t="n">
        <v>0</v>
      </c>
      <c r="AB14" s="0" t="n">
        <f aca="false">AA14-K14</f>
        <v>0</v>
      </c>
      <c r="AC14" s="71" t="n">
        <f aca="false">I14+AB14</f>
        <v>0</v>
      </c>
      <c r="AD14" s="71" t="n">
        <f aca="false">J14+AB14</f>
        <v>0</v>
      </c>
      <c r="AE14" s="106" t="n">
        <v>0</v>
      </c>
      <c r="AF14" s="0" t="n">
        <f aca="false">AE14-N14</f>
        <v>0</v>
      </c>
      <c r="AG14" s="0" t="n">
        <f aca="false">L14+AF14</f>
        <v>0</v>
      </c>
      <c r="AH14" s="0" t="n">
        <f aca="false">M14+AF14</f>
        <v>0</v>
      </c>
    </row>
    <row r="15" customFormat="false" ht="18.95" hidden="false" customHeight="true" outlineLevel="0" collapsed="false">
      <c r="A15" s="98" t="s">
        <v>67</v>
      </c>
      <c r="B15" s="125"/>
      <c r="C15" s="126"/>
      <c r="D15" s="127"/>
      <c r="E15" s="111"/>
      <c r="F15" s="100"/>
      <c r="G15" s="124"/>
      <c r="H15" s="130" t="s">
        <v>68</v>
      </c>
      <c r="I15" s="131" t="n">
        <v>0</v>
      </c>
      <c r="J15" s="100" t="n">
        <v>0</v>
      </c>
      <c r="K15" s="101" t="n">
        <v>0</v>
      </c>
      <c r="L15" s="128" t="n">
        <v>0</v>
      </c>
      <c r="M15" s="126" t="n">
        <v>0</v>
      </c>
      <c r="N15" s="126" t="n">
        <v>0</v>
      </c>
      <c r="Q15" s="98" t="s">
        <v>67</v>
      </c>
      <c r="R15" s="125"/>
      <c r="S15" s="0" t="n">
        <f aca="false">R15-D15</f>
        <v>0</v>
      </c>
      <c r="T15" s="71" t="n">
        <f aca="false">B15+S15</f>
        <v>0</v>
      </c>
      <c r="U15" s="71" t="n">
        <f aca="false">C15+S15</f>
        <v>0</v>
      </c>
      <c r="V15" s="124"/>
      <c r="W15" s="0" t="n">
        <f aca="false">V15-G15</f>
        <v>0</v>
      </c>
      <c r="X15" s="104" t="n">
        <f aca="false">E15+W15</f>
        <v>0</v>
      </c>
      <c r="Y15" s="104" t="n">
        <f aca="false">F15+W15</f>
        <v>0</v>
      </c>
      <c r="Z15" s="132" t="s">
        <v>68</v>
      </c>
      <c r="AA15" s="131" t="n">
        <v>0</v>
      </c>
      <c r="AB15" s="0" t="n">
        <f aca="false">AA15-K15</f>
        <v>0</v>
      </c>
      <c r="AC15" s="71" t="n">
        <f aca="false">I15+AB15</f>
        <v>0</v>
      </c>
      <c r="AD15" s="71" t="n">
        <f aca="false">J15+AB15</f>
        <v>0</v>
      </c>
      <c r="AE15" s="106" t="n">
        <v>0</v>
      </c>
      <c r="AF15" s="0" t="n">
        <f aca="false">AE15-N15</f>
        <v>0</v>
      </c>
      <c r="AG15" s="0" t="n">
        <f aca="false">L15+AF15</f>
        <v>0</v>
      </c>
      <c r="AH15" s="0" t="n">
        <f aca="false">M15+AF15</f>
        <v>0</v>
      </c>
    </row>
    <row r="16" customFormat="false" ht="18.95" hidden="false" customHeight="true" outlineLevel="0" collapsed="false">
      <c r="A16" s="118" t="s">
        <v>69</v>
      </c>
      <c r="B16" s="119" t="n">
        <v>0</v>
      </c>
      <c r="C16" s="120" t="n">
        <v>0</v>
      </c>
      <c r="D16" s="121" t="n">
        <v>0</v>
      </c>
      <c r="E16" s="122" t="n">
        <v>0</v>
      </c>
      <c r="F16" s="120" t="n">
        <v>0</v>
      </c>
      <c r="G16" s="146" t="n">
        <v>0</v>
      </c>
      <c r="H16" s="147" t="s">
        <v>70</v>
      </c>
      <c r="I16" s="148" t="n">
        <v>0</v>
      </c>
      <c r="J16" s="126" t="n">
        <v>0</v>
      </c>
      <c r="K16" s="127" t="n">
        <v>0</v>
      </c>
      <c r="L16" s="128" t="n">
        <v>0</v>
      </c>
      <c r="M16" s="126" t="n">
        <v>0</v>
      </c>
      <c r="N16" s="126" t="n">
        <v>0</v>
      </c>
      <c r="Q16" s="118" t="s">
        <v>69</v>
      </c>
      <c r="R16" s="119" t="n">
        <v>0</v>
      </c>
      <c r="S16" s="0" t="n">
        <f aca="false">R16-D16</f>
        <v>0</v>
      </c>
      <c r="T16" s="71" t="n">
        <f aca="false">B16+S16</f>
        <v>0</v>
      </c>
      <c r="U16" s="71" t="n">
        <f aca="false">C16+S16</f>
        <v>0</v>
      </c>
      <c r="V16" s="146" t="n">
        <v>0</v>
      </c>
      <c r="W16" s="0" t="n">
        <f aca="false">V16-G16</f>
        <v>0</v>
      </c>
      <c r="X16" s="104" t="n">
        <f aca="false">E16+W16</f>
        <v>0</v>
      </c>
      <c r="Y16" s="104" t="n">
        <f aca="false">F16+W16</f>
        <v>0</v>
      </c>
      <c r="Z16" s="149" t="s">
        <v>70</v>
      </c>
      <c r="AA16" s="148" t="n">
        <v>0</v>
      </c>
      <c r="AB16" s="0" t="n">
        <f aca="false">AA16-K16</f>
        <v>0</v>
      </c>
      <c r="AC16" s="71" t="n">
        <f aca="false">I16+AB16</f>
        <v>0</v>
      </c>
      <c r="AD16" s="71" t="n">
        <f aca="false">J16+AB16</f>
        <v>0</v>
      </c>
      <c r="AE16" s="106" t="n">
        <v>0</v>
      </c>
      <c r="AF16" s="0" t="n">
        <f aca="false">AE16-N16</f>
        <v>0</v>
      </c>
      <c r="AG16" s="0" t="n">
        <f aca="false">L16+AF16</f>
        <v>0</v>
      </c>
      <c r="AH16" s="0" t="n">
        <f aca="false">M16+AF16</f>
        <v>0</v>
      </c>
    </row>
    <row r="17" customFormat="false" ht="18.95" hidden="false" customHeight="true" outlineLevel="0" collapsed="false">
      <c r="A17" s="112" t="s">
        <v>71</v>
      </c>
      <c r="B17" s="125"/>
      <c r="C17" s="126"/>
      <c r="D17" s="127"/>
      <c r="E17" s="115"/>
      <c r="F17" s="116"/>
      <c r="G17" s="117"/>
      <c r="H17" s="150" t="s">
        <v>72</v>
      </c>
      <c r="I17" s="151" t="n">
        <v>26574</v>
      </c>
      <c r="J17" s="120" t="n">
        <v>0</v>
      </c>
      <c r="K17" s="121" t="n">
        <v>0</v>
      </c>
      <c r="L17" s="152" t="n">
        <v>9653</v>
      </c>
      <c r="M17" s="107" t="n">
        <v>0</v>
      </c>
      <c r="N17" s="107" t="n">
        <v>0</v>
      </c>
      <c r="Q17" s="112" t="s">
        <v>71</v>
      </c>
      <c r="R17" s="125"/>
      <c r="S17" s="0" t="n">
        <f aca="false">R17-D17</f>
        <v>0</v>
      </c>
      <c r="T17" s="71" t="n">
        <f aca="false">B17+S17</f>
        <v>0</v>
      </c>
      <c r="U17" s="71" t="n">
        <f aca="false">C17+S17</f>
        <v>0</v>
      </c>
      <c r="V17" s="117"/>
      <c r="W17" s="0" t="n">
        <f aca="false">V17-G17</f>
        <v>0</v>
      </c>
      <c r="X17" s="104" t="n">
        <f aca="false">E17+W17</f>
        <v>0</v>
      </c>
      <c r="Y17" s="104" t="n">
        <f aca="false">F17+W17</f>
        <v>0</v>
      </c>
      <c r="Z17" s="153" t="s">
        <v>72</v>
      </c>
      <c r="AA17" s="151" t="n">
        <v>76145</v>
      </c>
      <c r="AB17" s="0" t="n">
        <f aca="false">AA17-K17</f>
        <v>76145</v>
      </c>
      <c r="AC17" s="71" t="n">
        <f aca="false">I17+AB17</f>
        <v>102719</v>
      </c>
      <c r="AD17" s="71" t="n">
        <f aca="false">J17+AB17</f>
        <v>76145</v>
      </c>
      <c r="AE17" s="106" t="n">
        <v>9365</v>
      </c>
      <c r="AF17" s="0" t="n">
        <f aca="false">AE17-N17</f>
        <v>9365</v>
      </c>
      <c r="AG17" s="0" t="n">
        <f aca="false">L17+AF17</f>
        <v>19018</v>
      </c>
      <c r="AH17" s="0" t="n">
        <f aca="false">M17+AF17</f>
        <v>9365</v>
      </c>
    </row>
    <row r="18" customFormat="false" ht="18.95" hidden="false" customHeight="true" outlineLevel="0" collapsed="false">
      <c r="A18" s="98" t="s">
        <v>73</v>
      </c>
      <c r="B18" s="133"/>
      <c r="C18" s="154"/>
      <c r="D18" s="155"/>
      <c r="E18" s="111"/>
      <c r="F18" s="100"/>
      <c r="G18" s="124"/>
      <c r="H18" s="156" t="s">
        <v>51</v>
      </c>
      <c r="I18" s="148" t="n">
        <v>5884</v>
      </c>
      <c r="J18" s="126" t="n">
        <v>0</v>
      </c>
      <c r="K18" s="127" t="n">
        <v>0</v>
      </c>
      <c r="L18" s="157" t="n">
        <v>0</v>
      </c>
      <c r="M18" s="158" t="n">
        <v>0</v>
      </c>
      <c r="N18" s="158" t="n">
        <v>0</v>
      </c>
      <c r="Q18" s="98" t="s">
        <v>73</v>
      </c>
      <c r="R18" s="133"/>
      <c r="S18" s="0" t="n">
        <f aca="false">R18-D18</f>
        <v>0</v>
      </c>
      <c r="T18" s="71" t="n">
        <f aca="false">B18+S18</f>
        <v>0</v>
      </c>
      <c r="U18" s="71" t="n">
        <f aca="false">C18+S18</f>
        <v>0</v>
      </c>
      <c r="V18" s="124"/>
      <c r="W18" s="0" t="n">
        <f aca="false">V18-G18</f>
        <v>0</v>
      </c>
      <c r="X18" s="104" t="n">
        <f aca="false">E18+W18</f>
        <v>0</v>
      </c>
      <c r="Y18" s="104" t="n">
        <f aca="false">F18+W18</f>
        <v>0</v>
      </c>
      <c r="Z18" s="159" t="s">
        <v>51</v>
      </c>
      <c r="AA18" s="148" t="n">
        <v>7118</v>
      </c>
      <c r="AB18" s="0" t="n">
        <f aca="false">AA18-K18</f>
        <v>7118</v>
      </c>
      <c r="AC18" s="71" t="n">
        <f aca="false">I18+AB18</f>
        <v>13002</v>
      </c>
      <c r="AD18" s="71" t="n">
        <f aca="false">J18+AB18</f>
        <v>7118</v>
      </c>
      <c r="AE18" s="106" t="n">
        <v>9365</v>
      </c>
      <c r="AF18" s="0" t="n">
        <f aca="false">AE18-N18</f>
        <v>9365</v>
      </c>
      <c r="AG18" s="0" t="n">
        <f aca="false">L18+AF18</f>
        <v>9365</v>
      </c>
      <c r="AH18" s="0" t="n">
        <f aca="false">M18+AF18</f>
        <v>9365</v>
      </c>
    </row>
    <row r="19" customFormat="false" ht="18.95" hidden="false" customHeight="true" outlineLevel="0" collapsed="false">
      <c r="A19" s="98" t="s">
        <v>74</v>
      </c>
      <c r="B19" s="131"/>
      <c r="C19" s="100"/>
      <c r="D19" s="101"/>
      <c r="E19" s="111"/>
      <c r="F19" s="100"/>
      <c r="G19" s="124"/>
      <c r="H19" s="156" t="s">
        <v>75</v>
      </c>
      <c r="I19" s="148" t="n">
        <v>3690</v>
      </c>
      <c r="J19" s="126" t="n">
        <v>0</v>
      </c>
      <c r="K19" s="127" t="n">
        <v>0</v>
      </c>
      <c r="L19" s="160" t="n">
        <v>2919</v>
      </c>
      <c r="M19" s="113" t="n">
        <v>0</v>
      </c>
      <c r="N19" s="113" t="n">
        <v>0</v>
      </c>
      <c r="Q19" s="98" t="s">
        <v>74</v>
      </c>
      <c r="R19" s="131"/>
      <c r="S19" s="0" t="n">
        <f aca="false">R19-D19</f>
        <v>0</v>
      </c>
      <c r="T19" s="71" t="n">
        <f aca="false">B19+S19</f>
        <v>0</v>
      </c>
      <c r="U19" s="71" t="n">
        <f aca="false">C19+S19</f>
        <v>0</v>
      </c>
      <c r="V19" s="124"/>
      <c r="W19" s="0" t="n">
        <f aca="false">V19-G19</f>
        <v>0</v>
      </c>
      <c r="X19" s="104" t="n">
        <f aca="false">E19+W19</f>
        <v>0</v>
      </c>
      <c r="Y19" s="104" t="n">
        <f aca="false">F19+W19</f>
        <v>0</v>
      </c>
      <c r="Z19" s="159" t="s">
        <v>75</v>
      </c>
      <c r="AA19" s="148" t="n">
        <v>3579</v>
      </c>
      <c r="AB19" s="0" t="n">
        <f aca="false">AA19-K19</f>
        <v>3579</v>
      </c>
      <c r="AC19" s="71" t="n">
        <f aca="false">I19+AB19</f>
        <v>7269</v>
      </c>
      <c r="AD19" s="71" t="n">
        <f aca="false">J19+AB19</f>
        <v>3579</v>
      </c>
      <c r="AE19" s="106" t="n">
        <v>0</v>
      </c>
      <c r="AF19" s="0" t="n">
        <f aca="false">AE19-N19</f>
        <v>0</v>
      </c>
      <c r="AG19" s="0" t="n">
        <f aca="false">L19+AF19</f>
        <v>2919</v>
      </c>
      <c r="AH19" s="0" t="n">
        <f aca="false">M19+AF19</f>
        <v>0</v>
      </c>
    </row>
    <row r="20" customFormat="false" ht="18.95" hidden="false" customHeight="true" outlineLevel="0" collapsed="false">
      <c r="A20" s="98" t="s">
        <v>76</v>
      </c>
      <c r="B20" s="161"/>
      <c r="C20" s="136"/>
      <c r="D20" s="137"/>
      <c r="E20" s="111"/>
      <c r="F20" s="100"/>
      <c r="G20" s="124"/>
      <c r="H20" s="162" t="s">
        <v>77</v>
      </c>
      <c r="I20" s="148" t="n">
        <v>4432</v>
      </c>
      <c r="J20" s="126" t="n">
        <v>0</v>
      </c>
      <c r="K20" s="127" t="n">
        <v>0</v>
      </c>
      <c r="L20" s="160" t="n">
        <v>6734</v>
      </c>
      <c r="M20" s="113" t="n">
        <v>0</v>
      </c>
      <c r="N20" s="113" t="n">
        <v>0</v>
      </c>
      <c r="Q20" s="98" t="s">
        <v>76</v>
      </c>
      <c r="R20" s="161"/>
      <c r="S20" s="0" t="n">
        <f aca="false">R20-D20</f>
        <v>0</v>
      </c>
      <c r="T20" s="71" t="n">
        <f aca="false">B20+S20</f>
        <v>0</v>
      </c>
      <c r="U20" s="71" t="n">
        <f aca="false">C20+S20</f>
        <v>0</v>
      </c>
      <c r="V20" s="124"/>
      <c r="W20" s="0" t="n">
        <f aca="false">V20-G20</f>
        <v>0</v>
      </c>
      <c r="X20" s="104" t="n">
        <f aca="false">E20+W20</f>
        <v>0</v>
      </c>
      <c r="Y20" s="104" t="n">
        <f aca="false">F20+W20</f>
        <v>0</v>
      </c>
      <c r="Z20" s="163" t="s">
        <v>77</v>
      </c>
      <c r="AA20" s="148" t="n">
        <v>0</v>
      </c>
      <c r="AB20" s="0" t="n">
        <f aca="false">AA20-K20</f>
        <v>0</v>
      </c>
      <c r="AC20" s="71" t="n">
        <f aca="false">I20+AB20</f>
        <v>4432</v>
      </c>
      <c r="AD20" s="71" t="n">
        <f aca="false">J20+AB20</f>
        <v>0</v>
      </c>
      <c r="AE20" s="106" t="n">
        <v>0</v>
      </c>
      <c r="AF20" s="0" t="n">
        <f aca="false">AE20-N20</f>
        <v>0</v>
      </c>
      <c r="AG20" s="0" t="n">
        <f aca="false">L20+AF20</f>
        <v>6734</v>
      </c>
      <c r="AH20" s="0" t="n">
        <f aca="false">M20+AF20</f>
        <v>0</v>
      </c>
    </row>
    <row r="21" customFormat="false" ht="18.95" hidden="false" customHeight="true" outlineLevel="0" collapsed="false">
      <c r="A21" s="98" t="s">
        <v>78</v>
      </c>
      <c r="B21" s="131"/>
      <c r="C21" s="100"/>
      <c r="D21" s="101"/>
      <c r="E21" s="111"/>
      <c r="F21" s="100"/>
      <c r="G21" s="124"/>
      <c r="H21" s="147" t="s">
        <v>79</v>
      </c>
      <c r="I21" s="148" t="n">
        <v>12568</v>
      </c>
      <c r="J21" s="126" t="n">
        <v>0</v>
      </c>
      <c r="K21" s="127" t="n">
        <v>0</v>
      </c>
      <c r="L21" s="160" t="n">
        <v>0</v>
      </c>
      <c r="M21" s="113" t="n">
        <v>0</v>
      </c>
      <c r="N21" s="113" t="n">
        <v>0</v>
      </c>
      <c r="Q21" s="98" t="s">
        <v>78</v>
      </c>
      <c r="R21" s="131"/>
      <c r="S21" s="0" t="n">
        <f aca="false">R21-D21</f>
        <v>0</v>
      </c>
      <c r="T21" s="71" t="n">
        <f aca="false">B21+S21</f>
        <v>0</v>
      </c>
      <c r="U21" s="71" t="n">
        <f aca="false">C21+S21</f>
        <v>0</v>
      </c>
      <c r="V21" s="124"/>
      <c r="W21" s="0" t="n">
        <f aca="false">V21-G21</f>
        <v>0</v>
      </c>
      <c r="X21" s="104" t="n">
        <f aca="false">E21+W21</f>
        <v>0</v>
      </c>
      <c r="Y21" s="104" t="n">
        <f aca="false">F21+W21</f>
        <v>0</v>
      </c>
      <c r="Z21" s="149" t="s">
        <v>79</v>
      </c>
      <c r="AA21" s="148" t="n">
        <v>65448</v>
      </c>
      <c r="AB21" s="0" t="n">
        <f aca="false">AA21-K21</f>
        <v>65448</v>
      </c>
      <c r="AC21" s="71" t="n">
        <f aca="false">I21+AB21</f>
        <v>78016</v>
      </c>
      <c r="AD21" s="71" t="n">
        <f aca="false">J21+AB21</f>
        <v>65448</v>
      </c>
      <c r="AE21" s="106" t="n">
        <v>0</v>
      </c>
      <c r="AF21" s="0" t="n">
        <f aca="false">AE21-N21</f>
        <v>0</v>
      </c>
      <c r="AG21" s="0" t="n">
        <f aca="false">L21+AF21</f>
        <v>0</v>
      </c>
      <c r="AH21" s="0" t="n">
        <f aca="false">M21+AF21</f>
        <v>0</v>
      </c>
    </row>
    <row r="22" customFormat="false" ht="18.95" hidden="false" customHeight="true" outlineLevel="0" collapsed="false">
      <c r="A22" s="118" t="s">
        <v>80</v>
      </c>
      <c r="B22" s="119" t="n">
        <v>0</v>
      </c>
      <c r="C22" s="120" t="n">
        <v>0</v>
      </c>
      <c r="D22" s="121" t="n">
        <v>0</v>
      </c>
      <c r="E22" s="122" t="n">
        <v>0</v>
      </c>
      <c r="F22" s="120" t="n">
        <v>0</v>
      </c>
      <c r="G22" s="146" t="n">
        <v>0</v>
      </c>
      <c r="H22" s="150" t="s">
        <v>81</v>
      </c>
      <c r="I22" s="151" t="n">
        <v>141172</v>
      </c>
      <c r="J22" s="120" t="n">
        <v>35239</v>
      </c>
      <c r="K22" s="121" t="n">
        <v>0</v>
      </c>
      <c r="L22" s="152" t="n">
        <v>0</v>
      </c>
      <c r="M22" s="107" t="n">
        <v>0</v>
      </c>
      <c r="N22" s="107" t="n">
        <v>0</v>
      </c>
      <c r="Q22" s="118" t="s">
        <v>80</v>
      </c>
      <c r="R22" s="119"/>
      <c r="S22" s="0" t="n">
        <f aca="false">R22-D22</f>
        <v>0</v>
      </c>
      <c r="T22" s="71" t="n">
        <f aca="false">B22+S22</f>
        <v>0</v>
      </c>
      <c r="U22" s="71" t="n">
        <f aca="false">C22+S22</f>
        <v>0</v>
      </c>
      <c r="V22" s="146" t="n">
        <v>0</v>
      </c>
      <c r="W22" s="0" t="n">
        <f aca="false">V22-G22</f>
        <v>0</v>
      </c>
      <c r="X22" s="104" t="n">
        <f aca="false">E22+W22</f>
        <v>0</v>
      </c>
      <c r="Y22" s="104" t="n">
        <f aca="false">F22+W22</f>
        <v>0</v>
      </c>
      <c r="Z22" s="153" t="s">
        <v>81</v>
      </c>
      <c r="AA22" s="151" t="n">
        <v>994896</v>
      </c>
      <c r="AB22" s="0" t="n">
        <f aca="false">AA22-K22</f>
        <v>994896</v>
      </c>
      <c r="AC22" s="71" t="n">
        <f aca="false">I22+AB22</f>
        <v>1136068</v>
      </c>
      <c r="AD22" s="71" t="n">
        <f aca="false">J22+AB22</f>
        <v>1030135</v>
      </c>
      <c r="AE22" s="106" t="n">
        <v>50928</v>
      </c>
      <c r="AF22" s="0" t="n">
        <f aca="false">AE22-N22</f>
        <v>50928</v>
      </c>
      <c r="AG22" s="0" t="n">
        <f aca="false">L22+AF22</f>
        <v>50928</v>
      </c>
      <c r="AH22" s="0" t="n">
        <f aca="false">M22+AF22</f>
        <v>50928</v>
      </c>
    </row>
    <row r="23" customFormat="false" ht="18.95" hidden="false" customHeight="true" outlineLevel="0" collapsed="false">
      <c r="A23" s="112" t="s">
        <v>82</v>
      </c>
      <c r="B23" s="125" t="n">
        <v>0</v>
      </c>
      <c r="C23" s="126" t="n">
        <v>0</v>
      </c>
      <c r="D23" s="127" t="n">
        <v>0</v>
      </c>
      <c r="E23" s="115" t="n">
        <v>0</v>
      </c>
      <c r="F23" s="116" t="n">
        <v>0</v>
      </c>
      <c r="G23" s="117" t="n">
        <v>0</v>
      </c>
      <c r="H23" s="164" t="s">
        <v>78</v>
      </c>
      <c r="I23" s="165" t="n">
        <v>0</v>
      </c>
      <c r="J23" s="100" t="n">
        <v>0</v>
      </c>
      <c r="K23" s="101" t="n">
        <v>0</v>
      </c>
      <c r="L23" s="160" t="n">
        <v>0</v>
      </c>
      <c r="M23" s="113" t="n">
        <v>0</v>
      </c>
      <c r="N23" s="113" t="n">
        <v>0</v>
      </c>
      <c r="Q23" s="112" t="s">
        <v>82</v>
      </c>
      <c r="R23" s="125"/>
      <c r="S23" s="0" t="n">
        <f aca="false">R23-D23</f>
        <v>0</v>
      </c>
      <c r="T23" s="71" t="n">
        <f aca="false">B23+S23</f>
        <v>0</v>
      </c>
      <c r="U23" s="71" t="n">
        <f aca="false">C23+S23</f>
        <v>0</v>
      </c>
      <c r="V23" s="117" t="n">
        <v>0</v>
      </c>
      <c r="W23" s="0" t="n">
        <f aca="false">V23-G23</f>
        <v>0</v>
      </c>
      <c r="X23" s="104" t="n">
        <f aca="false">E23+W23</f>
        <v>0</v>
      </c>
      <c r="Y23" s="104" t="n">
        <f aca="false">F23+W23</f>
        <v>0</v>
      </c>
      <c r="Z23" s="166" t="s">
        <v>78</v>
      </c>
      <c r="AA23" s="165" t="n">
        <v>0</v>
      </c>
      <c r="AB23" s="0" t="n">
        <f aca="false">AA23-K23</f>
        <v>0</v>
      </c>
      <c r="AC23" s="71" t="n">
        <f aca="false">I23+AB23</f>
        <v>0</v>
      </c>
      <c r="AD23" s="71" t="n">
        <f aca="false">J23+AB23</f>
        <v>0</v>
      </c>
      <c r="AE23" s="106" t="n">
        <v>0</v>
      </c>
      <c r="AF23" s="0" t="n">
        <f aca="false">AE23-N23</f>
        <v>0</v>
      </c>
      <c r="AG23" s="0" t="n">
        <f aca="false">L23+AF23</f>
        <v>0</v>
      </c>
      <c r="AH23" s="0" t="n">
        <f aca="false">M23+AF23</f>
        <v>0</v>
      </c>
    </row>
    <row r="24" customFormat="false" ht="18.95" hidden="false" customHeight="true" outlineLevel="0" collapsed="false">
      <c r="A24" s="98" t="s">
        <v>83</v>
      </c>
      <c r="B24" s="131" t="n">
        <v>0</v>
      </c>
      <c r="C24" s="100" t="n">
        <v>0</v>
      </c>
      <c r="D24" s="101" t="n">
        <v>0</v>
      </c>
      <c r="E24" s="111" t="n">
        <v>0</v>
      </c>
      <c r="F24" s="100" t="n">
        <v>0</v>
      </c>
      <c r="G24" s="124" t="n">
        <v>0</v>
      </c>
      <c r="H24" s="130" t="s">
        <v>84</v>
      </c>
      <c r="I24" s="148" t="n">
        <v>7929</v>
      </c>
      <c r="J24" s="126" t="n">
        <v>629</v>
      </c>
      <c r="K24" s="127" t="n">
        <v>0</v>
      </c>
      <c r="L24" s="157" t="n">
        <v>0</v>
      </c>
      <c r="M24" s="158" t="n">
        <v>0</v>
      </c>
      <c r="N24" s="158" t="n">
        <v>0</v>
      </c>
      <c r="Q24" s="98" t="s">
        <v>83</v>
      </c>
      <c r="R24" s="131"/>
      <c r="S24" s="0" t="n">
        <f aca="false">R24-D24</f>
        <v>0</v>
      </c>
      <c r="T24" s="71" t="n">
        <f aca="false">B24+S24</f>
        <v>0</v>
      </c>
      <c r="U24" s="71" t="n">
        <f aca="false">C24+S24</f>
        <v>0</v>
      </c>
      <c r="V24" s="124" t="n">
        <v>0</v>
      </c>
      <c r="W24" s="0" t="n">
        <f aca="false">V24-G24</f>
        <v>0</v>
      </c>
      <c r="X24" s="104" t="n">
        <f aca="false">E24+W24</f>
        <v>0</v>
      </c>
      <c r="Y24" s="104" t="n">
        <f aca="false">F24+W24</f>
        <v>0</v>
      </c>
      <c r="Z24" s="132" t="s">
        <v>84</v>
      </c>
      <c r="AA24" s="148" t="n">
        <v>206282</v>
      </c>
      <c r="AB24" s="0" t="n">
        <f aca="false">AA24-K24</f>
        <v>206282</v>
      </c>
      <c r="AC24" s="71" t="n">
        <f aca="false">I24+AB24</f>
        <v>214211</v>
      </c>
      <c r="AD24" s="71" t="n">
        <f aca="false">J24+AB24</f>
        <v>206911</v>
      </c>
      <c r="AE24" s="106" t="n">
        <v>0</v>
      </c>
      <c r="AF24" s="0" t="n">
        <f aca="false">AE24-N24</f>
        <v>0</v>
      </c>
      <c r="AG24" s="0" t="n">
        <f aca="false">L24+AF24</f>
        <v>0</v>
      </c>
      <c r="AH24" s="0" t="n">
        <f aca="false">M24+AF24</f>
        <v>0</v>
      </c>
    </row>
    <row r="25" customFormat="false" ht="18.95" hidden="false" customHeight="true" outlineLevel="0" collapsed="false">
      <c r="A25" s="98" t="s">
        <v>85</v>
      </c>
      <c r="B25" s="131" t="n">
        <v>0</v>
      </c>
      <c r="C25" s="100" t="n">
        <v>0</v>
      </c>
      <c r="D25" s="101" t="n">
        <v>0</v>
      </c>
      <c r="E25" s="111" t="n">
        <v>0</v>
      </c>
      <c r="F25" s="100" t="n">
        <v>0</v>
      </c>
      <c r="G25" s="124" t="n">
        <v>0</v>
      </c>
      <c r="H25" s="130" t="s">
        <v>86</v>
      </c>
      <c r="I25" s="148" t="n">
        <v>24315</v>
      </c>
      <c r="J25" s="100" t="n">
        <v>9561</v>
      </c>
      <c r="K25" s="101" t="n">
        <v>0</v>
      </c>
      <c r="L25" s="160" t="n">
        <v>0</v>
      </c>
      <c r="M25" s="113" t="n">
        <v>0</v>
      </c>
      <c r="N25" s="113" t="n">
        <v>0</v>
      </c>
      <c r="Q25" s="98" t="s">
        <v>85</v>
      </c>
      <c r="R25" s="131" t="n">
        <v>0</v>
      </c>
      <c r="S25" s="0" t="n">
        <f aca="false">R25-D25</f>
        <v>0</v>
      </c>
      <c r="T25" s="71" t="n">
        <f aca="false">B25+S25</f>
        <v>0</v>
      </c>
      <c r="U25" s="71" t="n">
        <f aca="false">C25+S25</f>
        <v>0</v>
      </c>
      <c r="V25" s="124" t="n">
        <v>0</v>
      </c>
      <c r="W25" s="0" t="n">
        <f aca="false">V25-G25</f>
        <v>0</v>
      </c>
      <c r="X25" s="104" t="n">
        <f aca="false">E25+W25</f>
        <v>0</v>
      </c>
      <c r="Y25" s="104" t="n">
        <f aca="false">F25+W25</f>
        <v>0</v>
      </c>
      <c r="Z25" s="132" t="s">
        <v>86</v>
      </c>
      <c r="AA25" s="148" t="n">
        <v>43175</v>
      </c>
      <c r="AB25" s="0" t="n">
        <f aca="false">AA25-K25</f>
        <v>43175</v>
      </c>
      <c r="AC25" s="71" t="n">
        <f aca="false">I25+AB25</f>
        <v>67490</v>
      </c>
      <c r="AD25" s="71" t="n">
        <f aca="false">J25+AB25</f>
        <v>52736</v>
      </c>
      <c r="AE25" s="106" t="n">
        <v>0</v>
      </c>
      <c r="AF25" s="0" t="n">
        <f aca="false">AE25-N25</f>
        <v>0</v>
      </c>
      <c r="AG25" s="0" t="n">
        <f aca="false">L25+AF25</f>
        <v>0</v>
      </c>
      <c r="AH25" s="0" t="n">
        <f aca="false">M25+AF25</f>
        <v>0</v>
      </c>
    </row>
    <row r="26" customFormat="false" ht="18.95" hidden="false" customHeight="true" outlineLevel="0" collapsed="false">
      <c r="A26" s="98" t="s">
        <v>87</v>
      </c>
      <c r="B26" s="133" t="n">
        <v>0</v>
      </c>
      <c r="C26" s="154" t="n">
        <v>0</v>
      </c>
      <c r="D26" s="155" t="n">
        <v>0</v>
      </c>
      <c r="E26" s="111" t="n">
        <v>0</v>
      </c>
      <c r="F26" s="100" t="n">
        <v>0</v>
      </c>
      <c r="G26" s="124" t="n">
        <v>0</v>
      </c>
      <c r="H26" s="130" t="s">
        <v>88</v>
      </c>
      <c r="I26" s="148" t="n">
        <v>2179</v>
      </c>
      <c r="J26" s="100" t="n">
        <v>1273</v>
      </c>
      <c r="K26" s="101" t="n">
        <v>0</v>
      </c>
      <c r="L26" s="160" t="n">
        <v>0</v>
      </c>
      <c r="M26" s="113" t="n">
        <v>0</v>
      </c>
      <c r="N26" s="113" t="n">
        <v>0</v>
      </c>
      <c r="Q26" s="98" t="s">
        <v>87</v>
      </c>
      <c r="R26" s="133" t="n">
        <v>0</v>
      </c>
      <c r="S26" s="0" t="n">
        <f aca="false">R26-D26</f>
        <v>0</v>
      </c>
      <c r="T26" s="71" t="n">
        <f aca="false">B26+S26</f>
        <v>0</v>
      </c>
      <c r="U26" s="71" t="n">
        <f aca="false">C26+S26</f>
        <v>0</v>
      </c>
      <c r="V26" s="124" t="n">
        <v>0</v>
      </c>
      <c r="W26" s="0" t="n">
        <f aca="false">V26-G26</f>
        <v>0</v>
      </c>
      <c r="X26" s="104" t="n">
        <f aca="false">E26+W26</f>
        <v>0</v>
      </c>
      <c r="Y26" s="104" t="n">
        <f aca="false">F26+W26</f>
        <v>0</v>
      </c>
      <c r="Z26" s="132" t="s">
        <v>88</v>
      </c>
      <c r="AA26" s="148" t="n">
        <v>0</v>
      </c>
      <c r="AB26" s="0" t="n">
        <f aca="false">AA26-K26</f>
        <v>0</v>
      </c>
      <c r="AC26" s="71" t="n">
        <f aca="false">I26+AB26</f>
        <v>2179</v>
      </c>
      <c r="AD26" s="71" t="n">
        <f aca="false">J26+AB26</f>
        <v>1273</v>
      </c>
      <c r="AE26" s="106"/>
      <c r="AF26" s="0" t="n">
        <f aca="false">AE26-N26</f>
        <v>0</v>
      </c>
      <c r="AG26" s="0" t="n">
        <f aca="false">L26+AF26</f>
        <v>0</v>
      </c>
      <c r="AH26" s="0" t="n">
        <f aca="false">M26+AF26</f>
        <v>0</v>
      </c>
    </row>
    <row r="27" customFormat="false" ht="18.95" hidden="false" customHeight="true" outlineLevel="0" collapsed="false">
      <c r="A27" s="98" t="s">
        <v>89</v>
      </c>
      <c r="B27" s="135" t="n">
        <v>0</v>
      </c>
      <c r="C27" s="136" t="n">
        <v>0</v>
      </c>
      <c r="D27" s="137" t="n">
        <v>0</v>
      </c>
      <c r="E27" s="111" t="n">
        <v>0</v>
      </c>
      <c r="F27" s="100" t="n">
        <v>0</v>
      </c>
      <c r="G27" s="124" t="n">
        <v>0</v>
      </c>
      <c r="H27" s="130" t="s">
        <v>90</v>
      </c>
      <c r="I27" s="167" t="n">
        <v>35374</v>
      </c>
      <c r="J27" s="100" t="n">
        <v>15374</v>
      </c>
      <c r="K27" s="101" t="n">
        <v>0</v>
      </c>
      <c r="L27" s="160" t="n">
        <v>0</v>
      </c>
      <c r="M27" s="113" t="n">
        <v>0</v>
      </c>
      <c r="N27" s="113" t="n">
        <v>0</v>
      </c>
      <c r="Q27" s="98" t="s">
        <v>89</v>
      </c>
      <c r="R27" s="135" t="n">
        <v>0</v>
      </c>
      <c r="S27" s="0" t="n">
        <f aca="false">R27-D27</f>
        <v>0</v>
      </c>
      <c r="T27" s="71" t="n">
        <f aca="false">B27+S27</f>
        <v>0</v>
      </c>
      <c r="U27" s="71" t="n">
        <f aca="false">C27+S27</f>
        <v>0</v>
      </c>
      <c r="V27" s="124" t="n">
        <v>0</v>
      </c>
      <c r="W27" s="0" t="n">
        <f aca="false">V27-G27</f>
        <v>0</v>
      </c>
      <c r="X27" s="104" t="n">
        <f aca="false">E27+W27</f>
        <v>0</v>
      </c>
      <c r="Y27" s="104" t="n">
        <f aca="false">F27+W27</f>
        <v>0</v>
      </c>
      <c r="Z27" s="132" t="s">
        <v>90</v>
      </c>
      <c r="AA27" s="167" t="n">
        <v>46301</v>
      </c>
      <c r="AB27" s="0" t="n">
        <f aca="false">AA27-K27</f>
        <v>46301</v>
      </c>
      <c r="AC27" s="71" t="n">
        <f aca="false">I27+AB27</f>
        <v>81675</v>
      </c>
      <c r="AD27" s="71" t="n">
        <f aca="false">J27+AB27</f>
        <v>61675</v>
      </c>
      <c r="AE27" s="106" t="n">
        <v>3797</v>
      </c>
      <c r="AF27" s="0" t="n">
        <f aca="false">AE27-N27</f>
        <v>3797</v>
      </c>
      <c r="AG27" s="0" t="n">
        <f aca="false">L27+AF27</f>
        <v>3797</v>
      </c>
      <c r="AH27" s="0" t="n">
        <f aca="false">M27+AF27</f>
        <v>3797</v>
      </c>
    </row>
    <row r="28" customFormat="false" ht="18.95" hidden="false" customHeight="true" outlineLevel="0" collapsed="false">
      <c r="A28" s="134" t="s">
        <v>78</v>
      </c>
      <c r="B28" s="99" t="n">
        <v>0</v>
      </c>
      <c r="C28" s="113" t="n">
        <v>0</v>
      </c>
      <c r="D28" s="114" t="n">
        <v>0</v>
      </c>
      <c r="E28" s="111" t="n">
        <v>0</v>
      </c>
      <c r="F28" s="100" t="n">
        <v>0</v>
      </c>
      <c r="G28" s="124" t="n">
        <v>0</v>
      </c>
      <c r="H28" s="130" t="s">
        <v>91</v>
      </c>
      <c r="I28" s="148" t="n">
        <v>17906</v>
      </c>
      <c r="J28" s="126" t="n">
        <v>3449</v>
      </c>
      <c r="K28" s="127" t="n">
        <v>0</v>
      </c>
      <c r="L28" s="157" t="n">
        <v>0</v>
      </c>
      <c r="M28" s="158" t="n">
        <v>0</v>
      </c>
      <c r="N28" s="158" t="n">
        <v>0</v>
      </c>
      <c r="Q28" s="134" t="s">
        <v>78</v>
      </c>
      <c r="R28" s="99" t="n">
        <v>0</v>
      </c>
      <c r="S28" s="0" t="n">
        <f aca="false">R28-D28</f>
        <v>0</v>
      </c>
      <c r="T28" s="71" t="n">
        <f aca="false">B28+S28</f>
        <v>0</v>
      </c>
      <c r="U28" s="71" t="n">
        <f aca="false">C28+S28</f>
        <v>0</v>
      </c>
      <c r="V28" s="124" t="n">
        <v>0</v>
      </c>
      <c r="W28" s="0" t="n">
        <f aca="false">V28-G28</f>
        <v>0</v>
      </c>
      <c r="X28" s="104" t="n">
        <f aca="false">E28+W28</f>
        <v>0</v>
      </c>
      <c r="Y28" s="104" t="n">
        <f aca="false">F28+W28</f>
        <v>0</v>
      </c>
      <c r="Z28" s="132" t="s">
        <v>91</v>
      </c>
      <c r="AA28" s="148" t="n">
        <v>141391</v>
      </c>
      <c r="AB28" s="0" t="n">
        <f aca="false">AA28-K28</f>
        <v>141391</v>
      </c>
      <c r="AC28" s="71" t="n">
        <f aca="false">I28+AB28</f>
        <v>159297</v>
      </c>
      <c r="AD28" s="71" t="n">
        <f aca="false">J28+AB28</f>
        <v>144840</v>
      </c>
      <c r="AE28" s="106" t="n">
        <v>42500</v>
      </c>
      <c r="AF28" s="0" t="n">
        <f aca="false">AE28-N28</f>
        <v>42500</v>
      </c>
      <c r="AG28" s="0" t="n">
        <f aca="false">L28+AF28</f>
        <v>42500</v>
      </c>
      <c r="AH28" s="0" t="n">
        <f aca="false">M28+AF28</f>
        <v>42500</v>
      </c>
    </row>
    <row r="29" customFormat="false" ht="18.95" hidden="false" customHeight="true" outlineLevel="0" collapsed="false">
      <c r="A29" s="118" t="s">
        <v>92</v>
      </c>
      <c r="B29" s="94" t="n">
        <v>0</v>
      </c>
      <c r="C29" s="107" t="n">
        <v>0</v>
      </c>
      <c r="D29" s="95" t="n">
        <v>0</v>
      </c>
      <c r="E29" s="96" t="n">
        <v>0</v>
      </c>
      <c r="F29" s="107" t="n">
        <v>0</v>
      </c>
      <c r="G29" s="168" t="n">
        <v>0</v>
      </c>
      <c r="H29" s="130" t="s">
        <v>93</v>
      </c>
      <c r="I29" s="148" t="n">
        <v>19140</v>
      </c>
      <c r="J29" s="100" t="n">
        <v>0</v>
      </c>
      <c r="K29" s="101" t="n">
        <v>0</v>
      </c>
      <c r="L29" s="157" t="n">
        <v>0</v>
      </c>
      <c r="M29" s="158" t="n">
        <v>0</v>
      </c>
      <c r="N29" s="158" t="n">
        <v>0</v>
      </c>
      <c r="Q29" s="118" t="s">
        <v>92</v>
      </c>
      <c r="R29" s="94"/>
      <c r="S29" s="0" t="n">
        <f aca="false">R29-D29</f>
        <v>0</v>
      </c>
      <c r="T29" s="71" t="n">
        <f aca="false">B29+S29</f>
        <v>0</v>
      </c>
      <c r="U29" s="71" t="n">
        <f aca="false">C29+S29</f>
        <v>0</v>
      </c>
      <c r="V29" s="168" t="n">
        <v>7562</v>
      </c>
      <c r="W29" s="0" t="n">
        <f aca="false">V29-G29</f>
        <v>7562</v>
      </c>
      <c r="X29" s="104" t="n">
        <f aca="false">E29+W29</f>
        <v>7562</v>
      </c>
      <c r="Y29" s="104" t="n">
        <f aca="false">F29+W29</f>
        <v>7562</v>
      </c>
      <c r="Z29" s="132" t="s">
        <v>93</v>
      </c>
      <c r="AA29" s="148" t="n">
        <v>290663</v>
      </c>
      <c r="AB29" s="0" t="n">
        <f aca="false">AA29-K29</f>
        <v>290663</v>
      </c>
      <c r="AC29" s="71" t="n">
        <f aca="false">I29+AB29</f>
        <v>309803</v>
      </c>
      <c r="AD29" s="71" t="n">
        <f aca="false">J29+AB29</f>
        <v>290663</v>
      </c>
      <c r="AE29" s="106" t="n">
        <v>0</v>
      </c>
      <c r="AF29" s="0" t="n">
        <f aca="false">AE29-N29</f>
        <v>0</v>
      </c>
      <c r="AG29" s="0" t="n">
        <f aca="false">L29+AF29</f>
        <v>0</v>
      </c>
      <c r="AH29" s="0" t="n">
        <f aca="false">M29+AF29</f>
        <v>0</v>
      </c>
    </row>
    <row r="30" customFormat="false" ht="18.95" hidden="false" customHeight="true" outlineLevel="0" collapsed="false">
      <c r="A30" s="169" t="s">
        <v>70</v>
      </c>
      <c r="B30" s="170" t="n">
        <v>0</v>
      </c>
      <c r="C30" s="171" t="n">
        <v>0</v>
      </c>
      <c r="D30" s="172" t="n">
        <v>0</v>
      </c>
      <c r="E30" s="115" t="n">
        <v>0</v>
      </c>
      <c r="F30" s="116" t="n">
        <v>0</v>
      </c>
      <c r="G30" s="117" t="n">
        <v>0</v>
      </c>
      <c r="H30" s="130" t="s">
        <v>94</v>
      </c>
      <c r="I30" s="148" t="n">
        <v>18513</v>
      </c>
      <c r="J30" s="100" t="n">
        <v>4953</v>
      </c>
      <c r="K30" s="101" t="n">
        <v>0</v>
      </c>
      <c r="L30" s="157" t="n">
        <v>0</v>
      </c>
      <c r="M30" s="158" t="n">
        <v>0</v>
      </c>
      <c r="N30" s="158" t="n">
        <v>0</v>
      </c>
      <c r="Q30" s="169" t="s">
        <v>70</v>
      </c>
      <c r="R30" s="170"/>
      <c r="S30" s="0" t="n">
        <f aca="false">R30-D30</f>
        <v>0</v>
      </c>
      <c r="T30" s="71" t="n">
        <f aca="false">B30+S30</f>
        <v>0</v>
      </c>
      <c r="U30" s="71" t="n">
        <f aca="false">C30+S30</f>
        <v>0</v>
      </c>
      <c r="V30" s="117" t="n">
        <v>0</v>
      </c>
      <c r="W30" s="0" t="n">
        <f aca="false">V30-G30</f>
        <v>0</v>
      </c>
      <c r="X30" s="104" t="n">
        <f aca="false">E30+W30</f>
        <v>0</v>
      </c>
      <c r="Y30" s="104" t="n">
        <f aca="false">F30+W30</f>
        <v>0</v>
      </c>
      <c r="Z30" s="132" t="s">
        <v>94</v>
      </c>
      <c r="AA30" s="148" t="n">
        <v>184634</v>
      </c>
      <c r="AB30" s="0" t="n">
        <f aca="false">AA30-K30</f>
        <v>184634</v>
      </c>
      <c r="AC30" s="71" t="n">
        <f aca="false">I30+AB30</f>
        <v>203147</v>
      </c>
      <c r="AD30" s="71" t="n">
        <f aca="false">J30+AB30</f>
        <v>189587</v>
      </c>
      <c r="AE30" s="106" t="n">
        <v>0</v>
      </c>
      <c r="AF30" s="0" t="n">
        <f aca="false">AE30-N30</f>
        <v>0</v>
      </c>
      <c r="AG30" s="0" t="n">
        <f aca="false">L30+AF30</f>
        <v>0</v>
      </c>
      <c r="AH30" s="0" t="n">
        <f aca="false">M30+AF30</f>
        <v>0</v>
      </c>
    </row>
    <row r="31" customFormat="false" ht="18.95" hidden="false" customHeight="true" outlineLevel="0" collapsed="false">
      <c r="A31" s="118" t="s">
        <v>95</v>
      </c>
      <c r="B31" s="173" t="n">
        <v>0</v>
      </c>
      <c r="C31" s="174" t="n">
        <v>0</v>
      </c>
      <c r="D31" s="175" t="n">
        <v>0</v>
      </c>
      <c r="E31" s="141" t="n">
        <v>0</v>
      </c>
      <c r="F31" s="142" t="n">
        <v>0</v>
      </c>
      <c r="G31" s="143" t="n">
        <v>0</v>
      </c>
      <c r="H31" s="176" t="s">
        <v>96</v>
      </c>
      <c r="I31" s="177" t="n">
        <v>15816</v>
      </c>
      <c r="J31" s="120" t="n">
        <v>0</v>
      </c>
      <c r="K31" s="121" t="n">
        <v>0</v>
      </c>
      <c r="L31" s="178" t="n">
        <v>0</v>
      </c>
      <c r="M31" s="174" t="n">
        <v>0</v>
      </c>
      <c r="N31" s="174" t="n">
        <v>0</v>
      </c>
      <c r="Q31" s="118" t="s">
        <v>95</v>
      </c>
      <c r="R31" s="173"/>
      <c r="S31" s="0" t="n">
        <f aca="false">R31-D31</f>
        <v>0</v>
      </c>
      <c r="T31" s="71" t="n">
        <f aca="false">B31+S31</f>
        <v>0</v>
      </c>
      <c r="U31" s="71" t="n">
        <f aca="false">C31+S31</f>
        <v>0</v>
      </c>
      <c r="V31" s="143" t="n">
        <v>7562</v>
      </c>
      <c r="W31" s="0" t="n">
        <f aca="false">V31-G31</f>
        <v>7562</v>
      </c>
      <c r="X31" s="104" t="n">
        <f aca="false">E31+W31</f>
        <v>7562</v>
      </c>
      <c r="Y31" s="104" t="n">
        <f aca="false">F31+W31</f>
        <v>7562</v>
      </c>
      <c r="Z31" s="179" t="s">
        <v>96</v>
      </c>
      <c r="AA31" s="177" t="n">
        <v>82450</v>
      </c>
      <c r="AB31" s="0" t="n">
        <f aca="false">AA31-K31</f>
        <v>82450</v>
      </c>
      <c r="AC31" s="71" t="n">
        <f aca="false">I31+AB31</f>
        <v>98266</v>
      </c>
      <c r="AD31" s="71" t="n">
        <f aca="false">J31+AB31</f>
        <v>82450</v>
      </c>
      <c r="AE31" s="106" t="n">
        <v>4631</v>
      </c>
      <c r="AF31" s="0" t="n">
        <f aca="false">AE31-N31</f>
        <v>4631</v>
      </c>
      <c r="AG31" s="0" t="n">
        <f aca="false">L31+AF31</f>
        <v>4631</v>
      </c>
      <c r="AH31" s="0" t="n">
        <f aca="false">M31+AF31</f>
        <v>4631</v>
      </c>
    </row>
    <row r="32" customFormat="false" ht="7" hidden="false" customHeight="true" outlineLevel="0" collapsed="false">
      <c r="A32" s="180"/>
      <c r="B32" s="181"/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S32" s="0" t="n">
        <v>0</v>
      </c>
      <c r="T32" s="71" t="n">
        <f aca="false">B32+S32</f>
        <v>0</v>
      </c>
      <c r="U32" s="71" t="n">
        <f aca="false">C32+S32</f>
        <v>0</v>
      </c>
      <c r="W32" s="0" t="n">
        <v>0</v>
      </c>
      <c r="X32" s="104" t="n">
        <f aca="false">E32+W32</f>
        <v>0</v>
      </c>
      <c r="Y32" s="104" t="n">
        <f aca="false">F32+W32</f>
        <v>0</v>
      </c>
      <c r="AB32" s="0" t="n">
        <v>0</v>
      </c>
      <c r="AC32" s="71" t="n">
        <f aca="false">I32+AB32</f>
        <v>0</v>
      </c>
      <c r="AD32" s="71" t="n">
        <f aca="false">J32+AB32</f>
        <v>0</v>
      </c>
      <c r="AF32" s="0" t="n">
        <f aca="false">AE32-N32</f>
        <v>0</v>
      </c>
      <c r="AG32" s="0" t="n">
        <f aca="false">L32+AF32</f>
        <v>0</v>
      </c>
      <c r="AH32" s="0" t="n">
        <f aca="false">M32+AF32</f>
        <v>0</v>
      </c>
    </row>
    <row r="33" customFormat="false" ht="17" hidden="false" customHeight="true" outlineLevel="0" collapsed="false">
      <c r="A33" s="183"/>
      <c r="B33" s="73" t="s">
        <v>12</v>
      </c>
      <c r="C33" s="73"/>
      <c r="D33" s="73"/>
      <c r="E33" s="184" t="s">
        <v>13</v>
      </c>
      <c r="F33" s="184"/>
      <c r="G33" s="184"/>
      <c r="H33" s="185"/>
      <c r="I33" s="73" t="s">
        <v>12</v>
      </c>
      <c r="J33" s="73"/>
      <c r="K33" s="73"/>
      <c r="L33" s="184" t="s">
        <v>13</v>
      </c>
      <c r="M33" s="184"/>
      <c r="N33" s="184"/>
      <c r="X33" s="104"/>
      <c r="Y33" s="104"/>
    </row>
    <row r="34" customFormat="false" ht="17" hidden="false" customHeight="true" outlineLevel="0" collapsed="false">
      <c r="A34" s="186" t="s">
        <v>40</v>
      </c>
      <c r="B34" s="76" t="s">
        <v>41</v>
      </c>
      <c r="C34" s="77"/>
      <c r="D34" s="78"/>
      <c r="E34" s="79" t="s">
        <v>41</v>
      </c>
      <c r="F34" s="77"/>
      <c r="G34" s="78"/>
      <c r="H34" s="187" t="s">
        <v>42</v>
      </c>
      <c r="I34" s="76" t="s">
        <v>41</v>
      </c>
      <c r="J34" s="77"/>
      <c r="K34" s="78"/>
      <c r="L34" s="79" t="s">
        <v>41</v>
      </c>
      <c r="M34" s="77"/>
      <c r="N34" s="78"/>
      <c r="Q34" s="82" t="s">
        <v>16</v>
      </c>
      <c r="R34" s="82" t="s">
        <v>12</v>
      </c>
      <c r="V34" s="82" t="s">
        <v>13</v>
      </c>
      <c r="X34" s="104"/>
      <c r="Y34" s="104"/>
      <c r="Z34" s="82" t="s">
        <v>16</v>
      </c>
      <c r="AA34" s="82" t="s">
        <v>12</v>
      </c>
      <c r="AE34" s="82" t="s">
        <v>13</v>
      </c>
    </row>
    <row r="35" customFormat="false" ht="17" hidden="false" customHeight="true" outlineLevel="0" collapsed="false">
      <c r="A35" s="83"/>
      <c r="B35" s="84" t="s">
        <v>44</v>
      </c>
      <c r="C35" s="85" t="s">
        <v>45</v>
      </c>
      <c r="D35" s="86" t="s">
        <v>4</v>
      </c>
      <c r="E35" s="87" t="s">
        <v>44</v>
      </c>
      <c r="F35" s="85" t="s">
        <v>45</v>
      </c>
      <c r="G35" s="86" t="s">
        <v>4</v>
      </c>
      <c r="H35" s="188"/>
      <c r="I35" s="84" t="s">
        <v>44</v>
      </c>
      <c r="J35" s="85" t="s">
        <v>45</v>
      </c>
      <c r="K35" s="86" t="s">
        <v>4</v>
      </c>
      <c r="L35" s="87" t="s">
        <v>44</v>
      </c>
      <c r="M35" s="85" t="s">
        <v>45</v>
      </c>
      <c r="N35" s="90" t="s">
        <v>4</v>
      </c>
      <c r="S35" s="82" t="s">
        <v>46</v>
      </c>
      <c r="T35" s="92" t="s">
        <v>14</v>
      </c>
      <c r="U35" s="92" t="s">
        <v>15</v>
      </c>
      <c r="W35" s="82" t="s">
        <v>46</v>
      </c>
      <c r="X35" s="189" t="s">
        <v>14</v>
      </c>
      <c r="Y35" s="189" t="s">
        <v>15</v>
      </c>
      <c r="AB35" s="82" t="s">
        <v>46</v>
      </c>
      <c r="AC35" s="92" t="s">
        <v>14</v>
      </c>
      <c r="AD35" s="92" t="s">
        <v>15</v>
      </c>
      <c r="AF35" s="82" t="s">
        <v>46</v>
      </c>
      <c r="AG35" s="82" t="s">
        <v>14</v>
      </c>
      <c r="AH35" s="82" t="s">
        <v>15</v>
      </c>
    </row>
    <row r="36" customFormat="false" ht="17" hidden="false" customHeight="true" outlineLevel="0" collapsed="false">
      <c r="A36" s="150" t="s">
        <v>97</v>
      </c>
      <c r="B36" s="190" t="n">
        <v>260821</v>
      </c>
      <c r="C36" s="191" t="n">
        <v>47580</v>
      </c>
      <c r="D36" s="192" t="n">
        <v>0</v>
      </c>
      <c r="E36" s="193" t="n">
        <v>0</v>
      </c>
      <c r="F36" s="194" t="n">
        <v>0</v>
      </c>
      <c r="G36" s="195" t="n">
        <v>0</v>
      </c>
      <c r="H36" s="196" t="s">
        <v>98</v>
      </c>
      <c r="I36" s="197" t="n">
        <v>27178</v>
      </c>
      <c r="J36" s="195" t="n">
        <v>2308</v>
      </c>
      <c r="K36" s="198" t="n">
        <v>0</v>
      </c>
      <c r="L36" s="96" t="n">
        <v>1500</v>
      </c>
      <c r="M36" s="191" t="n">
        <v>0</v>
      </c>
      <c r="N36" s="199" t="n">
        <v>0</v>
      </c>
      <c r="Q36" s="150" t="s">
        <v>97</v>
      </c>
      <c r="R36" s="190"/>
      <c r="S36" s="0" t="n">
        <f aca="false">R36-D36</f>
        <v>0</v>
      </c>
      <c r="T36" s="71" t="n">
        <f aca="false">B36+S36</f>
        <v>260821</v>
      </c>
      <c r="U36" s="71" t="n">
        <f aca="false">C36+S36</f>
        <v>47580</v>
      </c>
      <c r="V36" s="106" t="n">
        <v>13440</v>
      </c>
      <c r="W36" s="0" t="n">
        <f aca="false">V36-G36</f>
        <v>13440</v>
      </c>
      <c r="X36" s="104" t="n">
        <f aca="false">E36+W36</f>
        <v>13440</v>
      </c>
      <c r="Y36" s="104" t="n">
        <f aca="false">F36+W36</f>
        <v>13440</v>
      </c>
      <c r="Z36" s="196" t="s">
        <v>98</v>
      </c>
      <c r="AA36" s="197" t="n">
        <v>3478</v>
      </c>
      <c r="AB36" s="0" t="n">
        <f aca="false">AA36-K36</f>
        <v>3478</v>
      </c>
      <c r="AC36" s="71" t="n">
        <f aca="false">I36+AB36</f>
        <v>30656</v>
      </c>
      <c r="AD36" s="71" t="n">
        <f aca="false">J36+AB36</f>
        <v>5786</v>
      </c>
      <c r="AE36" s="96" t="n">
        <v>1955</v>
      </c>
      <c r="AF36" s="0" t="n">
        <f aca="false">AE36-N36</f>
        <v>1955</v>
      </c>
      <c r="AG36" s="0" t="n">
        <f aca="false">L36+AF36</f>
        <v>3455</v>
      </c>
      <c r="AH36" s="0" t="n">
        <f aca="false">M36+AF36</f>
        <v>1955</v>
      </c>
    </row>
    <row r="37" customFormat="false" ht="17" hidden="false" customHeight="true" outlineLevel="0" collapsed="false">
      <c r="A37" s="130" t="s">
        <v>99</v>
      </c>
      <c r="B37" s="200" t="n">
        <v>130480</v>
      </c>
      <c r="C37" s="158" t="n">
        <v>0</v>
      </c>
      <c r="D37" s="201" t="n">
        <v>0</v>
      </c>
      <c r="E37" s="115" t="n">
        <v>0</v>
      </c>
      <c r="F37" s="116" t="n">
        <v>0</v>
      </c>
      <c r="G37" s="145" t="n">
        <v>0</v>
      </c>
      <c r="H37" s="166" t="s">
        <v>70</v>
      </c>
      <c r="I37" s="144" t="n">
        <v>2688</v>
      </c>
      <c r="J37" s="116" t="n">
        <v>2308</v>
      </c>
      <c r="K37" s="145" t="n">
        <v>0</v>
      </c>
      <c r="L37" s="202" t="n">
        <v>0</v>
      </c>
      <c r="M37" s="158"/>
      <c r="N37" s="203" t="n">
        <v>0</v>
      </c>
      <c r="Q37" s="130" t="s">
        <v>99</v>
      </c>
      <c r="R37" s="200"/>
      <c r="S37" s="0" t="n">
        <f aca="false">R37-D37</f>
        <v>0</v>
      </c>
      <c r="T37" s="71" t="n">
        <f aca="false">B37+S37</f>
        <v>130480</v>
      </c>
      <c r="U37" s="71" t="n">
        <f aca="false">C37+S37</f>
        <v>0</v>
      </c>
      <c r="V37" s="106" t="n">
        <v>0</v>
      </c>
      <c r="W37" s="0" t="n">
        <f aca="false">V37-G37</f>
        <v>0</v>
      </c>
      <c r="X37" s="104" t="n">
        <f aca="false">E37+W37</f>
        <v>0</v>
      </c>
      <c r="Y37" s="104" t="n">
        <f aca="false">F37+W37</f>
        <v>0</v>
      </c>
      <c r="Z37" s="166" t="s">
        <v>70</v>
      </c>
      <c r="AA37" s="144" t="n">
        <v>3478</v>
      </c>
      <c r="AB37" s="0" t="n">
        <f aca="false">AA37-K37</f>
        <v>3478</v>
      </c>
      <c r="AC37" s="71" t="n">
        <f aca="false">I37+AB37</f>
        <v>6166</v>
      </c>
      <c r="AD37" s="71" t="n">
        <f aca="false">J37+AB37</f>
        <v>5786</v>
      </c>
      <c r="AE37" s="202" t="n">
        <v>0</v>
      </c>
      <c r="AF37" s="0" t="n">
        <f aca="false">AE37-N37</f>
        <v>0</v>
      </c>
      <c r="AG37" s="0" t="n">
        <f aca="false">L37+AF37</f>
        <v>0</v>
      </c>
      <c r="AH37" s="0" t="n">
        <f aca="false">M37+AF37</f>
        <v>0</v>
      </c>
    </row>
    <row r="38" customFormat="false" ht="17" hidden="false" customHeight="true" outlineLevel="0" collapsed="false">
      <c r="A38" s="130" t="s">
        <v>100</v>
      </c>
      <c r="B38" s="99" t="n">
        <v>9932</v>
      </c>
      <c r="C38" s="113" t="n">
        <v>7207</v>
      </c>
      <c r="D38" s="113" t="n">
        <v>0</v>
      </c>
      <c r="E38" s="111" t="n">
        <v>0</v>
      </c>
      <c r="F38" s="100" t="n">
        <v>0</v>
      </c>
      <c r="G38" s="101" t="n">
        <v>0</v>
      </c>
      <c r="H38" s="166" t="s">
        <v>101</v>
      </c>
      <c r="I38" s="148" t="n">
        <v>11952</v>
      </c>
      <c r="J38" s="204" t="n">
        <v>0</v>
      </c>
      <c r="K38" s="101" t="n">
        <v>0</v>
      </c>
      <c r="L38" s="202" t="n">
        <v>1500</v>
      </c>
      <c r="M38" s="158"/>
      <c r="N38" s="203" t="n">
        <v>0</v>
      </c>
      <c r="Q38" s="130" t="s">
        <v>100</v>
      </c>
      <c r="R38" s="99"/>
      <c r="S38" s="0" t="n">
        <f aca="false">R38-D38</f>
        <v>0</v>
      </c>
      <c r="T38" s="71" t="n">
        <f aca="false">B38+S38</f>
        <v>9932</v>
      </c>
      <c r="U38" s="71" t="n">
        <f aca="false">C38+S38</f>
        <v>7207</v>
      </c>
      <c r="V38" s="106" t="n">
        <v>3498</v>
      </c>
      <c r="W38" s="0" t="n">
        <f aca="false">V38-G38</f>
        <v>3498</v>
      </c>
      <c r="X38" s="104" t="n">
        <f aca="false">E38+W38</f>
        <v>3498</v>
      </c>
      <c r="Y38" s="104" t="n">
        <f aca="false">F38+W38</f>
        <v>3498</v>
      </c>
      <c r="Z38" s="166" t="s">
        <v>101</v>
      </c>
      <c r="AA38" s="148" t="n">
        <v>0</v>
      </c>
      <c r="AB38" s="0" t="n">
        <f aca="false">AA38-K38</f>
        <v>0</v>
      </c>
      <c r="AC38" s="71" t="n">
        <f aca="false">I38+AB38</f>
        <v>11952</v>
      </c>
      <c r="AD38" s="71" t="n">
        <f aca="false">J38+AB38</f>
        <v>0</v>
      </c>
      <c r="AE38" s="202" t="n">
        <v>1955</v>
      </c>
      <c r="AF38" s="0" t="n">
        <f aca="false">AE38-N38</f>
        <v>1955</v>
      </c>
      <c r="AG38" s="0" t="n">
        <f aca="false">L38+AF38</f>
        <v>3455</v>
      </c>
      <c r="AH38" s="0" t="n">
        <f aca="false">M38+AF38</f>
        <v>1955</v>
      </c>
    </row>
    <row r="39" customFormat="false" ht="17" hidden="false" customHeight="true" outlineLevel="0" collapsed="false">
      <c r="A39" s="130" t="s">
        <v>102</v>
      </c>
      <c r="B39" s="200" t="n">
        <v>10830</v>
      </c>
      <c r="C39" s="158" t="n">
        <v>9500</v>
      </c>
      <c r="D39" s="158" t="n">
        <v>0</v>
      </c>
      <c r="E39" s="111" t="n">
        <v>0</v>
      </c>
      <c r="F39" s="100" t="n">
        <v>0</v>
      </c>
      <c r="G39" s="101" t="n">
        <v>0</v>
      </c>
      <c r="H39" s="166" t="s">
        <v>103</v>
      </c>
      <c r="I39" s="125" t="n">
        <v>12538</v>
      </c>
      <c r="J39" s="113" t="n">
        <v>0</v>
      </c>
      <c r="K39" s="101" t="n">
        <v>0</v>
      </c>
      <c r="L39" s="205" t="n">
        <v>0</v>
      </c>
      <c r="M39" s="201"/>
      <c r="N39" s="206" t="n">
        <v>0</v>
      </c>
      <c r="Q39" s="130" t="s">
        <v>102</v>
      </c>
      <c r="R39" s="200"/>
      <c r="S39" s="0" t="n">
        <f aca="false">R39-D39</f>
        <v>0</v>
      </c>
      <c r="T39" s="71" t="n">
        <f aca="false">B39+S39</f>
        <v>10830</v>
      </c>
      <c r="U39" s="71" t="n">
        <f aca="false">C39+S39</f>
        <v>9500</v>
      </c>
      <c r="V39" s="106" t="n">
        <v>0</v>
      </c>
      <c r="W39" s="0" t="n">
        <f aca="false">V39-G39</f>
        <v>0</v>
      </c>
      <c r="X39" s="104" t="n">
        <f aca="false">E39+W39</f>
        <v>0</v>
      </c>
      <c r="Y39" s="104" t="n">
        <f aca="false">F39+W39</f>
        <v>0</v>
      </c>
      <c r="Z39" s="166" t="s">
        <v>103</v>
      </c>
      <c r="AA39" s="125" t="n">
        <v>0</v>
      </c>
      <c r="AB39" s="0" t="n">
        <f aca="false">AA39-K39</f>
        <v>0</v>
      </c>
      <c r="AC39" s="71" t="n">
        <f aca="false">I39+AB39</f>
        <v>12538</v>
      </c>
      <c r="AD39" s="71" t="n">
        <f aca="false">J39+AB39</f>
        <v>0</v>
      </c>
      <c r="AE39" s="205" t="n">
        <v>0</v>
      </c>
      <c r="AF39" s="0" t="n">
        <f aca="false">AE39-N39</f>
        <v>0</v>
      </c>
      <c r="AG39" s="0" t="n">
        <f aca="false">L39+AF39</f>
        <v>0</v>
      </c>
      <c r="AH39" s="0" t="n">
        <f aca="false">M39+AF39</f>
        <v>0</v>
      </c>
    </row>
    <row r="40" customFormat="false" ht="17" hidden="false" customHeight="true" outlineLevel="0" collapsed="false">
      <c r="A40" s="130" t="s">
        <v>104</v>
      </c>
      <c r="B40" s="200" t="n">
        <v>11358</v>
      </c>
      <c r="C40" s="158" t="n">
        <v>10458</v>
      </c>
      <c r="D40" s="158" t="n">
        <v>0</v>
      </c>
      <c r="E40" s="111" t="n">
        <v>0</v>
      </c>
      <c r="F40" s="100" t="n">
        <v>0</v>
      </c>
      <c r="G40" s="101" t="n">
        <v>0</v>
      </c>
      <c r="H40" s="153" t="s">
        <v>105</v>
      </c>
      <c r="I40" s="133" t="n">
        <v>113967</v>
      </c>
      <c r="J40" s="207" t="n">
        <v>13232</v>
      </c>
      <c r="K40" s="121" t="n">
        <v>0</v>
      </c>
      <c r="L40" s="208"/>
      <c r="M40" s="136"/>
      <c r="N40" s="209" t="n">
        <v>0</v>
      </c>
      <c r="Q40" s="130" t="s">
        <v>104</v>
      </c>
      <c r="R40" s="200"/>
      <c r="S40" s="0" t="n">
        <f aca="false">R40-D40</f>
        <v>0</v>
      </c>
      <c r="T40" s="71" t="n">
        <f aca="false">B40+S40</f>
        <v>11358</v>
      </c>
      <c r="U40" s="71" t="n">
        <f aca="false">C40+S40</f>
        <v>10458</v>
      </c>
      <c r="V40" s="106" t="n">
        <v>0</v>
      </c>
      <c r="W40" s="0" t="n">
        <f aca="false">V40-G40</f>
        <v>0</v>
      </c>
      <c r="X40" s="104" t="n">
        <f aca="false">E40+W40</f>
        <v>0</v>
      </c>
      <c r="Y40" s="104" t="n">
        <f aca="false">F40+W40</f>
        <v>0</v>
      </c>
      <c r="Z40" s="153" t="s">
        <v>105</v>
      </c>
      <c r="AA40" s="133" t="n">
        <v>77515</v>
      </c>
      <c r="AB40" s="0" t="n">
        <f aca="false">AA40-K40</f>
        <v>77515</v>
      </c>
      <c r="AC40" s="71" t="n">
        <f aca="false">I40+AB40</f>
        <v>191482</v>
      </c>
      <c r="AD40" s="71" t="n">
        <f aca="false">J40+AB40</f>
        <v>90747</v>
      </c>
      <c r="AE40" s="208" t="n">
        <v>18337</v>
      </c>
      <c r="AF40" s="0" t="n">
        <f aca="false">AE40-N40</f>
        <v>18337</v>
      </c>
      <c r="AG40" s="0" t="n">
        <f aca="false">L40+AF40</f>
        <v>18337</v>
      </c>
      <c r="AH40" s="0" t="n">
        <f aca="false">M40+AF40</f>
        <v>18337</v>
      </c>
    </row>
    <row r="41" customFormat="false" ht="17" hidden="false" customHeight="true" outlineLevel="0" collapsed="false">
      <c r="A41" s="210" t="s">
        <v>106</v>
      </c>
      <c r="B41" s="200" t="n">
        <v>45622</v>
      </c>
      <c r="C41" s="158" t="n">
        <v>7314</v>
      </c>
      <c r="D41" s="158" t="n">
        <v>0</v>
      </c>
      <c r="E41" s="111" t="n">
        <v>0</v>
      </c>
      <c r="F41" s="100" t="n">
        <v>0</v>
      </c>
      <c r="G41" s="101" t="n">
        <v>0</v>
      </c>
      <c r="H41" s="163" t="s">
        <v>107</v>
      </c>
      <c r="I41" s="144" t="n">
        <v>25421</v>
      </c>
      <c r="J41" s="211" t="n">
        <v>6221</v>
      </c>
      <c r="K41" s="145" t="n">
        <v>0</v>
      </c>
      <c r="L41" s="212"/>
      <c r="M41" s="171"/>
      <c r="N41" s="213" t="n">
        <v>0</v>
      </c>
      <c r="Q41" s="210" t="s">
        <v>106</v>
      </c>
      <c r="R41" s="200"/>
      <c r="S41" s="0" t="n">
        <f aca="false">R41-D41</f>
        <v>0</v>
      </c>
      <c r="T41" s="71" t="n">
        <f aca="false">B41+S41</f>
        <v>45622</v>
      </c>
      <c r="U41" s="71" t="n">
        <f aca="false">C41+S41</f>
        <v>7314</v>
      </c>
      <c r="V41" s="106" t="n">
        <v>0</v>
      </c>
      <c r="W41" s="0" t="n">
        <f aca="false">V41-G41</f>
        <v>0</v>
      </c>
      <c r="X41" s="104" t="n">
        <f aca="false">E41+W41</f>
        <v>0</v>
      </c>
      <c r="Y41" s="104" t="n">
        <f aca="false">F41+W41</f>
        <v>0</v>
      </c>
      <c r="Z41" s="163" t="s">
        <v>107</v>
      </c>
      <c r="AA41" s="144" t="n">
        <v>20522</v>
      </c>
      <c r="AB41" s="0" t="n">
        <f aca="false">AA41-K41</f>
        <v>20522</v>
      </c>
      <c r="AC41" s="71" t="n">
        <f aca="false">I41+AB41</f>
        <v>45943</v>
      </c>
      <c r="AD41" s="71" t="n">
        <f aca="false">J41+AB41</f>
        <v>26743</v>
      </c>
      <c r="AE41" s="212" t="n">
        <v>4090</v>
      </c>
      <c r="AF41" s="0" t="n">
        <f aca="false">AE41-N41</f>
        <v>4090</v>
      </c>
      <c r="AG41" s="0" t="n">
        <f aca="false">L41+AF41</f>
        <v>4090</v>
      </c>
      <c r="AH41" s="0" t="n">
        <f aca="false">M41+AF41</f>
        <v>4090</v>
      </c>
    </row>
    <row r="42" customFormat="false" ht="17" hidden="false" customHeight="true" outlineLevel="0" collapsed="false">
      <c r="A42" s="130" t="s">
        <v>108</v>
      </c>
      <c r="B42" s="200" t="n">
        <v>30318</v>
      </c>
      <c r="C42" s="158" t="n">
        <v>0</v>
      </c>
      <c r="D42" s="158" t="n">
        <v>0</v>
      </c>
      <c r="E42" s="111" t="n">
        <v>0</v>
      </c>
      <c r="F42" s="100" t="n">
        <v>0</v>
      </c>
      <c r="G42" s="101" t="n">
        <v>0</v>
      </c>
      <c r="H42" s="163" t="s">
        <v>109</v>
      </c>
      <c r="I42" s="131" t="n">
        <v>75700</v>
      </c>
      <c r="J42" s="204" t="n">
        <v>6000</v>
      </c>
      <c r="K42" s="101" t="n">
        <v>0</v>
      </c>
      <c r="L42" s="202"/>
      <c r="M42" s="214"/>
      <c r="N42" s="214" t="n">
        <v>0</v>
      </c>
      <c r="Q42" s="130" t="s">
        <v>108</v>
      </c>
      <c r="R42" s="200"/>
      <c r="S42" s="0" t="n">
        <f aca="false">R42-D42</f>
        <v>0</v>
      </c>
      <c r="T42" s="71" t="n">
        <f aca="false">B42+S42</f>
        <v>30318</v>
      </c>
      <c r="U42" s="71" t="n">
        <f aca="false">C42+S42</f>
        <v>0</v>
      </c>
      <c r="V42" s="106" t="n">
        <v>9942</v>
      </c>
      <c r="W42" s="0" t="n">
        <f aca="false">V42-G42</f>
        <v>9942</v>
      </c>
      <c r="X42" s="104" t="n">
        <f aca="false">E42+W42</f>
        <v>9942</v>
      </c>
      <c r="Y42" s="104" t="n">
        <f aca="false">F42+W42</f>
        <v>9942</v>
      </c>
      <c r="Z42" s="163" t="s">
        <v>109</v>
      </c>
      <c r="AA42" s="131" t="n">
        <v>42037</v>
      </c>
      <c r="AB42" s="0" t="n">
        <f aca="false">AA42-K42</f>
        <v>42037</v>
      </c>
      <c r="AC42" s="71" t="n">
        <f aca="false">I42+AB42</f>
        <v>117737</v>
      </c>
      <c r="AD42" s="71" t="n">
        <f aca="false">J42+AB42</f>
        <v>48037</v>
      </c>
      <c r="AE42" s="202" t="n">
        <v>4967</v>
      </c>
      <c r="AF42" s="0" t="n">
        <f aca="false">AE42-N42</f>
        <v>4967</v>
      </c>
      <c r="AG42" s="0" t="n">
        <f aca="false">L42+AF42</f>
        <v>4967</v>
      </c>
      <c r="AH42" s="0" t="n">
        <f aca="false">M42+AF42</f>
        <v>4967</v>
      </c>
    </row>
    <row r="43" customFormat="false" ht="17" hidden="false" customHeight="true" outlineLevel="0" collapsed="false">
      <c r="A43" s="130" t="s">
        <v>110</v>
      </c>
      <c r="B43" s="200" t="n">
        <v>9180</v>
      </c>
      <c r="C43" s="158" t="n">
        <v>0</v>
      </c>
      <c r="D43" s="158" t="n">
        <v>0</v>
      </c>
      <c r="E43" s="111" t="n">
        <v>0</v>
      </c>
      <c r="F43" s="100" t="n">
        <v>0</v>
      </c>
      <c r="G43" s="101" t="n">
        <v>0</v>
      </c>
      <c r="H43" s="163" t="s">
        <v>111</v>
      </c>
      <c r="I43" s="131" t="n">
        <v>1551</v>
      </c>
      <c r="J43" s="215" t="n">
        <v>252</v>
      </c>
      <c r="K43" s="101" t="n">
        <v>0</v>
      </c>
      <c r="L43" s="216"/>
      <c r="M43" s="101"/>
      <c r="N43" s="101" t="n">
        <v>0</v>
      </c>
      <c r="Q43" s="130" t="s">
        <v>110</v>
      </c>
      <c r="R43" s="200"/>
      <c r="S43" s="0" t="n">
        <f aca="false">R43-D43</f>
        <v>0</v>
      </c>
      <c r="T43" s="71" t="n">
        <f aca="false">B43+S43</f>
        <v>9180</v>
      </c>
      <c r="U43" s="71" t="n">
        <f aca="false">C43+S43</f>
        <v>0</v>
      </c>
      <c r="V43" s="106" t="n">
        <v>0</v>
      </c>
      <c r="W43" s="0" t="n">
        <f aca="false">V43-G43</f>
        <v>0</v>
      </c>
      <c r="X43" s="104" t="n">
        <f aca="false">E43+W43</f>
        <v>0</v>
      </c>
      <c r="Y43" s="104" t="n">
        <f aca="false">F43+W43</f>
        <v>0</v>
      </c>
      <c r="Z43" s="163" t="s">
        <v>111</v>
      </c>
      <c r="AA43" s="131" t="n">
        <v>0</v>
      </c>
      <c r="AB43" s="0" t="n">
        <f aca="false">AA43-K43</f>
        <v>0</v>
      </c>
      <c r="AC43" s="71" t="n">
        <f aca="false">I43+AB43</f>
        <v>1551</v>
      </c>
      <c r="AD43" s="71" t="n">
        <f aca="false">J43+AB43</f>
        <v>252</v>
      </c>
      <c r="AE43" s="216" t="n">
        <v>0</v>
      </c>
      <c r="AF43" s="0" t="n">
        <f aca="false">AE43-N43</f>
        <v>0</v>
      </c>
      <c r="AG43" s="0" t="n">
        <f aca="false">L43+AF43</f>
        <v>0</v>
      </c>
      <c r="AH43" s="0" t="n">
        <f aca="false">M43+AF43</f>
        <v>0</v>
      </c>
    </row>
    <row r="44" customFormat="false" ht="17" hidden="false" customHeight="true" outlineLevel="0" collapsed="false">
      <c r="A44" s="210" t="s">
        <v>70</v>
      </c>
      <c r="B44" s="200" t="n">
        <v>13101</v>
      </c>
      <c r="C44" s="158" t="n">
        <v>13101</v>
      </c>
      <c r="D44" s="158" t="n">
        <v>0</v>
      </c>
      <c r="E44" s="111" t="n">
        <v>0</v>
      </c>
      <c r="F44" s="100" t="n">
        <v>0</v>
      </c>
      <c r="G44" s="101" t="n">
        <v>0</v>
      </c>
      <c r="H44" s="163" t="s">
        <v>112</v>
      </c>
      <c r="I44" s="200" t="n">
        <v>11295</v>
      </c>
      <c r="J44" s="204" t="n">
        <v>759</v>
      </c>
      <c r="K44" s="101" t="n">
        <v>0</v>
      </c>
      <c r="L44" s="217"/>
      <c r="M44" s="127"/>
      <c r="N44" s="127" t="n">
        <v>0</v>
      </c>
      <c r="Q44" s="210" t="s">
        <v>70</v>
      </c>
      <c r="R44" s="200"/>
      <c r="S44" s="0" t="n">
        <f aca="false">R44-D44</f>
        <v>0</v>
      </c>
      <c r="T44" s="71" t="n">
        <f aca="false">B44+S44</f>
        <v>13101</v>
      </c>
      <c r="U44" s="71" t="n">
        <f aca="false">C44+S44</f>
        <v>13101</v>
      </c>
      <c r="V44" s="106" t="n">
        <v>0</v>
      </c>
      <c r="W44" s="0" t="n">
        <f aca="false">V44-G44</f>
        <v>0</v>
      </c>
      <c r="X44" s="104" t="n">
        <f aca="false">E44+W44</f>
        <v>0</v>
      </c>
      <c r="Y44" s="104" t="n">
        <f aca="false">F44+W44</f>
        <v>0</v>
      </c>
      <c r="Z44" s="163" t="s">
        <v>112</v>
      </c>
      <c r="AA44" s="200" t="n">
        <v>14956</v>
      </c>
      <c r="AB44" s="0" t="n">
        <f aca="false">AA44-K44</f>
        <v>14956</v>
      </c>
      <c r="AC44" s="71" t="n">
        <f aca="false">I44+AB44</f>
        <v>26251</v>
      </c>
      <c r="AD44" s="71" t="n">
        <f aca="false">J44+AB44</f>
        <v>15715</v>
      </c>
      <c r="AE44" s="217" t="n">
        <v>9280</v>
      </c>
      <c r="AF44" s="0" t="n">
        <f aca="false">AE44-N44</f>
        <v>9280</v>
      </c>
      <c r="AG44" s="0" t="n">
        <f aca="false">L44+AF44</f>
        <v>9280</v>
      </c>
      <c r="AH44" s="0" t="n">
        <f aca="false">M44+AF44</f>
        <v>9280</v>
      </c>
    </row>
    <row r="45" customFormat="false" ht="17" hidden="false" customHeight="true" outlineLevel="0" collapsed="false">
      <c r="A45" s="169" t="s">
        <v>27</v>
      </c>
      <c r="B45" s="140" t="n">
        <v>46602</v>
      </c>
      <c r="C45" s="107" t="n">
        <v>14743</v>
      </c>
      <c r="D45" s="107" t="n">
        <v>0</v>
      </c>
      <c r="E45" s="122" t="n">
        <v>0</v>
      </c>
      <c r="F45" s="120" t="n">
        <v>0</v>
      </c>
      <c r="G45" s="121" t="n">
        <v>0</v>
      </c>
      <c r="H45" s="163" t="s">
        <v>78</v>
      </c>
      <c r="I45" s="148" t="n">
        <v>0</v>
      </c>
      <c r="J45" s="204" t="n">
        <v>0</v>
      </c>
      <c r="K45" s="101" t="n">
        <v>0</v>
      </c>
      <c r="L45" s="216"/>
      <c r="M45" s="101"/>
      <c r="N45" s="101" t="n">
        <v>0</v>
      </c>
      <c r="Q45" s="169" t="s">
        <v>27</v>
      </c>
      <c r="R45" s="140"/>
      <c r="S45" s="0" t="n">
        <f aca="false">R45-D45</f>
        <v>0</v>
      </c>
      <c r="T45" s="71" t="n">
        <f aca="false">B45+S45</f>
        <v>46602</v>
      </c>
      <c r="U45" s="71" t="n">
        <f aca="false">C45+S45</f>
        <v>14743</v>
      </c>
      <c r="V45" s="106" t="n">
        <v>126910</v>
      </c>
      <c r="W45" s="0" t="n">
        <f aca="false">V45-G45</f>
        <v>126910</v>
      </c>
      <c r="X45" s="104" t="n">
        <f aca="false">E45+W45</f>
        <v>126910</v>
      </c>
      <c r="Y45" s="104" t="n">
        <f aca="false">F45+W45</f>
        <v>126910</v>
      </c>
      <c r="Z45" s="163" t="s">
        <v>78</v>
      </c>
      <c r="AA45" s="148" t="n">
        <v>0</v>
      </c>
      <c r="AB45" s="0" t="n">
        <f aca="false">AA45-K45</f>
        <v>0</v>
      </c>
      <c r="AC45" s="71" t="n">
        <f aca="false">I45+AB45</f>
        <v>0</v>
      </c>
      <c r="AD45" s="71" t="n">
        <f aca="false">J45+AB45</f>
        <v>0</v>
      </c>
      <c r="AE45" s="216" t="n">
        <v>0</v>
      </c>
      <c r="AF45" s="0" t="n">
        <f aca="false">AE45-N45</f>
        <v>0</v>
      </c>
      <c r="AG45" s="0" t="n">
        <f aca="false">L45+AF45</f>
        <v>0</v>
      </c>
      <c r="AH45" s="0" t="n">
        <f aca="false">M45+AF45</f>
        <v>0</v>
      </c>
    </row>
    <row r="46" customFormat="false" ht="17" hidden="false" customHeight="true" outlineLevel="0" collapsed="false">
      <c r="A46" s="218" t="s">
        <v>113</v>
      </c>
      <c r="B46" s="200" t="n">
        <v>16950</v>
      </c>
      <c r="C46" s="158" t="n">
        <v>800</v>
      </c>
      <c r="D46" s="158" t="n">
        <v>0</v>
      </c>
      <c r="E46" s="111" t="n">
        <v>0</v>
      </c>
      <c r="F46" s="100" t="n">
        <v>0</v>
      </c>
      <c r="G46" s="101" t="n">
        <v>0</v>
      </c>
      <c r="H46" s="153" t="s">
        <v>114</v>
      </c>
      <c r="I46" s="219" t="n">
        <v>217216</v>
      </c>
      <c r="J46" s="207" t="n">
        <v>30418</v>
      </c>
      <c r="K46" s="121" t="n">
        <v>0</v>
      </c>
      <c r="L46" s="220"/>
      <c r="M46" s="155"/>
      <c r="N46" s="155" t="n">
        <v>0</v>
      </c>
      <c r="Q46" s="218" t="s">
        <v>113</v>
      </c>
      <c r="R46" s="200"/>
      <c r="S46" s="0" t="n">
        <f aca="false">R46-D46</f>
        <v>0</v>
      </c>
      <c r="T46" s="71" t="n">
        <f aca="false">B46+S46</f>
        <v>16950</v>
      </c>
      <c r="U46" s="71" t="n">
        <f aca="false">C46+S46</f>
        <v>800</v>
      </c>
      <c r="V46" s="106" t="n">
        <v>23196</v>
      </c>
      <c r="W46" s="0" t="n">
        <f aca="false">V46-G46</f>
        <v>23196</v>
      </c>
      <c r="X46" s="104" t="n">
        <f aca="false">E46+W46</f>
        <v>23196</v>
      </c>
      <c r="Y46" s="104" t="n">
        <f aca="false">F46+W46</f>
        <v>23196</v>
      </c>
      <c r="Z46" s="153" t="s">
        <v>115</v>
      </c>
      <c r="AA46" s="219" t="n">
        <v>140449</v>
      </c>
      <c r="AB46" s="0" t="n">
        <f aca="false">AA46-K46</f>
        <v>140449</v>
      </c>
      <c r="AC46" s="71" t="n">
        <f aca="false">I46+AB46</f>
        <v>357665</v>
      </c>
      <c r="AD46" s="71" t="n">
        <f aca="false">J46+AB46</f>
        <v>170867</v>
      </c>
      <c r="AE46" s="220" t="n">
        <v>42905</v>
      </c>
      <c r="AF46" s="0" t="n">
        <f aca="false">AE46-N46</f>
        <v>42905</v>
      </c>
      <c r="AG46" s="0" t="n">
        <f aca="false">L46+AF46</f>
        <v>42905</v>
      </c>
      <c r="AH46" s="0" t="n">
        <f aca="false">M46+AF46</f>
        <v>42905</v>
      </c>
    </row>
    <row r="47" customFormat="false" ht="17" hidden="false" customHeight="true" outlineLevel="0" collapsed="false">
      <c r="A47" s="221" t="s">
        <v>116</v>
      </c>
      <c r="B47" s="200" t="n">
        <v>17876</v>
      </c>
      <c r="C47" s="158" t="n">
        <v>8100</v>
      </c>
      <c r="D47" s="158" t="n">
        <v>0</v>
      </c>
      <c r="E47" s="111" t="n">
        <v>0</v>
      </c>
      <c r="F47" s="100" t="n">
        <v>0</v>
      </c>
      <c r="G47" s="101" t="n">
        <v>0</v>
      </c>
      <c r="H47" s="132" t="s">
        <v>117</v>
      </c>
      <c r="I47" s="222" t="n">
        <v>57374</v>
      </c>
      <c r="J47" s="211" t="n">
        <v>567</v>
      </c>
      <c r="K47" s="145" t="n">
        <v>0</v>
      </c>
      <c r="L47" s="223"/>
      <c r="M47" s="224"/>
      <c r="N47" s="224" t="n">
        <v>0</v>
      </c>
      <c r="Q47" s="221" t="s">
        <v>116</v>
      </c>
      <c r="R47" s="200"/>
      <c r="S47" s="0" t="n">
        <f aca="false">R47-D47</f>
        <v>0</v>
      </c>
      <c r="T47" s="71" t="n">
        <f aca="false">B47+S47</f>
        <v>17876</v>
      </c>
      <c r="U47" s="71" t="n">
        <f aca="false">C47+S47</f>
        <v>8100</v>
      </c>
      <c r="V47" s="106" t="n">
        <v>94225</v>
      </c>
      <c r="W47" s="0" t="n">
        <f aca="false">V47-G47</f>
        <v>94225</v>
      </c>
      <c r="X47" s="104" t="n">
        <f aca="false">E47+W47</f>
        <v>94225</v>
      </c>
      <c r="Y47" s="104" t="n">
        <f aca="false">F47+W47</f>
        <v>94225</v>
      </c>
      <c r="Z47" s="132" t="s">
        <v>117</v>
      </c>
      <c r="AA47" s="222" t="n">
        <v>25003</v>
      </c>
      <c r="AB47" s="0" t="n">
        <f aca="false">AA47-K47</f>
        <v>25003</v>
      </c>
      <c r="AC47" s="71" t="n">
        <f aca="false">I47+AB47</f>
        <v>82377</v>
      </c>
      <c r="AD47" s="71" t="n">
        <f aca="false">J47+AB47</f>
        <v>25570</v>
      </c>
      <c r="AE47" s="223" t="n">
        <v>1145</v>
      </c>
      <c r="AF47" s="0" t="n">
        <f aca="false">AE47-N47</f>
        <v>1145</v>
      </c>
      <c r="AG47" s="0" t="n">
        <f aca="false">L47+AF47</f>
        <v>1145</v>
      </c>
      <c r="AH47" s="0" t="n">
        <f aca="false">M47+AF47</f>
        <v>1145</v>
      </c>
    </row>
    <row r="48" customFormat="false" ht="17" hidden="false" customHeight="true" outlineLevel="0" collapsed="false">
      <c r="A48" s="225" t="s">
        <v>118</v>
      </c>
      <c r="B48" s="200" t="n">
        <v>6973</v>
      </c>
      <c r="C48" s="158" t="n">
        <v>2040</v>
      </c>
      <c r="D48" s="158" t="n">
        <v>0</v>
      </c>
      <c r="E48" s="111" t="n">
        <v>0</v>
      </c>
      <c r="F48" s="100" t="n">
        <v>0</v>
      </c>
      <c r="G48" s="101" t="n">
        <v>0</v>
      </c>
      <c r="H48" s="132" t="s">
        <v>119</v>
      </c>
      <c r="I48" s="148" t="n">
        <v>48356</v>
      </c>
      <c r="J48" s="204" t="n">
        <v>13112</v>
      </c>
      <c r="K48" s="101" t="n">
        <v>0</v>
      </c>
      <c r="L48" s="216"/>
      <c r="M48" s="101"/>
      <c r="N48" s="101" t="n">
        <v>0</v>
      </c>
      <c r="Q48" s="225" t="s">
        <v>118</v>
      </c>
      <c r="R48" s="200"/>
      <c r="S48" s="0" t="n">
        <f aca="false">R48-D48</f>
        <v>0</v>
      </c>
      <c r="T48" s="71" t="n">
        <f aca="false">B48+S48</f>
        <v>6973</v>
      </c>
      <c r="U48" s="71" t="n">
        <f aca="false">C48+S48</f>
        <v>2040</v>
      </c>
      <c r="V48" s="106" t="n">
        <v>9489</v>
      </c>
      <c r="W48" s="0" t="n">
        <f aca="false">V48-G48</f>
        <v>9489</v>
      </c>
      <c r="X48" s="104" t="n">
        <f aca="false">E48+W48</f>
        <v>9489</v>
      </c>
      <c r="Y48" s="104" t="n">
        <f aca="false">F48+W48</f>
        <v>9489</v>
      </c>
      <c r="Z48" s="132" t="s">
        <v>119</v>
      </c>
      <c r="AA48" s="148" t="n">
        <v>13385</v>
      </c>
      <c r="AB48" s="0" t="n">
        <f aca="false">AA48-K48</f>
        <v>13385</v>
      </c>
      <c r="AC48" s="71" t="n">
        <f aca="false">I48+AB48</f>
        <v>61741</v>
      </c>
      <c r="AD48" s="71" t="n">
        <f aca="false">J48+AB48</f>
        <v>26497</v>
      </c>
      <c r="AE48" s="216" t="n">
        <v>6005</v>
      </c>
      <c r="AF48" s="0" t="n">
        <f aca="false">AE48-N48</f>
        <v>6005</v>
      </c>
      <c r="AG48" s="0" t="n">
        <f aca="false">L48+AF48</f>
        <v>6005</v>
      </c>
      <c r="AH48" s="0" t="n">
        <f aca="false">M48+AF48</f>
        <v>6005</v>
      </c>
    </row>
    <row r="49" customFormat="false" ht="17" hidden="false" customHeight="true" outlineLevel="0" collapsed="false">
      <c r="A49" s="225" t="s">
        <v>70</v>
      </c>
      <c r="B49" s="200" t="n">
        <v>4803</v>
      </c>
      <c r="C49" s="158" t="n">
        <v>3803</v>
      </c>
      <c r="D49" s="158" t="n">
        <v>0</v>
      </c>
      <c r="E49" s="111" t="n">
        <v>0</v>
      </c>
      <c r="F49" s="100" t="n">
        <v>0</v>
      </c>
      <c r="G49" s="101" t="n">
        <v>0</v>
      </c>
      <c r="H49" s="132" t="s">
        <v>120</v>
      </c>
      <c r="I49" s="148" t="n">
        <v>9586</v>
      </c>
      <c r="J49" s="204" t="n">
        <v>0</v>
      </c>
      <c r="K49" s="101" t="n">
        <v>0</v>
      </c>
      <c r="L49" s="216"/>
      <c r="M49" s="101"/>
      <c r="N49" s="101" t="n">
        <v>0</v>
      </c>
      <c r="Q49" s="225" t="s">
        <v>70</v>
      </c>
      <c r="R49" s="200" t="n">
        <v>0</v>
      </c>
      <c r="S49" s="0" t="n">
        <f aca="false">R49-D49</f>
        <v>0</v>
      </c>
      <c r="T49" s="71" t="n">
        <f aca="false">B49+S49</f>
        <v>4803</v>
      </c>
      <c r="U49" s="71" t="n">
        <f aca="false">C49+S49</f>
        <v>3803</v>
      </c>
      <c r="V49" s="106" t="n">
        <v>0</v>
      </c>
      <c r="W49" s="0" t="n">
        <f aca="false">V49-G49</f>
        <v>0</v>
      </c>
      <c r="X49" s="104" t="n">
        <f aca="false">E49+W49</f>
        <v>0</v>
      </c>
      <c r="Y49" s="104" t="n">
        <f aca="false">F49+W49</f>
        <v>0</v>
      </c>
      <c r="Z49" s="132" t="s">
        <v>120</v>
      </c>
      <c r="AA49" s="148" t="n">
        <v>17153</v>
      </c>
      <c r="AB49" s="0" t="n">
        <f aca="false">AA49-K49</f>
        <v>17153</v>
      </c>
      <c r="AC49" s="71" t="n">
        <f aca="false">I49+AB49</f>
        <v>26739</v>
      </c>
      <c r="AD49" s="71" t="n">
        <f aca="false">J49+AB49</f>
        <v>17153</v>
      </c>
      <c r="AE49" s="216" t="n">
        <v>6455</v>
      </c>
      <c r="AF49" s="0" t="n">
        <f aca="false">AE49-N49</f>
        <v>6455</v>
      </c>
      <c r="AG49" s="0" t="n">
        <f aca="false">L49+AF49</f>
        <v>6455</v>
      </c>
      <c r="AH49" s="0" t="n">
        <f aca="false">M49+AF49</f>
        <v>6455</v>
      </c>
    </row>
    <row r="50" customFormat="false" ht="17" hidden="false" customHeight="true" outlineLevel="0" collapsed="false">
      <c r="A50" s="118" t="s">
        <v>121</v>
      </c>
      <c r="B50" s="94" t="n">
        <v>99966</v>
      </c>
      <c r="C50" s="107" t="n">
        <v>3901</v>
      </c>
      <c r="D50" s="107" t="n">
        <v>0</v>
      </c>
      <c r="E50" s="122" t="n">
        <v>6460</v>
      </c>
      <c r="F50" s="120" t="n">
        <v>0</v>
      </c>
      <c r="G50" s="121" t="n">
        <v>0</v>
      </c>
      <c r="H50" s="132" t="s">
        <v>122</v>
      </c>
      <c r="I50" s="148" t="n">
        <v>8129</v>
      </c>
      <c r="J50" s="204" t="n">
        <v>4327</v>
      </c>
      <c r="K50" s="101" t="n">
        <v>0</v>
      </c>
      <c r="L50" s="216"/>
      <c r="M50" s="101"/>
      <c r="N50" s="101" t="n">
        <v>0</v>
      </c>
      <c r="Q50" s="118" t="s">
        <v>121</v>
      </c>
      <c r="R50" s="94"/>
      <c r="S50" s="0" t="n">
        <f aca="false">R50-D50</f>
        <v>0</v>
      </c>
      <c r="T50" s="71" t="n">
        <f aca="false">B50+S50</f>
        <v>99966</v>
      </c>
      <c r="U50" s="71" t="n">
        <f aca="false">C50+S50</f>
        <v>3901</v>
      </c>
      <c r="V50" s="106" t="n">
        <v>104260</v>
      </c>
      <c r="W50" s="0" t="n">
        <f aca="false">V50-G50</f>
        <v>104260</v>
      </c>
      <c r="X50" s="104" t="n">
        <f aca="false">E50+W50</f>
        <v>110720</v>
      </c>
      <c r="Y50" s="104" t="n">
        <f aca="false">F50+W50</f>
        <v>104260</v>
      </c>
      <c r="Z50" s="132" t="s">
        <v>122</v>
      </c>
      <c r="AA50" s="148" t="n">
        <v>25124</v>
      </c>
      <c r="AB50" s="0" t="n">
        <f aca="false">AA50-K50</f>
        <v>25124</v>
      </c>
      <c r="AC50" s="71" t="n">
        <f aca="false">I50+AB50</f>
        <v>33253</v>
      </c>
      <c r="AD50" s="71" t="n">
        <f aca="false">J50+AB50</f>
        <v>29451</v>
      </c>
      <c r="AE50" s="216" t="n">
        <v>12171</v>
      </c>
      <c r="AF50" s="0" t="n">
        <f aca="false">AE50-N50</f>
        <v>12171</v>
      </c>
      <c r="AG50" s="0" t="n">
        <f aca="false">L50+AF50</f>
        <v>12171</v>
      </c>
      <c r="AH50" s="0" t="n">
        <f aca="false">M50+AF50</f>
        <v>12171</v>
      </c>
    </row>
    <row r="51" customFormat="false" ht="17" hidden="false" customHeight="true" outlineLevel="0" collapsed="false">
      <c r="A51" s="112" t="s">
        <v>70</v>
      </c>
      <c r="B51" s="200" t="n">
        <v>34656</v>
      </c>
      <c r="C51" s="158" t="n">
        <v>946</v>
      </c>
      <c r="D51" s="158" t="n">
        <v>0</v>
      </c>
      <c r="E51" s="128" t="n">
        <v>0</v>
      </c>
      <c r="F51" s="126" t="n">
        <v>0</v>
      </c>
      <c r="G51" s="127" t="n">
        <v>0</v>
      </c>
      <c r="H51" s="132" t="s">
        <v>123</v>
      </c>
      <c r="I51" s="148" t="n">
        <v>8378</v>
      </c>
      <c r="J51" s="204" t="n">
        <v>0</v>
      </c>
      <c r="K51" s="101" t="n">
        <v>0</v>
      </c>
      <c r="L51" s="216"/>
      <c r="M51" s="101"/>
      <c r="N51" s="101" t="n">
        <v>0</v>
      </c>
      <c r="Q51" s="112" t="s">
        <v>70</v>
      </c>
      <c r="R51" s="200"/>
      <c r="S51" s="0" t="n">
        <f aca="false">R51-D51</f>
        <v>0</v>
      </c>
      <c r="T51" s="71" t="n">
        <f aca="false">B51+S51</f>
        <v>34656</v>
      </c>
      <c r="U51" s="71" t="n">
        <f aca="false">C51+S51</f>
        <v>946</v>
      </c>
      <c r="V51" s="106" t="n">
        <v>6816</v>
      </c>
      <c r="W51" s="0" t="n">
        <f aca="false">V51-G51</f>
        <v>6816</v>
      </c>
      <c r="X51" s="104" t="n">
        <f aca="false">E51+W51</f>
        <v>6816</v>
      </c>
      <c r="Y51" s="104" t="n">
        <f aca="false">F51+W51</f>
        <v>6816</v>
      </c>
      <c r="Z51" s="132" t="s">
        <v>123</v>
      </c>
      <c r="AA51" s="148" t="n">
        <v>11580</v>
      </c>
      <c r="AB51" s="0" t="n">
        <f aca="false">AA51-K51</f>
        <v>11580</v>
      </c>
      <c r="AC51" s="71" t="n">
        <f aca="false">I51+AB51</f>
        <v>19958</v>
      </c>
      <c r="AD51" s="71" t="n">
        <f aca="false">J51+AB51</f>
        <v>11580</v>
      </c>
      <c r="AE51" s="216" t="n">
        <v>4211</v>
      </c>
      <c r="AF51" s="0" t="n">
        <f aca="false">AE51-N51</f>
        <v>4211</v>
      </c>
      <c r="AG51" s="0" t="n">
        <f aca="false">L51+AF51</f>
        <v>4211</v>
      </c>
      <c r="AH51" s="0" t="n">
        <f aca="false">M51+AF51</f>
        <v>4211</v>
      </c>
    </row>
    <row r="52" customFormat="false" ht="17" hidden="false" customHeight="true" outlineLevel="0" collapsed="false">
      <c r="A52" s="98" t="s">
        <v>124</v>
      </c>
      <c r="B52" s="200" t="n">
        <v>12400</v>
      </c>
      <c r="C52" s="158" t="n">
        <v>0</v>
      </c>
      <c r="D52" s="158" t="n">
        <v>0</v>
      </c>
      <c r="E52" s="128" t="n">
        <v>6460</v>
      </c>
      <c r="F52" s="126" t="n">
        <v>0</v>
      </c>
      <c r="G52" s="127" t="n">
        <v>0</v>
      </c>
      <c r="H52" s="132" t="s">
        <v>125</v>
      </c>
      <c r="I52" s="148" t="n">
        <v>69547</v>
      </c>
      <c r="J52" s="204" t="n">
        <v>0</v>
      </c>
      <c r="K52" s="101" t="n">
        <v>0</v>
      </c>
      <c r="L52" s="216"/>
      <c r="M52" s="101"/>
      <c r="N52" s="101" t="n">
        <v>0</v>
      </c>
      <c r="Q52" s="98" t="s">
        <v>126</v>
      </c>
      <c r="R52" s="200"/>
      <c r="S52" s="0" t="n">
        <f aca="false">R52-D52</f>
        <v>0</v>
      </c>
      <c r="T52" s="71" t="n">
        <f aca="false">B52+S52</f>
        <v>12400</v>
      </c>
      <c r="U52" s="71" t="n">
        <f aca="false">C52+S52</f>
        <v>0</v>
      </c>
      <c r="V52" s="106" t="n">
        <v>9099</v>
      </c>
      <c r="W52" s="0" t="n">
        <f aca="false">V52-G52</f>
        <v>9099</v>
      </c>
      <c r="X52" s="104" t="n">
        <f aca="false">E52+W52</f>
        <v>15559</v>
      </c>
      <c r="Y52" s="104" t="n">
        <f aca="false">F52+W52</f>
        <v>9099</v>
      </c>
      <c r="Z52" s="132" t="s">
        <v>125</v>
      </c>
      <c r="AA52" s="148" t="n">
        <v>20011</v>
      </c>
      <c r="AB52" s="0" t="n">
        <f aca="false">AA52-K52</f>
        <v>20011</v>
      </c>
      <c r="AC52" s="71" t="n">
        <f aca="false">I52+AB52</f>
        <v>89558</v>
      </c>
      <c r="AD52" s="71" t="n">
        <f aca="false">J52+AB52</f>
        <v>20011</v>
      </c>
      <c r="AE52" s="216" t="n">
        <v>1388</v>
      </c>
      <c r="AF52" s="0" t="n">
        <f aca="false">AE52-N52</f>
        <v>1388</v>
      </c>
      <c r="AG52" s="0" t="n">
        <f aca="false">L52+AF52</f>
        <v>1388</v>
      </c>
      <c r="AH52" s="0" t="n">
        <f aca="false">M52+AF52</f>
        <v>1388</v>
      </c>
    </row>
    <row r="53" customFormat="false" ht="17" hidden="false" customHeight="true" outlineLevel="0" collapsed="false">
      <c r="A53" s="98" t="s">
        <v>127</v>
      </c>
      <c r="B53" s="200" t="n">
        <v>3000</v>
      </c>
      <c r="C53" s="158" t="n">
        <v>0</v>
      </c>
      <c r="D53" s="158" t="n">
        <v>0</v>
      </c>
      <c r="E53" s="128" t="n">
        <v>0</v>
      </c>
      <c r="F53" s="126" t="n">
        <v>0</v>
      </c>
      <c r="G53" s="127" t="n">
        <v>0</v>
      </c>
      <c r="H53" s="132" t="s">
        <v>128</v>
      </c>
      <c r="I53" s="148" t="n">
        <v>6483</v>
      </c>
      <c r="J53" s="204" t="n">
        <v>6483</v>
      </c>
      <c r="K53" s="101" t="n">
        <v>0</v>
      </c>
      <c r="L53" s="216"/>
      <c r="M53" s="101"/>
      <c r="N53" s="101" t="n">
        <v>0</v>
      </c>
      <c r="Q53" s="98" t="s">
        <v>129</v>
      </c>
      <c r="R53" s="200"/>
      <c r="S53" s="0" t="n">
        <f aca="false">R53-D53</f>
        <v>0</v>
      </c>
      <c r="T53" s="71" t="n">
        <f aca="false">B53+S53</f>
        <v>3000</v>
      </c>
      <c r="U53" s="71" t="n">
        <f aca="false">C53+S53</f>
        <v>0</v>
      </c>
      <c r="V53" s="106" t="n">
        <v>2884</v>
      </c>
      <c r="W53" s="0" t="n">
        <f aca="false">V53-G53</f>
        <v>2884</v>
      </c>
      <c r="X53" s="104" t="n">
        <f aca="false">E53+W53</f>
        <v>2884</v>
      </c>
      <c r="Y53" s="104" t="n">
        <f aca="false">F53+W53</f>
        <v>2884</v>
      </c>
      <c r="Z53" s="132" t="s">
        <v>128</v>
      </c>
      <c r="AA53" s="148" t="n">
        <v>3910</v>
      </c>
      <c r="AB53" s="0" t="n">
        <f aca="false">AA53-K53</f>
        <v>3910</v>
      </c>
      <c r="AC53" s="71" t="n">
        <f aca="false">I53+AB53</f>
        <v>10393</v>
      </c>
      <c r="AD53" s="71" t="n">
        <f aca="false">J53+AB53</f>
        <v>10393</v>
      </c>
      <c r="AE53" s="216" t="n">
        <v>5190</v>
      </c>
      <c r="AF53" s="0" t="n">
        <f aca="false">AE53-N53</f>
        <v>5190</v>
      </c>
      <c r="AG53" s="0" t="n">
        <f aca="false">L53+AF53</f>
        <v>5190</v>
      </c>
      <c r="AH53" s="0" t="n">
        <f aca="false">M53+AF53</f>
        <v>5190</v>
      </c>
    </row>
    <row r="54" customFormat="false" ht="17" hidden="false" customHeight="true" outlineLevel="0" collapsed="false">
      <c r="A54" s="98" t="s">
        <v>130</v>
      </c>
      <c r="B54" s="200" t="n">
        <v>22957</v>
      </c>
      <c r="C54" s="158" t="n">
        <v>2955</v>
      </c>
      <c r="D54" s="158" t="n">
        <v>0</v>
      </c>
      <c r="E54" s="128" t="n">
        <v>0</v>
      </c>
      <c r="F54" s="126" t="n">
        <v>0</v>
      </c>
      <c r="G54" s="127" t="n">
        <v>0</v>
      </c>
      <c r="H54" s="226" t="s">
        <v>78</v>
      </c>
      <c r="I54" s="148" t="n">
        <v>9363</v>
      </c>
      <c r="J54" s="204" t="n">
        <v>5929</v>
      </c>
      <c r="K54" s="101" t="n">
        <v>0</v>
      </c>
      <c r="L54" s="216"/>
      <c r="M54" s="101"/>
      <c r="N54" s="101" t="n">
        <v>0</v>
      </c>
      <c r="Q54" s="98" t="s">
        <v>130</v>
      </c>
      <c r="R54" s="200"/>
      <c r="S54" s="0" t="n">
        <f aca="false">R54-D54</f>
        <v>0</v>
      </c>
      <c r="T54" s="71" t="n">
        <f aca="false">B54+S54</f>
        <v>22957</v>
      </c>
      <c r="U54" s="71" t="n">
        <f aca="false">C54+S54</f>
        <v>2955</v>
      </c>
      <c r="V54" s="106" t="n">
        <v>31970</v>
      </c>
      <c r="W54" s="0" t="n">
        <f aca="false">V54-G54</f>
        <v>31970</v>
      </c>
      <c r="X54" s="104" t="n">
        <f aca="false">E54+W54</f>
        <v>31970</v>
      </c>
      <c r="Y54" s="104" t="n">
        <f aca="false">F54+W54</f>
        <v>31970</v>
      </c>
      <c r="Z54" s="226" t="s">
        <v>78</v>
      </c>
      <c r="AA54" s="148" t="n">
        <v>24283</v>
      </c>
      <c r="AB54" s="0" t="n">
        <f aca="false">AA54-K54</f>
        <v>24283</v>
      </c>
      <c r="AC54" s="71" t="n">
        <f aca="false">I54+AB54</f>
        <v>33646</v>
      </c>
      <c r="AD54" s="71" t="n">
        <f aca="false">J54+AB54</f>
        <v>30212</v>
      </c>
      <c r="AE54" s="216" t="n">
        <v>6340</v>
      </c>
      <c r="AF54" s="0" t="n">
        <f aca="false">AE54-N54</f>
        <v>6340</v>
      </c>
      <c r="AG54" s="0" t="n">
        <f aca="false">L54+AF54</f>
        <v>6340</v>
      </c>
      <c r="AH54" s="0" t="n">
        <f aca="false">M54+AF54</f>
        <v>6340</v>
      </c>
    </row>
    <row r="55" customFormat="false" ht="17" hidden="false" customHeight="true" outlineLevel="0" collapsed="false">
      <c r="A55" s="134" t="s">
        <v>131</v>
      </c>
      <c r="B55" s="200" t="n">
        <v>26953</v>
      </c>
      <c r="C55" s="158" t="n">
        <v>0</v>
      </c>
      <c r="D55" s="158" t="n">
        <v>0</v>
      </c>
      <c r="E55" s="128" t="n">
        <v>0</v>
      </c>
      <c r="F55" s="126" t="n">
        <v>0</v>
      </c>
      <c r="G55" s="127" t="n">
        <v>0</v>
      </c>
      <c r="H55" s="153" t="s">
        <v>132</v>
      </c>
      <c r="I55" s="119" t="n">
        <v>9035</v>
      </c>
      <c r="J55" s="227" t="n">
        <v>7444</v>
      </c>
      <c r="K55" s="121" t="n">
        <v>0</v>
      </c>
      <c r="L55" s="96"/>
      <c r="M55" s="95"/>
      <c r="N55" s="95" t="n">
        <v>0</v>
      </c>
      <c r="Q55" s="134" t="s">
        <v>133</v>
      </c>
      <c r="R55" s="200"/>
      <c r="S55" s="0" t="n">
        <f aca="false">R55-D55</f>
        <v>0</v>
      </c>
      <c r="T55" s="71" t="n">
        <f aca="false">B55+S55</f>
        <v>26953</v>
      </c>
      <c r="U55" s="71" t="n">
        <f aca="false">C55+S55</f>
        <v>0</v>
      </c>
      <c r="V55" s="106" t="n">
        <v>53491</v>
      </c>
      <c r="W55" s="0" t="n">
        <f aca="false">V55-G55</f>
        <v>53491</v>
      </c>
      <c r="X55" s="104" t="n">
        <f aca="false">E55+W55</f>
        <v>53491</v>
      </c>
      <c r="Y55" s="104" t="n">
        <f aca="false">F55+W55</f>
        <v>53491</v>
      </c>
      <c r="Z55" s="153" t="s">
        <v>132</v>
      </c>
      <c r="AA55" s="119" t="n">
        <v>28540</v>
      </c>
      <c r="AB55" s="0" t="n">
        <f aca="false">AA55-K55</f>
        <v>28540</v>
      </c>
      <c r="AC55" s="71" t="n">
        <f aca="false">I55+AB55</f>
        <v>37575</v>
      </c>
      <c r="AD55" s="71" t="n">
        <f aca="false">J55+AB55</f>
        <v>35984</v>
      </c>
      <c r="AE55" s="96" t="n">
        <v>0</v>
      </c>
      <c r="AF55" s="0" t="n">
        <f aca="false">AE55-N55</f>
        <v>0</v>
      </c>
      <c r="AG55" s="0" t="n">
        <f aca="false">L55+AF55</f>
        <v>0</v>
      </c>
      <c r="AH55" s="0" t="n">
        <f aca="false">M55+AF55</f>
        <v>0</v>
      </c>
    </row>
    <row r="56" customFormat="false" ht="17" hidden="false" customHeight="true" outlineLevel="0" collapsed="false">
      <c r="A56" s="118" t="s">
        <v>134</v>
      </c>
      <c r="B56" s="140" t="n">
        <v>53405</v>
      </c>
      <c r="C56" s="107" t="n">
        <v>1787</v>
      </c>
      <c r="D56" s="107" t="n">
        <v>0</v>
      </c>
      <c r="E56" s="122" t="n">
        <v>6120</v>
      </c>
      <c r="F56" s="120" t="n">
        <v>0</v>
      </c>
      <c r="G56" s="121" t="n">
        <v>0</v>
      </c>
      <c r="H56" s="163" t="s">
        <v>135</v>
      </c>
      <c r="I56" s="125" t="n">
        <v>0</v>
      </c>
      <c r="J56" s="204" t="n">
        <v>0</v>
      </c>
      <c r="K56" s="145" t="n">
        <v>0</v>
      </c>
      <c r="L56" s="202"/>
      <c r="M56" s="214"/>
      <c r="N56" s="214"/>
      <c r="Q56" s="118" t="s">
        <v>134</v>
      </c>
      <c r="R56" s="140"/>
      <c r="S56" s="0" t="n">
        <f aca="false">R56-D56</f>
        <v>0</v>
      </c>
      <c r="T56" s="71" t="n">
        <f aca="false">B56+S56</f>
        <v>53405</v>
      </c>
      <c r="U56" s="71" t="n">
        <f aca="false">C56+S56</f>
        <v>1787</v>
      </c>
      <c r="V56" s="106" t="n">
        <v>32306</v>
      </c>
      <c r="W56" s="0" t="n">
        <f aca="false">V56-G56</f>
        <v>32306</v>
      </c>
      <c r="X56" s="104" t="n">
        <f aca="false">E56+W56</f>
        <v>38426</v>
      </c>
      <c r="Y56" s="104" t="n">
        <f aca="false">F56+W56</f>
        <v>32306</v>
      </c>
      <c r="Z56" s="163" t="s">
        <v>135</v>
      </c>
      <c r="AA56" s="125" t="n">
        <v>0</v>
      </c>
      <c r="AB56" s="0" t="n">
        <f aca="false">AA56-K56</f>
        <v>0</v>
      </c>
      <c r="AC56" s="71" t="n">
        <f aca="false">I56+AB56</f>
        <v>0</v>
      </c>
      <c r="AD56" s="71" t="n">
        <f aca="false">J56+AB56</f>
        <v>0</v>
      </c>
      <c r="AE56" s="202" t="n">
        <v>0</v>
      </c>
      <c r="AF56" s="0" t="n">
        <f aca="false">AE56-N56</f>
        <v>0</v>
      </c>
      <c r="AG56" s="0" t="n">
        <f aca="false">L56+AF56</f>
        <v>0</v>
      </c>
      <c r="AH56" s="0" t="n">
        <f aca="false">M56+AF56</f>
        <v>0</v>
      </c>
    </row>
    <row r="57" customFormat="false" ht="17" hidden="false" customHeight="true" outlineLevel="0" collapsed="false">
      <c r="A57" s="228" t="s">
        <v>78</v>
      </c>
      <c r="B57" s="200" t="n">
        <v>263</v>
      </c>
      <c r="C57" s="158" t="n">
        <v>263</v>
      </c>
      <c r="D57" s="158" t="n">
        <v>0</v>
      </c>
      <c r="E57" s="115" t="n">
        <v>0</v>
      </c>
      <c r="F57" s="116" t="n">
        <v>0</v>
      </c>
      <c r="G57" s="145" t="n">
        <v>0</v>
      </c>
      <c r="H57" s="163" t="s">
        <v>136</v>
      </c>
      <c r="I57" s="131" t="n">
        <v>3690</v>
      </c>
      <c r="J57" s="215" t="n">
        <v>3170</v>
      </c>
      <c r="K57" s="101" t="n">
        <v>0</v>
      </c>
      <c r="L57" s="229" t="n">
        <v>0</v>
      </c>
      <c r="M57" s="114" t="n">
        <v>0</v>
      </c>
      <c r="N57" s="114"/>
      <c r="Q57" s="228" t="s">
        <v>78</v>
      </c>
      <c r="R57" s="200" t="n">
        <v>0</v>
      </c>
      <c r="S57" s="0" t="n">
        <f aca="false">R57-D57</f>
        <v>0</v>
      </c>
      <c r="T57" s="71" t="n">
        <f aca="false">B57+S57</f>
        <v>263</v>
      </c>
      <c r="U57" s="71" t="n">
        <f aca="false">C57+S57</f>
        <v>263</v>
      </c>
      <c r="V57" s="106" t="n">
        <v>0</v>
      </c>
      <c r="W57" s="0" t="n">
        <f aca="false">V57-G57</f>
        <v>0</v>
      </c>
      <c r="X57" s="104" t="n">
        <f aca="false">E57+W57</f>
        <v>0</v>
      </c>
      <c r="Y57" s="104" t="n">
        <f aca="false">F57+W57</f>
        <v>0</v>
      </c>
      <c r="Z57" s="163" t="s">
        <v>136</v>
      </c>
      <c r="AA57" s="131" t="n">
        <v>11011</v>
      </c>
      <c r="AB57" s="0" t="n">
        <f aca="false">AA57-K57</f>
        <v>11011</v>
      </c>
      <c r="AC57" s="71" t="n">
        <f aca="false">I57+AB57</f>
        <v>14701</v>
      </c>
      <c r="AD57" s="71" t="n">
        <f aca="false">J57+AB57</f>
        <v>14181</v>
      </c>
      <c r="AE57" s="229" t="n">
        <v>0</v>
      </c>
      <c r="AF57" s="0" t="n">
        <f aca="false">AE57-N57</f>
        <v>0</v>
      </c>
      <c r="AG57" s="0" t="n">
        <f aca="false">L57+AF57</f>
        <v>0</v>
      </c>
      <c r="AH57" s="0" t="n">
        <f aca="false">M57+AF57</f>
        <v>0</v>
      </c>
    </row>
    <row r="58" customFormat="false" ht="17" hidden="false" customHeight="true" outlineLevel="0" collapsed="false">
      <c r="A58" s="98" t="s">
        <v>137</v>
      </c>
      <c r="B58" s="230" t="n">
        <v>26712</v>
      </c>
      <c r="C58" s="113" t="n">
        <v>270</v>
      </c>
      <c r="D58" s="113" t="n">
        <v>0</v>
      </c>
      <c r="E58" s="111" t="n">
        <v>0</v>
      </c>
      <c r="F58" s="100" t="n">
        <v>0</v>
      </c>
      <c r="G58" s="101" t="n">
        <v>0</v>
      </c>
      <c r="H58" s="163" t="s">
        <v>138</v>
      </c>
      <c r="I58" s="131" t="n">
        <v>66</v>
      </c>
      <c r="J58" s="215" t="n">
        <v>66</v>
      </c>
      <c r="K58" s="101" t="n">
        <v>0</v>
      </c>
      <c r="L58" s="229" t="n">
        <v>0</v>
      </c>
      <c r="M58" s="114" t="n">
        <v>0</v>
      </c>
      <c r="N58" s="114"/>
      <c r="Q58" s="98" t="s">
        <v>137</v>
      </c>
      <c r="R58" s="230"/>
      <c r="S58" s="0" t="n">
        <f aca="false">R58-D58</f>
        <v>0</v>
      </c>
      <c r="T58" s="71" t="n">
        <f aca="false">B58+S58</f>
        <v>26712</v>
      </c>
      <c r="U58" s="71" t="n">
        <f aca="false">C58+S58</f>
        <v>270</v>
      </c>
      <c r="V58" s="106" t="n">
        <v>27344</v>
      </c>
      <c r="W58" s="0" t="n">
        <f aca="false">V58-G58</f>
        <v>27344</v>
      </c>
      <c r="X58" s="104" t="n">
        <f aca="false">E58+W58</f>
        <v>27344</v>
      </c>
      <c r="Y58" s="104" t="n">
        <f aca="false">F58+W58</f>
        <v>27344</v>
      </c>
      <c r="Z58" s="163" t="s">
        <v>138</v>
      </c>
      <c r="AA58" s="131" t="n">
        <v>3682</v>
      </c>
      <c r="AB58" s="0" t="n">
        <f aca="false">AA58-K58</f>
        <v>3682</v>
      </c>
      <c r="AC58" s="71" t="n">
        <f aca="false">I58+AB58</f>
        <v>3748</v>
      </c>
      <c r="AD58" s="71" t="n">
        <f aca="false">J58+AB58</f>
        <v>3748</v>
      </c>
      <c r="AE58" s="229" t="n">
        <v>0</v>
      </c>
      <c r="AF58" s="0" t="n">
        <f aca="false">AE58-N58</f>
        <v>0</v>
      </c>
      <c r="AG58" s="0" t="n">
        <f aca="false">L58+AF58</f>
        <v>0</v>
      </c>
      <c r="AH58" s="0" t="n">
        <f aca="false">M58+AF58</f>
        <v>0</v>
      </c>
    </row>
    <row r="59" customFormat="false" ht="17" hidden="false" customHeight="true" outlineLevel="0" collapsed="false">
      <c r="A59" s="98" t="s">
        <v>139</v>
      </c>
      <c r="B59" s="230" t="n">
        <v>13134</v>
      </c>
      <c r="C59" s="113" t="n">
        <v>0</v>
      </c>
      <c r="D59" s="113" t="n">
        <v>0</v>
      </c>
      <c r="E59" s="111" t="n">
        <v>0</v>
      </c>
      <c r="F59" s="100" t="n">
        <v>0</v>
      </c>
      <c r="G59" s="101" t="n">
        <v>0</v>
      </c>
      <c r="H59" s="163" t="s">
        <v>140</v>
      </c>
      <c r="I59" s="231" t="n">
        <v>45</v>
      </c>
      <c r="J59" s="100" t="n">
        <v>0</v>
      </c>
      <c r="K59" s="101" t="n">
        <v>0</v>
      </c>
      <c r="L59" s="229" t="n">
        <v>0</v>
      </c>
      <c r="M59" s="114" t="n">
        <v>0</v>
      </c>
      <c r="N59" s="114"/>
      <c r="Q59" s="98" t="s">
        <v>139</v>
      </c>
      <c r="R59" s="230"/>
      <c r="S59" s="0" t="n">
        <f aca="false">R59-D59</f>
        <v>0</v>
      </c>
      <c r="T59" s="71" t="n">
        <f aca="false">B59+S59</f>
        <v>13134</v>
      </c>
      <c r="U59" s="71" t="n">
        <f aca="false">C59+S59</f>
        <v>0</v>
      </c>
      <c r="V59" s="106" t="n">
        <v>233</v>
      </c>
      <c r="W59" s="0" t="n">
        <f aca="false">V59-G59</f>
        <v>233</v>
      </c>
      <c r="X59" s="104" t="n">
        <f aca="false">E59+W59</f>
        <v>233</v>
      </c>
      <c r="Y59" s="104" t="n">
        <f aca="false">F59+W59</f>
        <v>233</v>
      </c>
      <c r="Z59" s="163" t="s">
        <v>140</v>
      </c>
      <c r="AA59" s="231" t="n">
        <v>5718</v>
      </c>
      <c r="AB59" s="0" t="n">
        <f aca="false">AA59-K59</f>
        <v>5718</v>
      </c>
      <c r="AC59" s="71" t="n">
        <f aca="false">I59+AB59</f>
        <v>5763</v>
      </c>
      <c r="AD59" s="71" t="n">
        <f aca="false">J59+AB59</f>
        <v>5718</v>
      </c>
      <c r="AE59" s="229" t="n">
        <v>0</v>
      </c>
      <c r="AF59" s="0" t="n">
        <f aca="false">AE59-N59</f>
        <v>0</v>
      </c>
      <c r="AG59" s="0" t="n">
        <f aca="false">L59+AF59</f>
        <v>0</v>
      </c>
      <c r="AH59" s="0" t="n">
        <f aca="false">M59+AF59</f>
        <v>0</v>
      </c>
    </row>
    <row r="60" customFormat="false" ht="17" hidden="false" customHeight="true" outlineLevel="0" collapsed="false">
      <c r="A60" s="98" t="s">
        <v>141</v>
      </c>
      <c r="B60" s="230" t="n">
        <v>4578</v>
      </c>
      <c r="C60" s="113" t="n">
        <v>1254</v>
      </c>
      <c r="D60" s="113" t="n">
        <v>0</v>
      </c>
      <c r="E60" s="232" t="n">
        <v>0</v>
      </c>
      <c r="F60" s="233" t="n">
        <v>0</v>
      </c>
      <c r="G60" s="234" t="n">
        <v>0</v>
      </c>
      <c r="H60" s="163" t="s">
        <v>142</v>
      </c>
      <c r="I60" s="231" t="n">
        <v>1295</v>
      </c>
      <c r="J60" s="100" t="n">
        <v>1289</v>
      </c>
      <c r="K60" s="101" t="n">
        <v>0</v>
      </c>
      <c r="L60" s="235" t="n">
        <v>0</v>
      </c>
      <c r="M60" s="234" t="n">
        <v>0</v>
      </c>
      <c r="N60" s="234"/>
      <c r="Q60" s="98" t="s">
        <v>141</v>
      </c>
      <c r="R60" s="230"/>
      <c r="S60" s="0" t="n">
        <f aca="false">R60-D60</f>
        <v>0</v>
      </c>
      <c r="T60" s="71" t="n">
        <f aca="false">B60+S60</f>
        <v>4578</v>
      </c>
      <c r="U60" s="71" t="n">
        <f aca="false">C60+S60</f>
        <v>1254</v>
      </c>
      <c r="V60" s="106" t="n">
        <v>0</v>
      </c>
      <c r="W60" s="0" t="n">
        <f aca="false">V60-G60</f>
        <v>0</v>
      </c>
      <c r="X60" s="104" t="n">
        <f aca="false">E60+W60</f>
        <v>0</v>
      </c>
      <c r="Y60" s="104" t="n">
        <f aca="false">F60+W60</f>
        <v>0</v>
      </c>
      <c r="Z60" s="163" t="s">
        <v>142</v>
      </c>
      <c r="AA60" s="231" t="n">
        <v>1699</v>
      </c>
      <c r="AB60" s="0" t="n">
        <f aca="false">AA60-K60</f>
        <v>1699</v>
      </c>
      <c r="AC60" s="71" t="n">
        <f aca="false">I60+AB60</f>
        <v>2994</v>
      </c>
      <c r="AD60" s="71" t="n">
        <f aca="false">J60+AB60</f>
        <v>2988</v>
      </c>
      <c r="AE60" s="235" t="n">
        <v>0</v>
      </c>
      <c r="AF60" s="0" t="n">
        <f aca="false">AE60-N60</f>
        <v>0</v>
      </c>
      <c r="AG60" s="0" t="n">
        <f aca="false">L60+AF60</f>
        <v>0</v>
      </c>
      <c r="AH60" s="0" t="n">
        <f aca="false">M60+AF60</f>
        <v>0</v>
      </c>
    </row>
    <row r="61" customFormat="false" ht="17" hidden="false" customHeight="true" outlineLevel="0" collapsed="false">
      <c r="A61" s="98" t="s">
        <v>143</v>
      </c>
      <c r="B61" s="230" t="n">
        <v>0</v>
      </c>
      <c r="C61" s="100" t="n">
        <v>0</v>
      </c>
      <c r="D61" s="100" t="n">
        <v>0</v>
      </c>
      <c r="E61" s="232" t="n">
        <v>0</v>
      </c>
      <c r="F61" s="233" t="n">
        <v>0</v>
      </c>
      <c r="G61" s="234" t="n">
        <v>0</v>
      </c>
      <c r="H61" s="163" t="s">
        <v>144</v>
      </c>
      <c r="I61" s="231" t="n">
        <v>3559</v>
      </c>
      <c r="J61" s="100" t="n">
        <v>2539</v>
      </c>
      <c r="K61" s="101" t="n">
        <v>0</v>
      </c>
      <c r="L61" s="235"/>
      <c r="M61" s="234" t="n">
        <v>0</v>
      </c>
      <c r="N61" s="234"/>
      <c r="Q61" s="98" t="s">
        <v>143</v>
      </c>
      <c r="R61" s="230"/>
      <c r="S61" s="0" t="n">
        <f aca="false">R61-D61</f>
        <v>0</v>
      </c>
      <c r="T61" s="71" t="n">
        <f aca="false">B61+S61</f>
        <v>0</v>
      </c>
      <c r="U61" s="71" t="n">
        <f aca="false">C61+S61</f>
        <v>0</v>
      </c>
      <c r="V61" s="106" t="n">
        <v>4729</v>
      </c>
      <c r="W61" s="0" t="n">
        <f aca="false">V61-G61</f>
        <v>4729</v>
      </c>
      <c r="X61" s="104" t="n">
        <f aca="false">E61+W61</f>
        <v>4729</v>
      </c>
      <c r="Y61" s="104" t="n">
        <f aca="false">F61+W61</f>
        <v>4729</v>
      </c>
      <c r="Z61" s="163" t="s">
        <v>144</v>
      </c>
      <c r="AA61" s="231" t="n">
        <v>4460</v>
      </c>
      <c r="AB61" s="0" t="n">
        <f aca="false">AA61-K61</f>
        <v>4460</v>
      </c>
      <c r="AC61" s="71" t="n">
        <f aca="false">I61+AB61</f>
        <v>8019</v>
      </c>
      <c r="AD61" s="71" t="n">
        <f aca="false">J61+AB61</f>
        <v>6999</v>
      </c>
      <c r="AE61" s="235" t="n">
        <v>0</v>
      </c>
      <c r="AF61" s="0" t="n">
        <f aca="false">AE61-N61</f>
        <v>0</v>
      </c>
      <c r="AG61" s="0" t="n">
        <f aca="false">L61+AF61</f>
        <v>0</v>
      </c>
      <c r="AH61" s="0" t="n">
        <f aca="false">M61+AF61</f>
        <v>0</v>
      </c>
    </row>
    <row r="62" customFormat="false" ht="17" hidden="false" customHeight="true" outlineLevel="0" collapsed="false">
      <c r="A62" s="98" t="s">
        <v>145</v>
      </c>
      <c r="B62" s="100" t="n">
        <v>5235</v>
      </c>
      <c r="C62" s="100" t="n">
        <v>0</v>
      </c>
      <c r="D62" s="100" t="n">
        <v>0</v>
      </c>
      <c r="E62" s="232" t="n">
        <v>6120</v>
      </c>
      <c r="F62" s="233" t="n">
        <v>0</v>
      </c>
      <c r="G62" s="234" t="n">
        <v>0</v>
      </c>
      <c r="H62" s="105" t="s">
        <v>146</v>
      </c>
      <c r="I62" s="236" t="n">
        <v>380</v>
      </c>
      <c r="J62" s="154" t="n">
        <v>380</v>
      </c>
      <c r="K62" s="155" t="n">
        <v>0</v>
      </c>
      <c r="L62" s="237" t="n">
        <v>0</v>
      </c>
      <c r="M62" s="238" t="n">
        <v>0</v>
      </c>
      <c r="N62" s="238"/>
      <c r="Q62" s="98" t="s">
        <v>145</v>
      </c>
      <c r="R62" s="100"/>
      <c r="S62" s="0" t="n">
        <f aca="false">R62-D62</f>
        <v>0</v>
      </c>
      <c r="T62" s="71" t="n">
        <f aca="false">B62+S62</f>
        <v>5235</v>
      </c>
      <c r="U62" s="71" t="n">
        <f aca="false">C62+S62</f>
        <v>0</v>
      </c>
      <c r="V62" s="106" t="n">
        <v>0</v>
      </c>
      <c r="W62" s="0" t="n">
        <f aca="false">V62-G62</f>
        <v>0</v>
      </c>
      <c r="X62" s="104" t="n">
        <f aca="false">E62+W62</f>
        <v>6120</v>
      </c>
      <c r="Y62" s="104" t="n">
        <f aca="false">F62+W62</f>
        <v>0</v>
      </c>
      <c r="Z62" s="105" t="s">
        <v>146</v>
      </c>
      <c r="AA62" s="236" t="n">
        <v>1970</v>
      </c>
      <c r="AB62" s="0" t="n">
        <f aca="false">AA62-K62</f>
        <v>1970</v>
      </c>
      <c r="AC62" s="71" t="n">
        <f aca="false">I62+AB62</f>
        <v>2350</v>
      </c>
      <c r="AD62" s="71" t="n">
        <f aca="false">J62+AB62</f>
        <v>2350</v>
      </c>
      <c r="AE62" s="237" t="n">
        <v>0</v>
      </c>
      <c r="AF62" s="0" t="n">
        <f aca="false">AE62-N62</f>
        <v>0</v>
      </c>
      <c r="AG62" s="0" t="n">
        <f aca="false">L62+AF62</f>
        <v>0</v>
      </c>
      <c r="AH62" s="0" t="n">
        <f aca="false">M62+AF62</f>
        <v>0</v>
      </c>
    </row>
    <row r="63" customFormat="false" ht="17" hidden="false" customHeight="true" outlineLevel="0" collapsed="false">
      <c r="A63" s="98" t="s">
        <v>147</v>
      </c>
      <c r="B63" s="239" t="n">
        <v>12</v>
      </c>
      <c r="C63" s="240" t="n">
        <v>0</v>
      </c>
      <c r="D63" s="240" t="n">
        <v>0</v>
      </c>
      <c r="E63" s="241" t="n">
        <v>0</v>
      </c>
      <c r="F63" s="240" t="n">
        <v>0</v>
      </c>
      <c r="G63" s="242" t="n">
        <v>0</v>
      </c>
      <c r="H63" s="243" t="s">
        <v>70</v>
      </c>
      <c r="I63" s="244" t="n">
        <v>0</v>
      </c>
      <c r="J63" s="245" t="n">
        <v>0</v>
      </c>
      <c r="K63" s="246" t="n">
        <v>0</v>
      </c>
      <c r="L63" s="247" t="n">
        <v>0</v>
      </c>
      <c r="M63" s="245" t="n">
        <v>0</v>
      </c>
      <c r="N63" s="245"/>
      <c r="Q63" s="98" t="s">
        <v>147</v>
      </c>
      <c r="R63" s="239"/>
      <c r="S63" s="0" t="n">
        <f aca="false">R63-D63</f>
        <v>0</v>
      </c>
      <c r="T63" s="71" t="n">
        <f aca="false">B63+S63</f>
        <v>12</v>
      </c>
      <c r="U63" s="71" t="n">
        <f aca="false">C63+S63</f>
        <v>0</v>
      </c>
      <c r="V63" s="106" t="n">
        <v>0</v>
      </c>
      <c r="W63" s="0" t="n">
        <f aca="false">V63-G63</f>
        <v>0</v>
      </c>
      <c r="X63" s="104" t="n">
        <f aca="false">E63+W63</f>
        <v>0</v>
      </c>
      <c r="Y63" s="104" t="n">
        <f aca="false">F63+W63</f>
        <v>0</v>
      </c>
      <c r="Z63" s="243" t="s">
        <v>70</v>
      </c>
      <c r="AA63" s="244" t="n">
        <v>0</v>
      </c>
      <c r="AB63" s="0" t="n">
        <f aca="false">AA63-K63</f>
        <v>0</v>
      </c>
      <c r="AC63" s="71" t="n">
        <f aca="false">I63+AB63</f>
        <v>0</v>
      </c>
      <c r="AD63" s="71" t="n">
        <f aca="false">J63+AB63</f>
        <v>0</v>
      </c>
      <c r="AE63" s="247" t="n">
        <v>0</v>
      </c>
      <c r="AF63" s="0" t="n">
        <f aca="false">AE63-N63</f>
        <v>0</v>
      </c>
      <c r="AG63" s="0" t="n">
        <f aca="false">L63+AF63</f>
        <v>0</v>
      </c>
      <c r="AH63" s="0" t="n">
        <f aca="false">M63+AF63</f>
        <v>0</v>
      </c>
    </row>
    <row r="64" customFormat="false" ht="17" hidden="false" customHeight="true" outlineLevel="0" collapsed="false">
      <c r="A64" s="134" t="s">
        <v>148</v>
      </c>
      <c r="B64" s="248" t="n">
        <v>3471</v>
      </c>
      <c r="C64" s="249" t="n">
        <v>0</v>
      </c>
      <c r="D64" s="249" t="n">
        <v>0</v>
      </c>
      <c r="E64" s="250" t="n">
        <v>0</v>
      </c>
      <c r="F64" s="251" t="n">
        <v>0</v>
      </c>
      <c r="G64" s="252" t="n">
        <v>0</v>
      </c>
      <c r="H64" s="253" t="s">
        <v>36</v>
      </c>
      <c r="I64" s="254" t="n">
        <v>23934</v>
      </c>
      <c r="J64" s="255" t="n">
        <v>23934</v>
      </c>
      <c r="K64" s="256" t="n">
        <v>0</v>
      </c>
      <c r="L64" s="257" t="n">
        <v>0</v>
      </c>
      <c r="M64" s="258" t="n">
        <v>0</v>
      </c>
      <c r="N64" s="258" t="n">
        <v>0</v>
      </c>
      <c r="Q64" s="134" t="s">
        <v>148</v>
      </c>
      <c r="R64" s="248"/>
      <c r="S64" s="0" t="n">
        <f aca="false">R64-D64</f>
        <v>0</v>
      </c>
      <c r="T64" s="71" t="n">
        <f aca="false">B64+S64</f>
        <v>3471</v>
      </c>
      <c r="U64" s="71" t="n">
        <f aca="false">C64+S64</f>
        <v>0</v>
      </c>
      <c r="V64" s="106" t="n">
        <v>0</v>
      </c>
      <c r="W64" s="0" t="n">
        <f aca="false">V64-G64</f>
        <v>0</v>
      </c>
      <c r="X64" s="104" t="n">
        <f aca="false">E64+W64</f>
        <v>0</v>
      </c>
      <c r="Y64" s="104" t="n">
        <f aca="false">F64+W64</f>
        <v>0</v>
      </c>
      <c r="Z64" s="259"/>
      <c r="AA64" s="254" t="n">
        <v>0</v>
      </c>
      <c r="AB64" s="0" t="n">
        <f aca="false">AA64-K64</f>
        <v>0</v>
      </c>
      <c r="AC64" s="71" t="n">
        <f aca="false">I64+AB64</f>
        <v>23934</v>
      </c>
      <c r="AD64" s="71" t="n">
        <f aca="false">J64+AB64</f>
        <v>23934</v>
      </c>
      <c r="AE64" s="257" t="n">
        <v>0</v>
      </c>
      <c r="AF64" s="0" t="n">
        <f aca="false">AE64-N64</f>
        <v>0</v>
      </c>
      <c r="AG64" s="0" t="n">
        <f aca="false">L64+AF64</f>
        <v>0</v>
      </c>
      <c r="AH64" s="0" t="n">
        <f aca="false">M64+AF64</f>
        <v>0</v>
      </c>
    </row>
    <row r="65" customFormat="false" ht="17" hidden="false" customHeight="true" outlineLevel="0" collapsed="false">
      <c r="A65" s="260" t="s">
        <v>149</v>
      </c>
      <c r="B65" s="119" t="n">
        <v>5338</v>
      </c>
      <c r="C65" s="120" t="n">
        <v>5338</v>
      </c>
      <c r="D65" s="120" t="n">
        <v>0</v>
      </c>
      <c r="E65" s="261" t="n">
        <v>0</v>
      </c>
      <c r="F65" s="262" t="n">
        <v>0</v>
      </c>
      <c r="G65" s="263" t="n">
        <v>0</v>
      </c>
      <c r="H65" s="264" t="s">
        <v>37</v>
      </c>
      <c r="I65" s="265"/>
      <c r="J65" s="266"/>
      <c r="K65" s="267"/>
      <c r="L65" s="268"/>
      <c r="M65" s="269"/>
      <c r="N65" s="269"/>
      <c r="Q65" s="260"/>
      <c r="R65" s="119" t="n">
        <v>0</v>
      </c>
      <c r="S65" s="0" t="n">
        <f aca="false">R65-D65</f>
        <v>0</v>
      </c>
      <c r="T65" s="71" t="n">
        <f aca="false">B65+S65</f>
        <v>5338</v>
      </c>
      <c r="U65" s="71" t="n">
        <f aca="false">C65+S65</f>
        <v>5338</v>
      </c>
      <c r="V65" s="106" t="n">
        <v>0</v>
      </c>
      <c r="W65" s="0" t="n">
        <f aca="false">V65-G65</f>
        <v>0</v>
      </c>
      <c r="X65" s="104" t="n">
        <f aca="false">E65+W65</f>
        <v>0</v>
      </c>
      <c r="Y65" s="104" t="n">
        <f aca="false">F65+W65</f>
        <v>0</v>
      </c>
      <c r="Z65" s="264"/>
      <c r="AA65" s="265" t="n">
        <v>0</v>
      </c>
      <c r="AB65" s="0" t="n">
        <f aca="false">AA65-K65</f>
        <v>0</v>
      </c>
      <c r="AC65" s="71" t="n">
        <f aca="false">I65+AB65</f>
        <v>0</v>
      </c>
      <c r="AD65" s="71" t="n">
        <f aca="false">J65+AB65</f>
        <v>0</v>
      </c>
      <c r="AE65" s="268"/>
      <c r="AF65" s="0" t="n">
        <f aca="false">AE65-N65</f>
        <v>0</v>
      </c>
      <c r="AG65" s="0" t="n">
        <f aca="false">L65+AF65</f>
        <v>0</v>
      </c>
      <c r="AH65" s="0" t="n">
        <f aca="false">M65+AF65</f>
        <v>0</v>
      </c>
    </row>
    <row r="66" customFormat="false" ht="17" hidden="false" customHeight="true" outlineLevel="0" collapsed="false">
      <c r="A66" s="270" t="s">
        <v>34</v>
      </c>
      <c r="B66" s="119"/>
      <c r="C66" s="120"/>
      <c r="D66" s="120"/>
      <c r="E66" s="261"/>
      <c r="F66" s="262"/>
      <c r="G66" s="263"/>
      <c r="H66" s="264" t="s">
        <v>38</v>
      </c>
      <c r="I66" s="271" t="n">
        <v>4609</v>
      </c>
      <c r="J66" s="142" t="n">
        <v>4609</v>
      </c>
      <c r="K66" s="267"/>
      <c r="L66" s="268"/>
      <c r="M66" s="269"/>
      <c r="N66" s="269"/>
      <c r="Q66" s="272"/>
      <c r="R66" s="273"/>
      <c r="X66" s="104"/>
      <c r="Y66" s="104"/>
      <c r="Z66" s="274"/>
      <c r="AA66" s="275"/>
      <c r="AE66" s="276"/>
    </row>
    <row r="67" customFormat="false" ht="17" hidden="false" customHeight="true" outlineLevel="0" collapsed="false">
      <c r="A67" s="270"/>
      <c r="B67" s="119" t="n">
        <v>0</v>
      </c>
      <c r="C67" s="120" t="n">
        <v>0</v>
      </c>
      <c r="D67" s="120" t="n">
        <v>0</v>
      </c>
      <c r="E67" s="261" t="n">
        <v>0</v>
      </c>
      <c r="F67" s="262" t="n">
        <v>0</v>
      </c>
      <c r="G67" s="263" t="n">
        <v>0</v>
      </c>
      <c r="H67" s="264" t="s">
        <v>150</v>
      </c>
      <c r="I67" s="271" t="n">
        <v>20727</v>
      </c>
      <c r="J67" s="142" t="n">
        <v>20727</v>
      </c>
      <c r="K67" s="267"/>
      <c r="L67" s="268"/>
      <c r="M67" s="269"/>
      <c r="N67" s="269"/>
      <c r="V67" s="0" t="n">
        <v>0</v>
      </c>
    </row>
    <row r="68" customFormat="false" ht="18" hidden="false" customHeight="true" outlineLevel="0" collapsed="false">
      <c r="A68" s="277"/>
      <c r="B68" s="278"/>
      <c r="C68" s="278"/>
      <c r="D68" s="278"/>
      <c r="E68" s="279"/>
      <c r="F68" s="279"/>
      <c r="G68" s="279"/>
      <c r="H68" s="280"/>
      <c r="I68" s="281"/>
      <c r="J68" s="282"/>
      <c r="K68" s="283"/>
      <c r="L68" s="284"/>
      <c r="M68" s="284"/>
      <c r="N68" s="284"/>
    </row>
    <row r="69" customFormat="false" ht="15.75" hidden="false" customHeight="false" outlineLevel="0" collapsed="false">
      <c r="B69" s="285" t="n">
        <f aca="false">B5-D5</f>
        <v>1156196</v>
      </c>
      <c r="C69" s="285" t="n">
        <f aca="false">C5-D5</f>
        <v>243550</v>
      </c>
    </row>
    <row r="70" customFormat="false" ht="15.75" hidden="false" customHeight="false" outlineLevel="0" collapsed="false">
      <c r="B70" s="0" t="n">
        <f aca="false">E5-G5</f>
        <v>23733</v>
      </c>
      <c r="C70" s="0" t="n">
        <f aca="false">F5-G5</f>
        <v>0</v>
      </c>
    </row>
  </sheetData>
  <mergeCells count="10">
    <mergeCell ref="B2:D2"/>
    <mergeCell ref="E2:G2"/>
    <mergeCell ref="I2:K2"/>
    <mergeCell ref="L2:N2"/>
    <mergeCell ref="AA3:AD3"/>
    <mergeCell ref="AE3:AH3"/>
    <mergeCell ref="B33:D33"/>
    <mergeCell ref="E33:G33"/>
    <mergeCell ref="I33:K33"/>
    <mergeCell ref="L33:N33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4:01:22Z</dcterms:created>
  <dc:creator>eric</dc:creator>
  <dc:description/>
  <dc:language>en-US</dc:language>
  <cp:lastModifiedBy>上善若水1371180791</cp:lastModifiedBy>
  <cp:lastPrinted>2015-09-28T03:44:09Z</cp:lastPrinted>
  <dcterms:modified xsi:type="dcterms:W3CDTF">2022-10-11T03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7973EBFCA4E41B3BCCBCB7741EA78</vt:lpwstr>
  </property>
  <property fmtid="{D5CDD505-2E9C-101B-9397-08002B2CF9AE}" pid="3" name="KSOProductBuildVer">
    <vt:lpwstr>2052-8.1.0.3000</vt:lpwstr>
  </property>
  <property fmtid="{D5CDD505-2E9C-101B-9397-08002B2CF9AE}" pid="4" name="KSORubyTemplateID">
    <vt:lpwstr>11</vt:lpwstr>
  </property>
</Properties>
</file>