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5"/>
  </bookViews>
  <sheets>
    <sheet name="夏粮0608" sheetId="1" state="visible" r:id="rId2"/>
    <sheet name="夏粮0609" sheetId="2" state="visible" r:id="rId3"/>
    <sheet name="夏粮0610" sheetId="3" state="visible" r:id="rId4"/>
    <sheet name="夏粮0613" sheetId="4" state="visible" r:id="rId5"/>
    <sheet name="夏粮0615" sheetId="5" state="visible" r:id="rId6"/>
    <sheet name="夏粮0616" sheetId="6" state="visible" r:id="rId7"/>
    <sheet name="夏粮0617" sheetId="7" state="visible" r:id="rId8"/>
    <sheet name="夏粮0620" sheetId="8" state="visible" r:id="rId9"/>
    <sheet name="夏粮0621" sheetId="9" state="visible" r:id="rId10"/>
    <sheet name="夏粮0622" sheetId="10" state="visible" r:id="rId11"/>
    <sheet name="夏粮0623" sheetId="11" state="visible" r:id="rId12"/>
    <sheet name="夏粮0624" sheetId="12" state="visible" r:id="rId13"/>
    <sheet name="夏粮0627" sheetId="13" state="visible" r:id="rId14"/>
    <sheet name="夏粮0628" sheetId="14" state="visible" r:id="rId15"/>
    <sheet name="夏粮0629" sheetId="15" state="visible" r:id="rId16"/>
    <sheet name="夏粮0630" sheetId="16" state="visible" r:id="rId17"/>
    <sheet name="夏粮0701" sheetId="17" state="visible" r:id="rId18"/>
    <sheet name="夏粮0704" sheetId="18" state="visible" r:id="rId19"/>
    <sheet name="夏粮0705" sheetId="19" state="visible" r:id="rId20"/>
    <sheet name="夏粮0706" sheetId="20" state="visible" r:id="rId21"/>
    <sheet name="夏粮0707" sheetId="21" state="visible" r:id="rId22"/>
    <sheet name="夏粮0708" sheetId="22" state="visible" r:id="rId23"/>
    <sheet name="夏粮0711" sheetId="23" state="visible" r:id="rId24"/>
    <sheet name="夏粮0712" sheetId="24" state="visible" r:id="rId25"/>
    <sheet name="夏粮0713" sheetId="25" state="visible" r:id="rId26"/>
    <sheet name="夏粮0714" sheetId="26" state="visible" r:id="rId27"/>
    <sheet name="夏粮0715" sheetId="27" state="visible" r:id="rId28"/>
    <sheet name="夏粮0718" sheetId="28" state="visible" r:id="rId29"/>
    <sheet name="夏粮0719" sheetId="29" state="visible" r:id="rId30"/>
    <sheet name="夏粮0720" sheetId="30" state="visible" r:id="rId31"/>
    <sheet name="夏粮0721" sheetId="31" state="visible" r:id="rId32"/>
    <sheet name="夏粮0722" sheetId="32" state="visible" r:id="rId33"/>
    <sheet name="夏粮0725" sheetId="33" state="visible" r:id="rId34"/>
    <sheet name="夏粮0726" sheetId="34" state="visible" r:id="rId35"/>
    <sheet name="夏粮0727" sheetId="35" state="visible" r:id="rId36"/>
    <sheet name="夏粮0728" sheetId="36" state="visible" r:id="rId37"/>
    <sheet name="夏粮0729" sheetId="37" state="visible" r:id="rId38"/>
    <sheet name="夏粮0801" sheetId="38" state="visible" r:id="rId39"/>
    <sheet name="夏粮0802" sheetId="39" state="visible" r:id="rId40"/>
    <sheet name="夏粮0803" sheetId="40" state="visible" r:id="rId41"/>
    <sheet name="夏粮0804" sheetId="41" state="visible" r:id="rId42"/>
    <sheet name="夏粮0805" sheetId="42" state="visible" r:id="rId43"/>
    <sheet name="夏粮0808" sheetId="43" state="visible" r:id="rId44"/>
    <sheet name="夏粮0809" sheetId="44" state="visible" r:id="rId45"/>
    <sheet name="夏粮0810" sheetId="45" state="visible" r:id="rId46"/>
    <sheet name="夏粮0811" sheetId="46" state="visible" r:id="rId47"/>
    <sheet name="夏粮0812" sheetId="47" state="visible" r:id="rId48"/>
    <sheet name="夏粮0815" sheetId="48" state="visible" r:id="rId49"/>
    <sheet name="夏粮0816" sheetId="49" state="visible" r:id="rId50"/>
    <sheet name="夏粮0817" sheetId="50" state="visible" r:id="rId51"/>
    <sheet name="夏粮0818" sheetId="51" state="visible" r:id="rId52"/>
    <sheet name="夏粮0819" sheetId="52" state="visible" r:id="rId53"/>
    <sheet name="夏粮0822" sheetId="53" state="visible" r:id="rId54"/>
    <sheet name="夏粮0823" sheetId="54" state="visible" r:id="rId55"/>
    <sheet name="夏粮0824" sheetId="55" state="visible" r:id="rId56"/>
    <sheet name="夏粮0825" sheetId="56" state="visible" r:id="rId57"/>
    <sheet name="夏粮0826" sheetId="57" state="visible" r:id="rId58"/>
    <sheet name="夏粮0829" sheetId="58" state="visible" r:id="rId59"/>
    <sheet name="夏粮0902" sheetId="59" state="visible" r:id="rId60"/>
    <sheet name="夏粮0905" sheetId="60" state="visible" r:id="rId61"/>
    <sheet name="夏粮0906" sheetId="61" state="visible" r:id="rId62"/>
    <sheet name="夏粮0907" sheetId="62" state="visible" r:id="rId63"/>
    <sheet name="夏粮0908" sheetId="63" state="visible" r:id="rId64"/>
    <sheet name="夏粮0909" sheetId="64" state="visible" r:id="rId65"/>
    <sheet name="夏粮0919" sheetId="65" state="visible" r:id="rId66"/>
    <sheet name="夏粮0926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85">
  <si>
    <t xml:space="preserve"> 粮油全品种收购进度报表</t>
  </si>
  <si>
    <t xml:space="preserve">填报单位：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单位：吨</t>
  </si>
  <si>
    <t xml:space="preserve">小麦合计</t>
  </si>
  <si>
    <t xml:space="preserve">早籼稻合计</t>
  </si>
  <si>
    <t xml:space="preserve">油菜籽合计</t>
  </si>
  <si>
    <t xml:space="preserve">市
县</t>
  </si>
  <si>
    <t xml:space="preserve">全社会
累计
收购</t>
  </si>
  <si>
    <t xml:space="preserve">本
期</t>
  </si>
  <si>
    <t xml:space="preserve">国有粮食
企业收购</t>
  </si>
  <si>
    <t xml:space="preserve">最低价收购</t>
  </si>
  <si>
    <t xml:space="preserve">合计</t>
  </si>
  <si>
    <t xml:space="preserve">市区</t>
  </si>
  <si>
    <t xml:space="preserve">寿县</t>
  </si>
  <si>
    <t xml:space="preserve">凤台</t>
  </si>
  <si>
    <t xml:space="preserve">毛集</t>
  </si>
  <si>
    <t xml:space="preserve">   注：    </t>
  </si>
  <si>
    <t xml:space="preserve">收购进度仅统计从生产者收购的当年新产粮食数量，不含今年收购的去年产粮食；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 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安徽省农垦集团寿西湖农场有限公司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楷体_GBK"/>
      <family val="3"/>
      <charset val="134"/>
    </font>
    <font>
      <sz val="12"/>
      <name val="黑体"/>
      <family val="3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4" xfId="21"/>
    <cellStyle name="常规 2 6" xfId="22"/>
    <cellStyle name="常规 2 7" xfId="23"/>
    <cellStyle name="常规 2 8" xfId="24"/>
    <cellStyle name="常规 2 9" xfId="25"/>
    <cellStyle name="常规_2007年度小麦油菜籽进度表式" xfId="26"/>
    <cellStyle name="常规_夏粮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1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1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1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150</v>
      </c>
      <c r="C9" s="24" t="n">
        <f aca="false">SUM(C10:C16)</f>
        <v>0</v>
      </c>
      <c r="D9" s="24" t="n">
        <f aca="false">SUM(D10:D16)</f>
        <v>0</v>
      </c>
      <c r="E9" s="25" t="n">
        <f aca="false">SUM(E10:E16)</f>
        <v>2150</v>
      </c>
      <c r="F9" s="26"/>
      <c r="G9" s="27"/>
      <c r="H9" s="28"/>
      <c r="I9" s="27" t="n">
        <f aca="false">SUM(I10:I14)</f>
        <v>0</v>
      </c>
      <c r="J9" s="29"/>
      <c r="K9" s="27"/>
      <c r="L9" s="27"/>
    </row>
    <row r="10" s="1" customFormat="true" ht="27" hidden="false" customHeight="true" outlineLevel="0" collapsed="false">
      <c r="A10" s="30" t="s">
        <v>13</v>
      </c>
      <c r="B10" s="31"/>
      <c r="C10" s="32"/>
      <c r="D10" s="33"/>
      <c r="E10" s="34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150</v>
      </c>
      <c r="C11" s="38"/>
      <c r="D11" s="39"/>
      <c r="E11" s="40" t="n">
        <v>2150</v>
      </c>
      <c r="F11" s="26"/>
      <c r="G11" s="35"/>
      <c r="H11" s="36"/>
      <c r="I11" s="36"/>
      <c r="J11" s="29"/>
      <c r="K11" s="35"/>
      <c r="L11" s="36"/>
    </row>
    <row r="12" s="1" customFormat="true" ht="27" hidden="false" customHeight="true" outlineLevel="0" collapsed="false">
      <c r="A12" s="30" t="s">
        <v>15</v>
      </c>
      <c r="B12" s="41"/>
      <c r="C12" s="42"/>
      <c r="D12" s="43"/>
      <c r="E12" s="34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4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7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33741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4672</v>
      </c>
      <c r="F9" s="26"/>
      <c r="G9" s="27"/>
      <c r="H9" s="28"/>
      <c r="I9" s="62" t="n">
        <f aca="false">SUM(I10:I14)</f>
        <v>0</v>
      </c>
      <c r="J9" s="24" t="n">
        <f aca="false">SUM(J10:J16)</f>
        <v>659</v>
      </c>
      <c r="K9" s="24" t="n">
        <f aca="false">SUM(K10:K16)</f>
        <v>0</v>
      </c>
      <c r="L9" s="56" t="n">
        <f aca="false">SUM(L10:L16)</f>
        <v>144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33741</v>
      </c>
      <c r="C11" s="38"/>
      <c r="D11" s="59"/>
      <c r="E11" s="60" t="n">
        <f aca="false">夏粮0622!B11-夏粮0621!B11</f>
        <v>4672</v>
      </c>
      <c r="F11" s="26"/>
      <c r="G11" s="35"/>
      <c r="H11" s="36"/>
      <c r="I11" s="36"/>
      <c r="J11" s="63" t="n">
        <v>659</v>
      </c>
      <c r="K11" s="35"/>
      <c r="L11" s="60" t="n">
        <f aca="false">J11-夏粮0621!J11</f>
        <v>144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8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38832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5091</v>
      </c>
      <c r="F9" s="26"/>
      <c r="G9" s="27"/>
      <c r="H9" s="28"/>
      <c r="I9" s="62" t="n">
        <f aca="false">SUM(I10:I14)</f>
        <v>0</v>
      </c>
      <c r="J9" s="24" t="n">
        <f aca="false">SUM(J10:J16)</f>
        <v>746</v>
      </c>
      <c r="K9" s="24" t="n">
        <f aca="false">SUM(K10:K16)</f>
        <v>0</v>
      </c>
      <c r="L9" s="56" t="n">
        <f aca="false">SUM(L10:L16)</f>
        <v>87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38832</v>
      </c>
      <c r="C11" s="38"/>
      <c r="D11" s="59"/>
      <c r="E11" s="60" t="n">
        <f aca="false">夏粮0623!B11-夏粮0622!B11</f>
        <v>5091</v>
      </c>
      <c r="F11" s="26"/>
      <c r="G11" s="35"/>
      <c r="H11" s="36"/>
      <c r="I11" s="36"/>
      <c r="J11" s="63" t="n">
        <v>746</v>
      </c>
      <c r="K11" s="35"/>
      <c r="L11" s="60" t="n">
        <f aca="false">J11-夏粮0622!J11</f>
        <v>87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9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40283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1451</v>
      </c>
      <c r="F9" s="26"/>
      <c r="G9" s="27"/>
      <c r="H9" s="28"/>
      <c r="I9" s="62" t="n">
        <f aca="false">SUM(I10:I14)</f>
        <v>0</v>
      </c>
      <c r="J9" s="24" t="n">
        <f aca="false">SUM(J10:J16)</f>
        <v>746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40283</v>
      </c>
      <c r="C11" s="38"/>
      <c r="D11" s="59"/>
      <c r="E11" s="60" t="n">
        <f aca="false">夏粮0624!B11-夏粮0623!B11</f>
        <v>1451</v>
      </c>
      <c r="F11" s="26"/>
      <c r="G11" s="35"/>
      <c r="H11" s="36"/>
      <c r="I11" s="36"/>
      <c r="J11" s="63" t="n">
        <v>746</v>
      </c>
      <c r="K11" s="35"/>
      <c r="L11" s="60" t="n">
        <f aca="false">J11-夏粮0623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1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50984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10701</v>
      </c>
      <c r="F9" s="26"/>
      <c r="G9" s="27"/>
      <c r="H9" s="28"/>
      <c r="I9" s="62" t="n">
        <f aca="false">SUM(I10:I14)</f>
        <v>0</v>
      </c>
      <c r="J9" s="24" t="n">
        <f aca="false">SUM(J10:J16)</f>
        <v>746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50984</v>
      </c>
      <c r="C11" s="38"/>
      <c r="D11" s="59"/>
      <c r="E11" s="60" t="n">
        <f aca="false">夏粮0627!B11-夏粮0624!B11</f>
        <v>10701</v>
      </c>
      <c r="F11" s="26"/>
      <c r="G11" s="35"/>
      <c r="H11" s="36"/>
      <c r="I11" s="36"/>
      <c r="J11" s="63" t="n">
        <v>746</v>
      </c>
      <c r="K11" s="35"/>
      <c r="L11" s="60" t="n">
        <f aca="false">J11-夏粮0624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2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54109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3125</v>
      </c>
      <c r="F9" s="26"/>
      <c r="G9" s="27"/>
      <c r="H9" s="28"/>
      <c r="I9" s="62" t="n">
        <f aca="false">SUM(I10:I14)</f>
        <v>0</v>
      </c>
      <c r="J9" s="24" t="n">
        <f aca="false">SUM(J10:J16)</f>
        <v>746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54109</v>
      </c>
      <c r="C11" s="38"/>
      <c r="D11" s="59"/>
      <c r="E11" s="60" t="n">
        <f aca="false">夏粮0628!B11-夏粮0627!B11</f>
        <v>3125</v>
      </c>
      <c r="F11" s="26"/>
      <c r="G11" s="35"/>
      <c r="H11" s="36"/>
      <c r="I11" s="36"/>
      <c r="J11" s="63" t="n">
        <v>746</v>
      </c>
      <c r="K11" s="35"/>
      <c r="L11" s="60" t="n">
        <f aca="false">J11-夏粮0627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3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58091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398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65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58091</v>
      </c>
      <c r="C11" s="38"/>
      <c r="D11" s="59"/>
      <c r="E11" s="60" t="n">
        <f aca="false">夏粮0629!B11-夏粮0628!B11</f>
        <v>3982</v>
      </c>
      <c r="F11" s="26"/>
      <c r="G11" s="35"/>
      <c r="H11" s="36"/>
      <c r="I11" s="36"/>
      <c r="J11" s="63" t="n">
        <v>811</v>
      </c>
      <c r="K11" s="35"/>
      <c r="L11" s="60" t="n">
        <f aca="false">J11-夏粮0628!J11</f>
        <v>65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4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61072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2981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61072</v>
      </c>
      <c r="C11" s="38"/>
      <c r="D11" s="59"/>
      <c r="E11" s="60" t="n">
        <f aca="false">夏粮0630!B11-夏粮0629!B11</f>
        <v>2981</v>
      </c>
      <c r="F11" s="26"/>
      <c r="G11" s="35"/>
      <c r="H11" s="36"/>
      <c r="I11" s="36"/>
      <c r="J11" s="63" t="n">
        <v>811</v>
      </c>
      <c r="K11" s="35"/>
      <c r="L11" s="60" t="n">
        <f aca="false">J11-夏粮0629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5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64618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3546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64618</v>
      </c>
      <c r="C11" s="38"/>
      <c r="D11" s="59"/>
      <c r="E11" s="60" t="n">
        <f aca="false">夏粮0701!B11-夏粮0630!B11</f>
        <v>3546</v>
      </c>
      <c r="F11" s="26"/>
      <c r="G11" s="35"/>
      <c r="H11" s="36"/>
      <c r="I11" s="36"/>
      <c r="J11" s="63" t="n">
        <v>811</v>
      </c>
      <c r="K11" s="35"/>
      <c r="L11" s="60" t="n">
        <f aca="false">J11-夏粮0629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6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73722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9104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73722</v>
      </c>
      <c r="C11" s="38"/>
      <c r="D11" s="59"/>
      <c r="E11" s="60" t="n">
        <f aca="false">夏粮0704!B11-夏粮0701!B11</f>
        <v>9104</v>
      </c>
      <c r="F11" s="26"/>
      <c r="G11" s="35"/>
      <c r="H11" s="36"/>
      <c r="I11" s="36"/>
      <c r="J11" s="63" t="n">
        <v>811</v>
      </c>
      <c r="K11" s="35"/>
      <c r="L11" s="60" t="n">
        <f aca="false">J11-夏粮0701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7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77132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341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77132</v>
      </c>
      <c r="C11" s="38"/>
      <c r="D11" s="59"/>
      <c r="E11" s="60" t="n">
        <f aca="false">夏粮0705!B11-夏粮0704!B11</f>
        <v>3410</v>
      </c>
      <c r="F11" s="26"/>
      <c r="G11" s="35"/>
      <c r="H11" s="36"/>
      <c r="I11" s="36"/>
      <c r="J11" s="63" t="n">
        <v>811</v>
      </c>
      <c r="K11" s="35"/>
      <c r="L11" s="60" t="n">
        <f aca="false">J11-夏粮0701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19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4193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2043</v>
      </c>
      <c r="F9" s="26"/>
      <c r="G9" s="27"/>
      <c r="H9" s="28"/>
      <c r="I9" s="27" t="n">
        <f aca="false">SUM(I10:I14)</f>
        <v>0</v>
      </c>
      <c r="J9" s="29"/>
      <c r="K9" s="27"/>
      <c r="L9" s="27"/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4193</v>
      </c>
      <c r="C11" s="38"/>
      <c r="D11" s="59"/>
      <c r="E11" s="60" t="n">
        <f aca="false">夏粮0609!B11-夏粮0608!B11</f>
        <v>2043</v>
      </c>
      <c r="F11" s="26"/>
      <c r="G11" s="35"/>
      <c r="H11" s="36"/>
      <c r="I11" s="36"/>
      <c r="J11" s="29"/>
      <c r="K11" s="35"/>
      <c r="L11" s="36"/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8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78962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183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78962</v>
      </c>
      <c r="C11" s="38"/>
      <c r="D11" s="59"/>
      <c r="E11" s="60" t="n">
        <f aca="false">夏粮0706!B11-夏粮0705!B11</f>
        <v>1830</v>
      </c>
      <c r="F11" s="26"/>
      <c r="G11" s="35"/>
      <c r="H11" s="36"/>
      <c r="I11" s="36"/>
      <c r="J11" s="63" t="n">
        <v>811</v>
      </c>
      <c r="K11" s="35"/>
      <c r="L11" s="60" t="n">
        <f aca="false">J11-夏粮0701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39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82122</v>
      </c>
      <c r="C9" s="24" t="n">
        <f aca="false">SUM(C10:C16)</f>
        <v>50</v>
      </c>
      <c r="D9" s="24" t="n">
        <f aca="false">SUM(D10:D16)</f>
        <v>0</v>
      </c>
      <c r="E9" s="56" t="n">
        <f aca="false">SUM(E10:E16)</f>
        <v>316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82122</v>
      </c>
      <c r="C11" s="38" t="n">
        <v>50</v>
      </c>
      <c r="D11" s="59"/>
      <c r="E11" s="60" t="n">
        <f aca="false">夏粮0707!B11-夏粮0706!B11</f>
        <v>3160</v>
      </c>
      <c r="F11" s="26"/>
      <c r="G11" s="35"/>
      <c r="H11" s="36"/>
      <c r="I11" s="36"/>
      <c r="J11" s="63" t="n">
        <v>811</v>
      </c>
      <c r="K11" s="35"/>
      <c r="L11" s="60" t="n">
        <f aca="false">J11-夏粮0701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0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84555</v>
      </c>
      <c r="C9" s="24" t="n">
        <f aca="false">SUM(C10:C16)</f>
        <v>248</v>
      </c>
      <c r="D9" s="24" t="n">
        <f aca="false">SUM(D10:D16)</f>
        <v>0</v>
      </c>
      <c r="E9" s="56" t="n">
        <f aca="false">SUM(E10:E16)</f>
        <v>2433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84555</v>
      </c>
      <c r="C11" s="38" t="n">
        <v>248</v>
      </c>
      <c r="D11" s="59"/>
      <c r="E11" s="60" t="n">
        <f aca="false">夏粮0708!B11-夏粮0707!B11</f>
        <v>2433</v>
      </c>
      <c r="F11" s="26"/>
      <c r="G11" s="35"/>
      <c r="H11" s="36"/>
      <c r="I11" s="36"/>
      <c r="J11" s="63" t="n">
        <v>811</v>
      </c>
      <c r="K11" s="35"/>
      <c r="L11" s="60" t="n">
        <f aca="false">J11-夏粮0701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1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93967</v>
      </c>
      <c r="C9" s="24" t="n">
        <f aca="false">SUM(C10:C16)</f>
        <v>694</v>
      </c>
      <c r="D9" s="24" t="n">
        <f aca="false">SUM(D10:D16)</f>
        <v>0</v>
      </c>
      <c r="E9" s="56" t="n">
        <f aca="false">SUM(E10:E16)</f>
        <v>941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93967</v>
      </c>
      <c r="C11" s="38" t="n">
        <v>694</v>
      </c>
      <c r="D11" s="59"/>
      <c r="E11" s="60" t="n">
        <f aca="false">夏粮0711!B11-夏粮0708!B11</f>
        <v>9412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2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96036</v>
      </c>
      <c r="C9" s="24" t="n">
        <f aca="false">SUM(C10:C16)</f>
        <v>776</v>
      </c>
      <c r="D9" s="24" t="n">
        <f aca="false">SUM(D10:D16)</f>
        <v>0</v>
      </c>
      <c r="E9" s="56" t="n">
        <f aca="false">SUM(E10:E16)</f>
        <v>2069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96036</v>
      </c>
      <c r="C11" s="38" t="n">
        <v>776</v>
      </c>
      <c r="D11" s="59"/>
      <c r="E11" s="60" t="n">
        <f aca="false">夏粮0712!B11-夏粮0711!B11</f>
        <v>2069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3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98473</v>
      </c>
      <c r="C9" s="24" t="n">
        <f aca="false">SUM(C10:C16)</f>
        <v>1203</v>
      </c>
      <c r="D9" s="24" t="n">
        <f aca="false">SUM(D10:D16)</f>
        <v>0</v>
      </c>
      <c r="E9" s="56" t="n">
        <f aca="false">SUM(E10:E16)</f>
        <v>2437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98473</v>
      </c>
      <c r="C11" s="38" t="n">
        <v>1203</v>
      </c>
      <c r="D11" s="59"/>
      <c r="E11" s="60" t="n">
        <f aca="false">夏粮0713!B11-夏粮0712!B11</f>
        <v>2437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4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0460</v>
      </c>
      <c r="C9" s="24" t="n">
        <f aca="false">SUM(C10:C16)</f>
        <v>1742</v>
      </c>
      <c r="D9" s="24" t="n">
        <f aca="false">SUM(D10:D16)</f>
        <v>0</v>
      </c>
      <c r="E9" s="56" t="n">
        <f aca="false">SUM(E10:E16)</f>
        <v>1987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0460</v>
      </c>
      <c r="C11" s="38" t="n">
        <v>1742</v>
      </c>
      <c r="D11" s="59"/>
      <c r="E11" s="60" t="n">
        <f aca="false">夏粮0714!B11-夏粮0713!B11</f>
        <v>1987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5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1907</v>
      </c>
      <c r="C9" s="24" t="n">
        <f aca="false">SUM(C10:C16)</f>
        <v>2189</v>
      </c>
      <c r="D9" s="24" t="n">
        <f aca="false">SUM(D10:D16)</f>
        <v>0</v>
      </c>
      <c r="E9" s="56" t="n">
        <f aca="false">SUM(E10:E16)</f>
        <v>1447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1907</v>
      </c>
      <c r="C11" s="38" t="n">
        <v>2189</v>
      </c>
      <c r="D11" s="59"/>
      <c r="E11" s="60" t="n">
        <f aca="false">夏粮0715!B11-夏粮0714!B11</f>
        <v>1447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6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3979</v>
      </c>
      <c r="C9" s="24" t="n">
        <f aca="false">SUM(C10:C16)</f>
        <v>3361</v>
      </c>
      <c r="D9" s="24" t="n">
        <f aca="false">SUM(D10:D16)</f>
        <v>0</v>
      </c>
      <c r="E9" s="56" t="n">
        <f aca="false">SUM(E10:E16)</f>
        <v>207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3979</v>
      </c>
      <c r="C11" s="38" t="n">
        <v>3361</v>
      </c>
      <c r="D11" s="59"/>
      <c r="E11" s="60" t="n">
        <f aca="false">夏粮0718!B11-夏粮0715!B11</f>
        <v>2072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7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4985</v>
      </c>
      <c r="C9" s="24" t="n">
        <f aca="false">SUM(C10:C16)</f>
        <v>3867</v>
      </c>
      <c r="D9" s="24" t="n">
        <f aca="false">SUM(D10:D16)</f>
        <v>0</v>
      </c>
      <c r="E9" s="56" t="n">
        <f aca="false">SUM(E10:E16)</f>
        <v>1006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4985</v>
      </c>
      <c r="C11" s="38" t="n">
        <v>3867</v>
      </c>
      <c r="D11" s="59"/>
      <c r="E11" s="60" t="n">
        <f aca="false">夏粮0719!B11-夏粮0718!B11</f>
        <v>1006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0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6294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2101</v>
      </c>
      <c r="F9" s="26"/>
      <c r="G9" s="27"/>
      <c r="H9" s="28"/>
      <c r="I9" s="62" t="n">
        <f aca="false">SUM(I10:I14)</f>
        <v>0</v>
      </c>
      <c r="J9" s="24" t="n">
        <f aca="false">SUM(J10:J16)</f>
        <v>60</v>
      </c>
      <c r="K9" s="24" t="n">
        <f aca="false">SUM(K10:K16)</f>
        <v>0</v>
      </c>
      <c r="L9" s="56" t="n">
        <f aca="false">SUM(L10:L16)</f>
        <v>6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6294</v>
      </c>
      <c r="C11" s="38"/>
      <c r="D11" s="59"/>
      <c r="E11" s="60" t="n">
        <f aca="false">夏粮0610!B11-夏粮0609!B11</f>
        <v>2101</v>
      </c>
      <c r="F11" s="26"/>
      <c r="G11" s="35"/>
      <c r="H11" s="36"/>
      <c r="I11" s="36"/>
      <c r="J11" s="63" t="n">
        <v>60</v>
      </c>
      <c r="K11" s="35"/>
      <c r="L11" s="60" t="n">
        <v>6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8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5585</v>
      </c>
      <c r="C9" s="24" t="n">
        <f aca="false">SUM(C10:C16)</f>
        <v>4267</v>
      </c>
      <c r="D9" s="24" t="n">
        <f aca="false">SUM(D10:D16)</f>
        <v>0</v>
      </c>
      <c r="E9" s="56" t="n">
        <f aca="false">SUM(E10:E16)</f>
        <v>60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5585</v>
      </c>
      <c r="C11" s="38" t="n">
        <v>4267</v>
      </c>
      <c r="D11" s="59"/>
      <c r="E11" s="60" t="n">
        <f aca="false">夏粮0720!B11-夏粮0719!B11</f>
        <v>600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49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5806</v>
      </c>
      <c r="C9" s="24" t="n">
        <f aca="false">SUM(C10:C16)</f>
        <v>4288</v>
      </c>
      <c r="D9" s="24" t="n">
        <f aca="false">SUM(D10:D16)</f>
        <v>0</v>
      </c>
      <c r="E9" s="56" t="n">
        <f aca="false">SUM(E10:E16)</f>
        <v>221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5806</v>
      </c>
      <c r="C11" s="38" t="n">
        <v>4288</v>
      </c>
      <c r="D11" s="59"/>
      <c r="E11" s="60" t="n">
        <f aca="false">夏粮0721!B11-夏粮0720!B11</f>
        <v>221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0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6408</v>
      </c>
      <c r="C9" s="24" t="n">
        <f aca="false">SUM(C10:C16)</f>
        <v>4490</v>
      </c>
      <c r="D9" s="24" t="n">
        <f aca="false">SUM(D10:D16)</f>
        <v>0</v>
      </c>
      <c r="E9" s="56" t="n">
        <f aca="false">SUM(E10:E16)</f>
        <v>60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6408</v>
      </c>
      <c r="C11" s="38" t="n">
        <v>4490</v>
      </c>
      <c r="D11" s="59"/>
      <c r="E11" s="60" t="n">
        <f aca="false">夏粮0722!B11-夏粮0721!B11</f>
        <v>602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13" activeCellId="0" sqref="C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1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9085</v>
      </c>
      <c r="C9" s="24" t="n">
        <f aca="false">SUM(C10:C16)</f>
        <v>5167</v>
      </c>
      <c r="D9" s="24" t="n">
        <f aca="false">SUM(D10:D16)</f>
        <v>0</v>
      </c>
      <c r="E9" s="56" t="n">
        <f aca="false">SUM(E10:E16)</f>
        <v>2677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9085</v>
      </c>
      <c r="C11" s="38" t="n">
        <v>5167</v>
      </c>
      <c r="D11" s="59"/>
      <c r="E11" s="60" t="n">
        <f aca="false">夏粮0725!B11-夏粮0722!B11</f>
        <v>2677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E4" activeCellId="0" sqref="E4:G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2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9677</v>
      </c>
      <c r="C9" s="24" t="n">
        <f aca="false">SUM(C10:C16)</f>
        <v>5459</v>
      </c>
      <c r="D9" s="24" t="n">
        <f aca="false">SUM(D10:D16)</f>
        <v>0</v>
      </c>
      <c r="E9" s="56" t="n">
        <f aca="false">SUM(E10:E16)</f>
        <v>59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9677</v>
      </c>
      <c r="C11" s="38" t="n">
        <v>5459</v>
      </c>
      <c r="D11" s="59"/>
      <c r="E11" s="60" t="n">
        <f aca="false">夏粮0726!B11-夏粮0725!B11</f>
        <v>592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3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9677</v>
      </c>
      <c r="C9" s="24" t="n">
        <f aca="false">SUM(C10:C16)</f>
        <v>5459</v>
      </c>
      <c r="D9" s="24" t="n">
        <f aca="false">SUM(D10:D16)</f>
        <v>0</v>
      </c>
      <c r="E9" s="56" t="n">
        <f aca="false">SUM(E10:E16)</f>
        <v>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9677</v>
      </c>
      <c r="C11" s="38" t="n">
        <v>5459</v>
      </c>
      <c r="D11" s="59"/>
      <c r="E11" s="60" t="n">
        <f aca="false">夏粮0727!B11-夏粮0726!B11</f>
        <v>0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4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10271</v>
      </c>
      <c r="C9" s="24" t="n">
        <f aca="false">SUM(C10:C16)</f>
        <v>5753</v>
      </c>
      <c r="D9" s="24" t="n">
        <f aca="false">SUM(D10:D16)</f>
        <v>0</v>
      </c>
      <c r="E9" s="56" t="n">
        <f aca="false">SUM(E10:E16)</f>
        <v>594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10271</v>
      </c>
      <c r="C11" s="38" t="n">
        <v>5753</v>
      </c>
      <c r="D11" s="59"/>
      <c r="E11" s="60" t="n">
        <f aca="false">夏粮0728!B11-夏粮0726!B11</f>
        <v>594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5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10674</v>
      </c>
      <c r="C9" s="24" t="n">
        <f aca="false">SUM(C10:C16)</f>
        <v>6156</v>
      </c>
      <c r="D9" s="24" t="n">
        <f aca="false">SUM(D10:D16)</f>
        <v>0</v>
      </c>
      <c r="E9" s="56" t="n">
        <f aca="false">SUM(E10:E16)</f>
        <v>403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10674</v>
      </c>
      <c r="C11" s="38" t="n">
        <v>6156</v>
      </c>
      <c r="D11" s="59"/>
      <c r="E11" s="60" t="n">
        <f aca="false">夏粮0729!B11-夏粮0728!B11</f>
        <v>403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6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11484</v>
      </c>
      <c r="C9" s="24" t="n">
        <f aca="false">SUM(C10:C16)</f>
        <v>6966</v>
      </c>
      <c r="D9" s="24" t="n">
        <f aca="false">SUM(D10:D16)</f>
        <v>0</v>
      </c>
      <c r="E9" s="56" t="n">
        <f aca="false">SUM(E10:E16)</f>
        <v>81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11484</v>
      </c>
      <c r="C11" s="38" t="n">
        <v>6966</v>
      </c>
      <c r="D11" s="59"/>
      <c r="E11" s="60" t="n">
        <f aca="false">夏粮0801!B11-夏粮0729!B11</f>
        <v>810</v>
      </c>
      <c r="F11" s="26"/>
      <c r="G11" s="35"/>
      <c r="H11" s="36"/>
      <c r="I11" s="36"/>
      <c r="J11" s="63" t="n">
        <v>811</v>
      </c>
      <c r="K11" s="35"/>
      <c r="L11" s="60" t="n">
        <f aca="false">J11-夏粮0708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7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11767</v>
      </c>
      <c r="C9" s="24" t="n">
        <f aca="false">SUM(C10:C16)</f>
        <v>7249</v>
      </c>
      <c r="D9" s="24" t="n">
        <f aca="false">SUM(D10:D16)</f>
        <v>0</v>
      </c>
      <c r="E9" s="56" t="n">
        <f aca="false">SUM(E10:E16)</f>
        <v>283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11767</v>
      </c>
      <c r="C11" s="38" t="n">
        <v>7249</v>
      </c>
      <c r="D11" s="59"/>
      <c r="E11" s="60" t="n">
        <f aca="false">夏粮0802!B11-夏粮0801!B11</f>
        <v>283</v>
      </c>
      <c r="F11" s="26"/>
      <c r="G11" s="35"/>
      <c r="H11" s="36"/>
      <c r="I11" s="36"/>
      <c r="J11" s="63" t="n">
        <v>811</v>
      </c>
      <c r="K11" s="35"/>
      <c r="L11" s="60" t="n">
        <f aca="false">J11-夏粮0801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1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0419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4125</v>
      </c>
      <c r="F9" s="26"/>
      <c r="G9" s="27"/>
      <c r="H9" s="28"/>
      <c r="I9" s="62" t="n">
        <f aca="false">SUM(I10:I14)</f>
        <v>0</v>
      </c>
      <c r="J9" s="24" t="n">
        <f aca="false">SUM(J10:J16)</f>
        <v>140</v>
      </c>
      <c r="K9" s="24" t="n">
        <f aca="false">SUM(K10:K16)</f>
        <v>0</v>
      </c>
      <c r="L9" s="56" t="n">
        <f aca="false">SUM(L10:L16)</f>
        <v>8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0419</v>
      </c>
      <c r="C11" s="38"/>
      <c r="D11" s="59"/>
      <c r="E11" s="60" t="n">
        <f aca="false">夏粮0613!B11-夏粮0610!B11</f>
        <v>4125</v>
      </c>
      <c r="F11" s="26"/>
      <c r="G11" s="35"/>
      <c r="H11" s="36"/>
      <c r="I11" s="36"/>
      <c r="J11" s="63" t="n">
        <v>140</v>
      </c>
      <c r="K11" s="35"/>
      <c r="L11" s="60" t="n">
        <f aca="false">J11-夏粮0610!J11</f>
        <v>8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8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17347</v>
      </c>
      <c r="C9" s="24" t="n">
        <f aca="false">SUM(C10:C16)</f>
        <v>7551</v>
      </c>
      <c r="D9" s="24" t="n">
        <f aca="false">SUM(D10:D16)</f>
        <v>0</v>
      </c>
      <c r="E9" s="56" t="n">
        <f aca="false">SUM(E10:E16)</f>
        <v>558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17347</v>
      </c>
      <c r="C11" s="38" t="n">
        <v>7551</v>
      </c>
      <c r="D11" s="59"/>
      <c r="E11" s="60" t="n">
        <f aca="false">夏粮0803!B11-夏粮0802!B11</f>
        <v>558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59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22687</v>
      </c>
      <c r="C9" s="24" t="n">
        <f aca="false">SUM(C10:C16)</f>
        <v>7853</v>
      </c>
      <c r="D9" s="24" t="n">
        <f aca="false">SUM(D10:D16)</f>
        <v>0</v>
      </c>
      <c r="E9" s="56" t="n">
        <f aca="false">SUM(E10:E16)</f>
        <v>534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22687</v>
      </c>
      <c r="C11" s="38" t="n">
        <v>7853</v>
      </c>
      <c r="D11" s="59"/>
      <c r="E11" s="60" t="n">
        <f aca="false">夏粮0804!B11-夏粮0803!B11</f>
        <v>534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0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27269</v>
      </c>
      <c r="C9" s="24" t="n">
        <f aca="false">SUM(C10:C16)</f>
        <v>8089</v>
      </c>
      <c r="D9" s="24" t="n">
        <f aca="false">SUM(D10:D16)</f>
        <v>0</v>
      </c>
      <c r="E9" s="56" t="n">
        <f aca="false">SUM(E10:E16)</f>
        <v>458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27269</v>
      </c>
      <c r="C11" s="38" t="n">
        <v>8089</v>
      </c>
      <c r="D11" s="59"/>
      <c r="E11" s="60" t="n">
        <f aca="false">夏粮0805!B11-夏粮0804!B11</f>
        <v>4582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1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39648</v>
      </c>
      <c r="C9" s="24" t="n">
        <f aca="false">SUM(C10:C16)</f>
        <v>8468</v>
      </c>
      <c r="D9" s="24" t="n">
        <f aca="false">SUM(D10:D16)</f>
        <v>0</v>
      </c>
      <c r="E9" s="56" t="n">
        <f aca="false">SUM(E10:E16)</f>
        <v>12379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39648</v>
      </c>
      <c r="C11" s="38" t="n">
        <v>8468</v>
      </c>
      <c r="D11" s="59"/>
      <c r="E11" s="60" t="n">
        <f aca="false">夏粮0808!B11-夏粮0805!B11</f>
        <v>12379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2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47980</v>
      </c>
      <c r="C9" s="24" t="n">
        <f aca="false">SUM(C10:C16)</f>
        <v>11831</v>
      </c>
      <c r="D9" s="24" t="n">
        <f aca="false">SUM(D10:D16)</f>
        <v>0</v>
      </c>
      <c r="E9" s="56" t="n">
        <f aca="false">SUM(E10:E16)</f>
        <v>833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47980</v>
      </c>
      <c r="C11" s="38" t="n">
        <v>11831</v>
      </c>
      <c r="D11" s="59"/>
      <c r="E11" s="60" t="n">
        <f aca="false">夏粮0809!B11-夏粮0808!B11</f>
        <v>8332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:G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3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53010</v>
      </c>
      <c r="C9" s="24" t="n">
        <f aca="false">SUM(C10:C16)</f>
        <v>11831</v>
      </c>
      <c r="D9" s="24" t="n">
        <f aca="false">SUM(D10:D16)</f>
        <v>0</v>
      </c>
      <c r="E9" s="56" t="n">
        <f aca="false">SUM(E10:E16)</f>
        <v>503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53010</v>
      </c>
      <c r="C11" s="38" t="n">
        <v>11831</v>
      </c>
      <c r="D11" s="59"/>
      <c r="E11" s="60" t="n">
        <f aca="false">夏粮0810!B11-夏粮0809!B11</f>
        <v>503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4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82100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509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58100</v>
      </c>
      <c r="C11" s="38" t="n">
        <v>11831</v>
      </c>
      <c r="D11" s="59"/>
      <c r="E11" s="60" t="n">
        <f aca="false">夏粮0811!B11-夏粮0810!B11</f>
        <v>509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6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87310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521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63310</v>
      </c>
      <c r="C11" s="38" t="n">
        <v>11831</v>
      </c>
      <c r="D11" s="59"/>
      <c r="E11" s="60" t="n">
        <f aca="false">夏粮0812!B11-夏粮0811!B11</f>
        <v>521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7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03130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1582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79130</v>
      </c>
      <c r="C11" s="38" t="n">
        <v>11831</v>
      </c>
      <c r="D11" s="59"/>
      <c r="E11" s="60" t="n">
        <f aca="false">夏粮0815!B11-夏粮0812!B11</f>
        <v>1582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8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08231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5101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84231</v>
      </c>
      <c r="C11" s="38" t="n">
        <v>11831</v>
      </c>
      <c r="D11" s="59"/>
      <c r="E11" s="60" t="n">
        <f aca="false">夏粮0816!B11-夏粮0815!B11</f>
        <v>5101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2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4288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3869</v>
      </c>
      <c r="F9" s="26"/>
      <c r="G9" s="27"/>
      <c r="H9" s="28"/>
      <c r="I9" s="62" t="n">
        <f aca="false">SUM(I10:I14)</f>
        <v>0</v>
      </c>
      <c r="J9" s="24" t="n">
        <f aca="false">SUM(J10:J16)</f>
        <v>198</v>
      </c>
      <c r="K9" s="24" t="n">
        <f aca="false">SUM(K10:K16)</f>
        <v>0</v>
      </c>
      <c r="L9" s="56" t="n">
        <f aca="false">SUM(L10:L16)</f>
        <v>58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4288</v>
      </c>
      <c r="C11" s="38"/>
      <c r="D11" s="59"/>
      <c r="E11" s="60" t="n">
        <f aca="false">夏粮0615!B11-夏粮0613!B11</f>
        <v>3869</v>
      </c>
      <c r="F11" s="26"/>
      <c r="G11" s="35"/>
      <c r="H11" s="36"/>
      <c r="I11" s="36"/>
      <c r="J11" s="63" t="n">
        <v>198</v>
      </c>
      <c r="K11" s="35"/>
      <c r="L11" s="60" t="n">
        <f aca="false">J11-夏粮0613!J11</f>
        <v>58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69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11731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50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87731</v>
      </c>
      <c r="C11" s="38" t="n">
        <v>11831</v>
      </c>
      <c r="D11" s="59"/>
      <c r="E11" s="60" t="n">
        <f aca="false">夏粮0817!B11-夏粮0816!B11</f>
        <v>350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0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15320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589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91320</v>
      </c>
      <c r="C11" s="38" t="n">
        <v>11831</v>
      </c>
      <c r="D11" s="59"/>
      <c r="E11" s="60" t="n">
        <f aca="false">夏粮0818!B11-夏粮0817!B11</f>
        <v>3589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1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19216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896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95216</v>
      </c>
      <c r="C11" s="38" t="n">
        <v>11831</v>
      </c>
      <c r="D11" s="59"/>
      <c r="E11" s="60" t="n">
        <f aca="false">夏粮0819!B11-夏粮0818!B11</f>
        <v>3896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2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27639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8423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03639</v>
      </c>
      <c r="C11" s="38" t="n">
        <v>11831</v>
      </c>
      <c r="D11" s="59"/>
      <c r="E11" s="60" t="n">
        <f aca="false">夏粮0822!B11-夏粮0819!B11</f>
        <v>8423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3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30650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011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06650</v>
      </c>
      <c r="C11" s="38" t="n">
        <v>11831</v>
      </c>
      <c r="D11" s="59"/>
      <c r="E11" s="60" t="n">
        <f aca="false">夏粮0823!B11-夏粮0822!B11</f>
        <v>3011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4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33754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104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09754</v>
      </c>
      <c r="C11" s="38" t="n">
        <v>11831</v>
      </c>
      <c r="D11" s="59"/>
      <c r="E11" s="60" t="n">
        <f aca="false">夏粮0824!B11-夏粮0823!B11</f>
        <v>3104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5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35854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210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11854</v>
      </c>
      <c r="C11" s="38" t="n">
        <v>11831</v>
      </c>
      <c r="D11" s="59"/>
      <c r="E11" s="60" t="n">
        <f aca="false">夏粮0825!B11-夏粮0824!B11</f>
        <v>210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6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39966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411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15966</v>
      </c>
      <c r="C11" s="38" t="n">
        <v>11831</v>
      </c>
      <c r="D11" s="59"/>
      <c r="E11" s="60" t="n">
        <f aca="false">夏粮0826!B11-夏粮0825!B11</f>
        <v>4112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6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47966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800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23966</v>
      </c>
      <c r="C11" s="38" t="n">
        <v>11831</v>
      </c>
      <c r="D11" s="59"/>
      <c r="E11" s="60" t="n">
        <f aca="false">夏粮0829!B11-夏粮0826!B11</f>
        <v>800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7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51176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210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27176</v>
      </c>
      <c r="C11" s="38" t="n">
        <v>11831</v>
      </c>
      <c r="D11" s="59"/>
      <c r="E11" s="60" t="n">
        <f aca="false">夏粮0902!B11-夏粮0829!B11</f>
        <v>3210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3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16186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1898</v>
      </c>
      <c r="F9" s="26"/>
      <c r="G9" s="27"/>
      <c r="H9" s="28"/>
      <c r="I9" s="62" t="n">
        <f aca="false">SUM(I10:I14)</f>
        <v>0</v>
      </c>
      <c r="J9" s="24" t="n">
        <f aca="false">SUM(J10:J16)</f>
        <v>220</v>
      </c>
      <c r="K9" s="24" t="n">
        <f aca="false">SUM(K10:K16)</f>
        <v>0</v>
      </c>
      <c r="L9" s="56" t="n">
        <f aca="false">SUM(L10:L16)</f>
        <v>22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16186</v>
      </c>
      <c r="C11" s="38"/>
      <c r="D11" s="59"/>
      <c r="E11" s="60" t="n">
        <f aca="false">夏粮0616!B11-夏粮0615!B11</f>
        <v>1898</v>
      </c>
      <c r="F11" s="26"/>
      <c r="G11" s="35"/>
      <c r="H11" s="36"/>
      <c r="I11" s="36"/>
      <c r="J11" s="63" t="n">
        <v>220</v>
      </c>
      <c r="K11" s="35"/>
      <c r="L11" s="60" t="n">
        <f aca="false">J11-夏粮0615!J11</f>
        <v>22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8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59177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8001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35177</v>
      </c>
      <c r="C11" s="38" t="n">
        <v>11831</v>
      </c>
      <c r="D11" s="59"/>
      <c r="E11" s="60" t="n">
        <f aca="false">夏粮0905!B11-夏粮0902!B11</f>
        <v>8001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79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62688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511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38688</v>
      </c>
      <c r="C11" s="38" t="n">
        <v>11831</v>
      </c>
      <c r="D11" s="59"/>
      <c r="E11" s="60" t="n">
        <f aca="false">夏粮0906!B11-夏粮0905!B11</f>
        <v>3511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80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65833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145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41833</v>
      </c>
      <c r="C11" s="38" t="n">
        <v>11831</v>
      </c>
      <c r="D11" s="59"/>
      <c r="E11" s="60" t="n">
        <f aca="false">夏粮0907!B11-夏粮0906!B11</f>
        <v>3145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81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69386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553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45386</v>
      </c>
      <c r="C11" s="38" t="n">
        <v>11831</v>
      </c>
      <c r="D11" s="59"/>
      <c r="E11" s="60" t="n">
        <f aca="false">夏粮0908!B11-夏粮0907!B11</f>
        <v>3553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82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72688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330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48688</v>
      </c>
      <c r="C11" s="38" t="n">
        <v>11831</v>
      </c>
      <c r="D11" s="59"/>
      <c r="E11" s="60" t="n">
        <f aca="false">夏粮0909!B11-夏粮0908!B11</f>
        <v>3302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83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80790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8102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56790</v>
      </c>
      <c r="C11" s="38" t="n">
        <v>11831</v>
      </c>
      <c r="D11" s="59"/>
      <c r="E11" s="60" t="n">
        <f aca="false">夏粮0919!B11-夏粮0909!B11</f>
        <v>8102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84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85616</v>
      </c>
      <c r="C9" s="24" t="n">
        <f aca="false">SUM(C10:C16)</f>
        <v>35831</v>
      </c>
      <c r="D9" s="24" t="n">
        <f aca="false">SUM(D10:D16)</f>
        <v>0</v>
      </c>
      <c r="E9" s="56" t="n">
        <f aca="false">SUM(E10:E16)</f>
        <v>4826</v>
      </c>
      <c r="F9" s="26"/>
      <c r="G9" s="27"/>
      <c r="H9" s="28"/>
      <c r="I9" s="62" t="n">
        <f aca="false">SUM(I10:I14)</f>
        <v>0</v>
      </c>
      <c r="J9" s="24" t="n">
        <f aca="false">SUM(J10:J16)</f>
        <v>811</v>
      </c>
      <c r="K9" s="24" t="n">
        <f aca="false">SUM(K10:K16)</f>
        <v>0</v>
      </c>
      <c r="L9" s="56" t="n">
        <f aca="false">SUM(L10:L16)</f>
        <v>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61616</v>
      </c>
      <c r="C11" s="38" t="n">
        <v>11831</v>
      </c>
      <c r="D11" s="59"/>
      <c r="E11" s="60" t="n">
        <f aca="false">夏粮0926!B11-夏粮0919!B11</f>
        <v>4826</v>
      </c>
      <c r="F11" s="26"/>
      <c r="G11" s="35"/>
      <c r="H11" s="36"/>
      <c r="I11" s="36"/>
      <c r="J11" s="63" t="n">
        <v>811</v>
      </c>
      <c r="K11" s="35"/>
      <c r="L11" s="60" t="n">
        <f aca="false">J11-夏粮0802!J11</f>
        <v>0</v>
      </c>
    </row>
    <row r="12" s="1" customFormat="true" ht="27" hidden="false" customHeight="true" outlineLevel="0" collapsed="false">
      <c r="A12" s="30" t="s">
        <v>65</v>
      </c>
      <c r="B12" s="65" t="n">
        <v>24000</v>
      </c>
      <c r="C12" s="38" t="n">
        <v>24000</v>
      </c>
      <c r="D12" s="61"/>
      <c r="E12" s="58" t="s">
        <v>30</v>
      </c>
      <c r="F12" s="64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66" t="s">
        <v>15</v>
      </c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66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66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66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4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0174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3988</v>
      </c>
      <c r="F9" s="26"/>
      <c r="G9" s="27"/>
      <c r="H9" s="28"/>
      <c r="I9" s="62" t="n">
        <f aca="false">SUM(I10:I14)</f>
        <v>0</v>
      </c>
      <c r="J9" s="24" t="n">
        <f aca="false">SUM(J10:J16)</f>
        <v>256</v>
      </c>
      <c r="K9" s="24" t="n">
        <f aca="false">SUM(K10:K16)</f>
        <v>0</v>
      </c>
      <c r="L9" s="56" t="n">
        <f aca="false">SUM(L10:L16)</f>
        <v>36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0174</v>
      </c>
      <c r="C11" s="38"/>
      <c r="D11" s="59"/>
      <c r="E11" s="60" t="n">
        <f aca="false">夏粮0617!B11-夏粮0616!B11</f>
        <v>3988</v>
      </c>
      <c r="F11" s="26"/>
      <c r="G11" s="35"/>
      <c r="H11" s="36"/>
      <c r="I11" s="36"/>
      <c r="J11" s="63" t="n">
        <v>256</v>
      </c>
      <c r="K11" s="35"/>
      <c r="L11" s="60" t="n">
        <f aca="false">J11-夏粮0616!J11</f>
        <v>36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5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6929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6755</v>
      </c>
      <c r="F9" s="26"/>
      <c r="G9" s="27"/>
      <c r="H9" s="28"/>
      <c r="I9" s="62" t="n">
        <f aca="false">SUM(I10:I14)</f>
        <v>0</v>
      </c>
      <c r="J9" s="24" t="n">
        <f aca="false">SUM(J10:J16)</f>
        <v>465</v>
      </c>
      <c r="K9" s="24" t="n">
        <f aca="false">SUM(K10:K16)</f>
        <v>0</v>
      </c>
      <c r="L9" s="56" t="n">
        <f aca="false">SUM(L10:L16)</f>
        <v>209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6929</v>
      </c>
      <c r="C11" s="38"/>
      <c r="D11" s="59"/>
      <c r="E11" s="60" t="n">
        <f aca="false">夏粮0620!B11-夏粮0617!B11</f>
        <v>6755</v>
      </c>
      <c r="F11" s="26"/>
      <c r="G11" s="35"/>
      <c r="H11" s="36"/>
      <c r="I11" s="36"/>
      <c r="J11" s="63" t="n">
        <v>465</v>
      </c>
      <c r="K11" s="35"/>
      <c r="L11" s="60" t="n">
        <f aca="false">J11-夏粮0617!J11</f>
        <v>209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4921875" defaultRowHeight="15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9.37"/>
    <col collapsed="false" customWidth="true" hidden="false" outlineLevel="0" max="3" min="3" style="1" width="10.62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2.62"/>
    <col collapsed="false" customWidth="true" hidden="false" outlineLevel="0" max="9" min="9" style="1" width="6.86"/>
    <col collapsed="false" customWidth="true" hidden="false" outlineLevel="0" max="10" min="10" style="1" width="9.12"/>
    <col collapsed="false" customWidth="true" hidden="false" outlineLevel="0" max="11" min="11" style="1" width="10.62"/>
    <col collapsed="false" customWidth="true" hidden="false" outlineLevel="0" max="32" min="12" style="1" width="8.99"/>
    <col collapsed="false" customWidth="false" hidden="false" outlineLevel="0" max="192" min="33" style="1" width="8.49"/>
    <col collapsed="false" customWidth="true" hidden="false" outlineLevel="0" max="206" min="193" style="1" width="8.99"/>
  </cols>
  <sheetData>
    <row r="2" s="1" customFormat="tru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4.25" hidden="false" customHeight="true" outlineLevel="0" collapsed="false">
      <c r="A3" s="3"/>
    </row>
    <row r="4" s="7" customFormat="true" ht="28.5" hidden="false" customHeight="true" outlineLevel="0" collapsed="false">
      <c r="A4" s="4" t="s">
        <v>1</v>
      </c>
      <c r="B4" s="4"/>
      <c r="C4" s="4"/>
      <c r="D4" s="4"/>
      <c r="E4" s="5" t="s">
        <v>26</v>
      </c>
      <c r="F4" s="5"/>
      <c r="G4" s="5"/>
      <c r="H4" s="6"/>
      <c r="I4" s="6"/>
      <c r="K4" s="8" t="s">
        <v>3</v>
      </c>
      <c r="L4" s="8"/>
    </row>
    <row r="5" s="7" customFormat="true" ht="24" hidden="false" customHeight="true" outlineLevel="0" collapsed="false">
      <c r="A5" s="9"/>
      <c r="B5" s="10" t="s">
        <v>4</v>
      </c>
      <c r="C5" s="10"/>
      <c r="D5" s="10"/>
      <c r="E5" s="10"/>
      <c r="F5" s="11" t="s">
        <v>5</v>
      </c>
      <c r="G5" s="11"/>
      <c r="H5" s="11"/>
      <c r="I5" s="11"/>
      <c r="J5" s="11" t="s">
        <v>6</v>
      </c>
      <c r="K5" s="11"/>
      <c r="L5" s="11"/>
    </row>
    <row r="6" s="1" customFormat="true" ht="14.25" hidden="false" customHeight="true" outlineLevel="0" collapsed="false">
      <c r="A6" s="12" t="s">
        <v>7</v>
      </c>
      <c r="B6" s="13" t="s">
        <v>8</v>
      </c>
      <c r="C6" s="14"/>
      <c r="D6" s="14"/>
      <c r="E6" s="55" t="s">
        <v>9</v>
      </c>
      <c r="F6" s="13" t="s">
        <v>8</v>
      </c>
      <c r="G6" s="16"/>
      <c r="H6" s="17"/>
      <c r="I6" s="18" t="s">
        <v>9</v>
      </c>
      <c r="J6" s="13" t="s">
        <v>8</v>
      </c>
      <c r="K6" s="16"/>
      <c r="L6" s="18" t="s">
        <v>9</v>
      </c>
    </row>
    <row r="7" s="1" customFormat="true" ht="15.75" hidden="false" customHeight="true" outlineLevel="0" collapsed="false">
      <c r="A7" s="12"/>
      <c r="B7" s="13"/>
      <c r="C7" s="19" t="s">
        <v>10</v>
      </c>
      <c r="D7" s="20"/>
      <c r="E7" s="55"/>
      <c r="F7" s="13"/>
      <c r="G7" s="18" t="s">
        <v>10</v>
      </c>
      <c r="H7" s="21"/>
      <c r="I7" s="18"/>
      <c r="J7" s="13"/>
      <c r="K7" s="18" t="s">
        <v>10</v>
      </c>
      <c r="L7" s="18"/>
    </row>
    <row r="8" s="1" customFormat="true" ht="36.75" hidden="false" customHeight="true" outlineLevel="0" collapsed="false">
      <c r="A8" s="12"/>
      <c r="B8" s="13"/>
      <c r="C8" s="19"/>
      <c r="D8" s="22" t="s">
        <v>11</v>
      </c>
      <c r="E8" s="55"/>
      <c r="F8" s="13"/>
      <c r="G8" s="18"/>
      <c r="H8" s="22" t="s">
        <v>11</v>
      </c>
      <c r="I8" s="18"/>
      <c r="J8" s="13"/>
      <c r="K8" s="18"/>
      <c r="L8" s="18"/>
    </row>
    <row r="9" s="1" customFormat="true" ht="27" hidden="false" customHeight="true" outlineLevel="0" collapsed="false">
      <c r="A9" s="23" t="s">
        <v>12</v>
      </c>
      <c r="B9" s="24" t="n">
        <f aca="false">SUM(B10:B16)</f>
        <v>29069</v>
      </c>
      <c r="C9" s="24" t="n">
        <f aca="false">SUM(C10:C16)</f>
        <v>0</v>
      </c>
      <c r="D9" s="24" t="n">
        <f aca="false">SUM(D10:D16)</f>
        <v>0</v>
      </c>
      <c r="E9" s="56" t="n">
        <f aca="false">SUM(E10:E16)</f>
        <v>2140</v>
      </c>
      <c r="F9" s="26"/>
      <c r="G9" s="27"/>
      <c r="H9" s="28"/>
      <c r="I9" s="62" t="n">
        <f aca="false">SUM(I10:I14)</f>
        <v>0</v>
      </c>
      <c r="J9" s="24" t="n">
        <f aca="false">SUM(J10:J16)</f>
        <v>515</v>
      </c>
      <c r="K9" s="24" t="n">
        <f aca="false">SUM(K10:K16)</f>
        <v>0</v>
      </c>
      <c r="L9" s="56" t="n">
        <f aca="false">SUM(L10:L16)</f>
        <v>50</v>
      </c>
    </row>
    <row r="10" s="1" customFormat="true" ht="27" hidden="false" customHeight="true" outlineLevel="0" collapsed="false">
      <c r="A10" s="30" t="s">
        <v>13</v>
      </c>
      <c r="B10" s="31"/>
      <c r="C10" s="32"/>
      <c r="D10" s="57"/>
      <c r="E10" s="58"/>
      <c r="F10" s="26"/>
      <c r="G10" s="26"/>
      <c r="H10" s="35"/>
      <c r="I10" s="36"/>
      <c r="J10" s="29"/>
      <c r="K10" s="35"/>
      <c r="L10" s="36"/>
    </row>
    <row r="11" s="1" customFormat="true" ht="30" hidden="false" customHeight="true" outlineLevel="0" collapsed="false">
      <c r="A11" s="30" t="s">
        <v>14</v>
      </c>
      <c r="B11" s="37" t="n">
        <v>29069</v>
      </c>
      <c r="C11" s="38"/>
      <c r="D11" s="59"/>
      <c r="E11" s="60" t="n">
        <f aca="false">夏粮0621!B11-夏粮0620!B11</f>
        <v>2140</v>
      </c>
      <c r="F11" s="26"/>
      <c r="G11" s="35"/>
      <c r="H11" s="36"/>
      <c r="I11" s="36"/>
      <c r="J11" s="63" t="n">
        <v>515</v>
      </c>
      <c r="K11" s="35"/>
      <c r="L11" s="60" t="n">
        <f aca="false">J11-夏粮0620!J11</f>
        <v>50</v>
      </c>
    </row>
    <row r="12" s="1" customFormat="true" ht="27" hidden="false" customHeight="true" outlineLevel="0" collapsed="false">
      <c r="A12" s="30" t="s">
        <v>15</v>
      </c>
      <c r="B12" s="41"/>
      <c r="C12" s="42"/>
      <c r="D12" s="61"/>
      <c r="E12" s="58"/>
      <c r="F12" s="26"/>
      <c r="G12" s="35"/>
      <c r="H12" s="36"/>
      <c r="I12" s="36"/>
      <c r="J12" s="29"/>
      <c r="K12" s="35"/>
      <c r="L12" s="36"/>
    </row>
    <row r="13" s="1" customFormat="true" ht="27" hidden="false" customHeight="true" outlineLevel="0" collapsed="false">
      <c r="A13" s="30" t="s">
        <v>16</v>
      </c>
      <c r="B13" s="41"/>
      <c r="C13" s="42"/>
      <c r="D13" s="43"/>
      <c r="E13" s="34"/>
      <c r="F13" s="26"/>
      <c r="G13" s="35"/>
      <c r="H13" s="36"/>
      <c r="I13" s="36"/>
      <c r="J13" s="29"/>
      <c r="K13" s="35"/>
      <c r="L13" s="36"/>
    </row>
    <row r="14" s="1" customFormat="true" ht="27" hidden="false" customHeight="true" outlineLevel="0" collapsed="false">
      <c r="A14" s="45"/>
      <c r="B14" s="41"/>
      <c r="C14" s="42"/>
      <c r="D14" s="43"/>
      <c r="E14" s="34"/>
      <c r="F14" s="26"/>
      <c r="G14" s="35"/>
      <c r="H14" s="36"/>
      <c r="I14" s="36"/>
      <c r="J14" s="29"/>
      <c r="K14" s="35"/>
      <c r="L14" s="36"/>
    </row>
    <row r="15" s="1" customFormat="true" ht="27" hidden="false" customHeight="true" outlineLevel="0" collapsed="false">
      <c r="A15" s="45"/>
      <c r="B15" s="44"/>
      <c r="C15" s="43"/>
      <c r="D15" s="43"/>
      <c r="E15" s="34"/>
      <c r="F15" s="26"/>
      <c r="G15" s="35"/>
      <c r="H15" s="36"/>
      <c r="I15" s="36"/>
      <c r="J15" s="29"/>
      <c r="K15" s="35"/>
      <c r="L15" s="36"/>
    </row>
    <row r="16" s="1" customFormat="true" ht="27" hidden="false" customHeight="true" outlineLevel="0" collapsed="false">
      <c r="A16" s="45"/>
      <c r="B16" s="29"/>
      <c r="C16" s="46"/>
      <c r="D16" s="46"/>
      <c r="E16" s="34"/>
      <c r="F16" s="26"/>
      <c r="G16" s="35"/>
      <c r="H16" s="36"/>
      <c r="I16" s="36"/>
      <c r="J16" s="29"/>
      <c r="K16" s="35"/>
      <c r="L16" s="36"/>
    </row>
    <row r="17" s="1" customFormat="true" ht="27" hidden="true" customHeight="true" outlineLevel="0" collapsed="false">
      <c r="A17" s="45"/>
      <c r="B17" s="29"/>
      <c r="C17" s="46"/>
      <c r="D17" s="46"/>
      <c r="E17" s="34"/>
      <c r="F17" s="26"/>
      <c r="G17" s="35"/>
      <c r="H17" s="36"/>
      <c r="I17" s="36"/>
      <c r="J17" s="29"/>
      <c r="K17" s="35"/>
      <c r="L17" s="36"/>
    </row>
    <row r="18" s="1" customFormat="true" ht="27" hidden="true" customHeight="true" outlineLevel="0" collapsed="false">
      <c r="A18" s="47"/>
      <c r="B18" s="48"/>
      <c r="C18" s="49"/>
      <c r="D18" s="49"/>
      <c r="E18" s="50"/>
      <c r="F18" s="51"/>
      <c r="G18" s="52"/>
      <c r="H18" s="52"/>
      <c r="I18" s="52"/>
      <c r="J18" s="48"/>
      <c r="K18" s="52"/>
      <c r="L18" s="52"/>
    </row>
    <row r="19" s="1" customFormat="true" ht="18" hidden="false" customHeight="true" outlineLevel="0" collapsed="false">
      <c r="E19" s="7"/>
      <c r="F19" s="7"/>
    </row>
    <row r="21" s="54" customFormat="true" ht="27.95" hidden="false" customHeight="true" outlineLevel="0" collapsed="false">
      <c r="A21" s="53" t="s">
        <v>17</v>
      </c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A2:L2"/>
    <mergeCell ref="E4:G4"/>
    <mergeCell ref="H4:I4"/>
    <mergeCell ref="K4:L4"/>
    <mergeCell ref="B5:E5"/>
    <mergeCell ref="F5:I5"/>
    <mergeCell ref="J5:L5"/>
    <mergeCell ref="A6:A8"/>
    <mergeCell ref="B6:B8"/>
    <mergeCell ref="E6:E8"/>
    <mergeCell ref="F6:F8"/>
    <mergeCell ref="I6:I8"/>
    <mergeCell ref="J6:J8"/>
    <mergeCell ref="L6:L8"/>
    <mergeCell ref="C7:C8"/>
    <mergeCell ref="G7:G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4:01:22Z</dcterms:created>
  <dc:creator>eric</dc:creator>
  <dc:description/>
  <dc:language>en-US</dc:language>
  <cp:lastModifiedBy>Administrator</cp:lastModifiedBy>
  <cp:lastPrinted>2022-08-09T00:35:36Z</cp:lastPrinted>
  <dcterms:modified xsi:type="dcterms:W3CDTF">2022-09-26T01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7C45E1A334BACBED409A53FB29DAB</vt:lpwstr>
  </property>
  <property fmtid="{D5CDD505-2E9C-101B-9397-08002B2CF9AE}" pid="3" name="KSOProductBuildVer">
    <vt:lpwstr>2052-11.1.0.12358</vt:lpwstr>
  </property>
</Properties>
</file>