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Sheet2" sheetId="7" state="visible" r:id="rId8"/>
  </sheets>
  <definedNames>
    <definedName function="false" hidden="false" localSheetId="0" name="Print_Titles" vbProcedure="false">'1'!$1:$7</definedName>
    <definedName function="false" hidden="false" localSheetId="1" name="Print_Titles" vbProcedure="false">'2'!$1:$7</definedName>
    <definedName function="false" hidden="false" localSheetId="2" name="Print_Titles" vbProcedure="false">'3'!$1:$7</definedName>
    <definedName function="false" hidden="false" localSheetId="3" name="Print_Titles" vbProcedure="false">'4'!$1:$7</definedName>
    <definedName function="false" hidden="false" localSheetId="4" name="Print_Titles" vbProcedure="false">'5'!$1:$7</definedName>
    <definedName function="false" hidden="false" localSheetId="5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3">
  <si>
    <r>
      <rPr>
        <sz val="28"/>
        <rFont val="黑体"/>
        <family val="3"/>
        <charset val="134"/>
      </rPr>
      <t xml:space="preserve">2022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财政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56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0</v>
      </c>
      <c r="H8" s="18" t="n">
        <f aca="false">L8+P8+T8</f>
        <v>0.1</v>
      </c>
      <c r="I8" s="17" t="n">
        <f aca="false">G8/H8*100-100</f>
        <v>-10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0</v>
      </c>
      <c r="P8" s="19" t="n">
        <v>0.1</v>
      </c>
      <c r="Q8" s="17" t="n">
        <f aca="false">O8/P8*100-100</f>
        <v>-10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0</v>
      </c>
      <c r="H11" s="27" t="n">
        <f aca="false">H8+H9+H10</f>
        <v>0.1</v>
      </c>
      <c r="I11" s="17" t="n">
        <f aca="false">G11/H11*100-100</f>
        <v>-10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0</v>
      </c>
      <c r="P11" s="26" t="n">
        <f aca="false">P8+P9+P10</f>
        <v>0.1</v>
      </c>
      <c r="Q11" s="17" t="n">
        <f aca="false">O11/P11*100-100</f>
        <v>-10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59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8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0.75</v>
      </c>
      <c r="H8" s="18" t="n">
        <f aca="false">L8+P8+T8</f>
        <v>0.1</v>
      </c>
      <c r="I8" s="17" t="n">
        <f aca="false">G8/H8*100-100</f>
        <v>65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0.75</v>
      </c>
      <c r="P8" s="19" t="n">
        <v>0.1</v>
      </c>
      <c r="Q8" s="17" t="n">
        <f aca="false">O8/P8*100-100</f>
        <v>65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0.75</v>
      </c>
      <c r="H11" s="27" t="n">
        <f aca="false">H8+H9+H10</f>
        <v>0.1</v>
      </c>
      <c r="I11" s="17" t="n">
        <f aca="false">G11/H11*100-100</f>
        <v>6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0.75</v>
      </c>
      <c r="P11" s="26" t="n">
        <f aca="false">P8+P9+P10</f>
        <v>0.1</v>
      </c>
      <c r="Q11" s="17" t="n">
        <f aca="false">O11/P11*100-100</f>
        <v>6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62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9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4.45</v>
      </c>
      <c r="H8" s="18" t="n">
        <f aca="false">L8+P8+T8</f>
        <v>0.1</v>
      </c>
      <c r="I8" s="17" t="n">
        <f aca="false">G8/H8*100-100</f>
        <v>435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4.45</v>
      </c>
      <c r="P8" s="19" t="n">
        <v>0.1</v>
      </c>
      <c r="Q8" s="17" t="n">
        <f aca="false">O8/P8*100-100</f>
        <v>435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4.45</v>
      </c>
      <c r="H11" s="27" t="n">
        <f aca="false">H8+H9+H10</f>
        <v>0.1</v>
      </c>
      <c r="I11" s="17" t="n">
        <f aca="false">G11/H11*100-100</f>
        <v>43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4.45</v>
      </c>
      <c r="P11" s="26" t="n">
        <f aca="false">P8+P9+P10</f>
        <v>0.1</v>
      </c>
      <c r="Q11" s="17" t="n">
        <f aca="false">O11/P11*100-100</f>
        <v>43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65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0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4.45</v>
      </c>
      <c r="H8" s="18" t="n">
        <f aca="false">L8+P8+T8</f>
        <v>0.1</v>
      </c>
      <c r="I8" s="17" t="n">
        <f aca="false">G8/H8*100-100</f>
        <v>435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4.45</v>
      </c>
      <c r="P8" s="19" t="n">
        <v>0.1</v>
      </c>
      <c r="Q8" s="17" t="n">
        <f aca="false">O8/P8*100-100</f>
        <v>435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4.45</v>
      </c>
      <c r="H11" s="27" t="n">
        <f aca="false">H8+H9+H10</f>
        <v>0.1</v>
      </c>
      <c r="I11" s="17" t="n">
        <f aca="false">G11/H11*100-100</f>
        <v>43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4.45</v>
      </c>
      <c r="P11" s="26" t="n">
        <f aca="false">P8+P9+P10</f>
        <v>0.1</v>
      </c>
      <c r="Q11" s="17" t="n">
        <f aca="false">O11/P11*100-100</f>
        <v>43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68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1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4.45</v>
      </c>
      <c r="H8" s="18" t="n">
        <f aca="false">L8+P8+T8</f>
        <v>0.1</v>
      </c>
      <c r="I8" s="17" t="n">
        <f aca="false">G8/H8*100-100</f>
        <v>435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4.45</v>
      </c>
      <c r="P8" s="19" t="n">
        <v>0.1</v>
      </c>
      <c r="Q8" s="17" t="n">
        <f aca="false">O8/P8*100-100</f>
        <v>435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4.45</v>
      </c>
      <c r="H11" s="27" t="n">
        <f aca="false">H8+H9+H10</f>
        <v>0.1</v>
      </c>
      <c r="I11" s="17" t="n">
        <f aca="false">G11/H11*100-100</f>
        <v>43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4.45</v>
      </c>
      <c r="P11" s="26" t="n">
        <f aca="false">P8+P9+P10</f>
        <v>0.1</v>
      </c>
      <c r="Q11" s="17" t="n">
        <f aca="false">O11/P11*100-100</f>
        <v>43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71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6.16</v>
      </c>
      <c r="H8" s="18" t="n">
        <f aca="false">L8+P8+T8</f>
        <v>4</v>
      </c>
      <c r="I8" s="17" t="n">
        <f aca="false">G8/H8*100-100</f>
        <v>54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6.16</v>
      </c>
      <c r="P8" s="19" t="n">
        <v>4</v>
      </c>
      <c r="Q8" s="17" t="n">
        <f aca="false">O8/P8*100-100</f>
        <v>54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6.16</v>
      </c>
      <c r="H11" s="27" t="n">
        <f aca="false">H8+H9+H10</f>
        <v>4</v>
      </c>
      <c r="I11" s="17" t="n">
        <f aca="false">G11/H11*100-100</f>
        <v>5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6.16</v>
      </c>
      <c r="P11" s="26" t="n">
        <f aca="false">P8+P9+P10</f>
        <v>4</v>
      </c>
      <c r="Q11" s="17" t="n">
        <f aca="false">O11/P11*100-100</f>
        <v>5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狙击手</cp:lastModifiedBy>
  <cp:lastPrinted>2014-02-06T11:04:50Z</cp:lastPrinted>
  <dcterms:modified xsi:type="dcterms:W3CDTF">2022-07-12T10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4153FAC7C4039AE7D01D758221A00</vt:lpwstr>
  </property>
  <property fmtid="{D5CDD505-2E9C-101B-9397-08002B2CF9AE}" pid="3" name="KSOProductBuildVer">
    <vt:lpwstr>2052-11.1.0.11830</vt:lpwstr>
  </property>
</Properties>
</file>