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23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公安局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19001-</t>
    </r>
    <r>
      <rPr>
        <sz val="11"/>
        <color rgb="FF000000"/>
        <rFont val="Noto Sans"/>
        <family val="2"/>
      </rPr>
      <t xml:space="preserve">寿县公安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公安局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1</t>
    </r>
  </si>
  <si>
    <t xml:space="preserve">　武装警察部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199</t>
    </r>
  </si>
  <si>
    <t xml:space="preserve">　　其他武装警察部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20</t>
    </r>
  </si>
  <si>
    <t xml:space="preserve">　　执法办案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寿县公安局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辅警工资及保障经费</t>
  </si>
  <si>
    <t xml:space="preserve">******</t>
  </si>
  <si>
    <t xml:space="preserve">特定目标类</t>
  </si>
  <si>
    <t xml:space="preserve">交管大队交通管理信息化建设项目</t>
  </si>
  <si>
    <t xml:space="preserve">交管大队业务费运转支出</t>
  </si>
  <si>
    <t xml:space="preserve">交管中队基本建设</t>
  </si>
  <si>
    <t xml:space="preserve">交通协勤人员保障经费</t>
  </si>
  <si>
    <t xml:space="preserve">人民警察法定工作日之外加班补贴</t>
  </si>
  <si>
    <t xml:space="preserve">人民警察执勤岗位津贴</t>
  </si>
  <si>
    <t xml:space="preserve">无房派出所建设项目</t>
  </si>
  <si>
    <t xml:space="preserve">养犬管理日常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公安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激光打印机</t>
  </si>
  <si>
    <t xml:space="preserve">　　专用照相机</t>
  </si>
  <si>
    <t xml:space="preserve">　　碎纸机</t>
  </si>
  <si>
    <t xml:space="preserve">　　电冰箱</t>
  </si>
  <si>
    <t xml:space="preserve">　　空调机</t>
  </si>
  <si>
    <t xml:space="preserve">　　饮水器</t>
  </si>
  <si>
    <t xml:space="preserve">　　热水器</t>
  </si>
  <si>
    <t xml:space="preserve">　　普通电视设备（电视机）</t>
  </si>
  <si>
    <t xml:space="preserve">　　木制台、桌类</t>
  </si>
  <si>
    <t xml:space="preserve">　　木骨架为主的椅凳类</t>
  </si>
  <si>
    <t xml:space="preserve">　　木骨架沙发类</t>
  </si>
  <si>
    <t xml:space="preserve">　辅警工资及保障经费</t>
  </si>
  <si>
    <t xml:space="preserve">　　制服</t>
  </si>
  <si>
    <t xml:space="preserve">　公安转移支付资金</t>
  </si>
  <si>
    <t xml:space="preserve">　　警车</t>
  </si>
  <si>
    <t xml:space="preserve">　　其他车辆</t>
  </si>
  <si>
    <t xml:space="preserve">　　物证检验鉴定设备</t>
  </si>
  <si>
    <t xml:space="preserve">　无房派出所建设项目</t>
  </si>
  <si>
    <t xml:space="preserve">　　公共安全用房</t>
  </si>
  <si>
    <t xml:space="preserve">　交管大队交通管理信息化建设项目</t>
  </si>
  <si>
    <t xml:space="preserve">　　交通管理设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部门没有政府购买服务预算拨款收入，也没有政府购买服务预算拨款安排的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61</v>
      </c>
      <c r="B1" s="13"/>
      <c r="C1" s="13"/>
      <c r="D1" s="13"/>
    </row>
    <row r="2" s="1" customFormat="true" ht="45" hidden="false" customHeight="true" outlineLevel="0" collapsed="false">
      <c r="A2" s="12" t="s">
        <v>262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1"/>
      <c r="C3" s="71"/>
      <c r="D3" s="71"/>
      <c r="E3" s="71"/>
      <c r="F3" s="72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6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33</v>
      </c>
      <c r="F5" s="33" t="s">
        <v>134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70" t="s">
        <v>264</v>
      </c>
      <c r="B18" s="70"/>
      <c r="C18" s="70"/>
      <c r="D18" s="70"/>
      <c r="E18" s="70"/>
      <c r="F18" s="7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67</v>
      </c>
      <c r="B4" s="36" t="s">
        <v>268</v>
      </c>
      <c r="C4" s="33" t="s">
        <v>269</v>
      </c>
      <c r="D4" s="33" t="s">
        <v>81</v>
      </c>
      <c r="E4" s="33" t="s">
        <v>270</v>
      </c>
      <c r="F4" s="33"/>
      <c r="G4" s="33"/>
      <c r="H4" s="33" t="s">
        <v>271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8898.6096</v>
      </c>
      <c r="E6" s="39" t="n">
        <v>8898.6096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72</v>
      </c>
      <c r="B7" s="38" t="s">
        <v>273</v>
      </c>
      <c r="C7" s="38" t="s">
        <v>1</v>
      </c>
      <c r="D7" s="39" t="n">
        <v>2400</v>
      </c>
      <c r="E7" s="39" t="n">
        <v>2400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72</v>
      </c>
      <c r="B8" s="37" t="s">
        <v>274</v>
      </c>
      <c r="C8" s="38" t="s">
        <v>1</v>
      </c>
      <c r="D8" s="39" t="n">
        <v>2250</v>
      </c>
      <c r="E8" s="39" t="n">
        <v>2250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75</v>
      </c>
      <c r="B9" s="38" t="s">
        <v>276</v>
      </c>
      <c r="C9" s="38" t="s">
        <v>1</v>
      </c>
      <c r="D9" s="39" t="n">
        <v>600</v>
      </c>
      <c r="E9" s="39" t="n">
        <v>600</v>
      </c>
      <c r="F9" s="39"/>
      <c r="G9" s="40"/>
      <c r="H9" s="40"/>
      <c r="I9" s="40"/>
      <c r="J9" s="40"/>
      <c r="K9" s="39"/>
      <c r="L9" s="39"/>
    </row>
    <row r="10" s="1" customFormat="true" ht="18.75" hidden="false" customHeight="true" outlineLevel="0" collapsed="false">
      <c r="A10" s="38" t="s">
        <v>272</v>
      </c>
      <c r="B10" s="38" t="s">
        <v>277</v>
      </c>
      <c r="C10" s="38" t="s">
        <v>1</v>
      </c>
      <c r="D10" s="39" t="n">
        <v>600</v>
      </c>
      <c r="E10" s="39" t="n">
        <v>600</v>
      </c>
      <c r="F10" s="39"/>
      <c r="G10" s="40"/>
      <c r="H10" s="40"/>
      <c r="I10" s="40"/>
      <c r="J10" s="40"/>
      <c r="K10" s="39"/>
      <c r="L10" s="39"/>
    </row>
    <row r="11" s="1" customFormat="true" ht="18.75" hidden="false" customHeight="true" outlineLevel="0" collapsed="false">
      <c r="A11" s="38" t="s">
        <v>275</v>
      </c>
      <c r="B11" s="38" t="s">
        <v>278</v>
      </c>
      <c r="C11" s="38" t="s">
        <v>1</v>
      </c>
      <c r="D11" s="39" t="n">
        <v>150</v>
      </c>
      <c r="E11" s="39" t="n">
        <v>150</v>
      </c>
      <c r="F11" s="39"/>
      <c r="G11" s="40"/>
      <c r="H11" s="40"/>
      <c r="I11" s="40"/>
      <c r="J11" s="40"/>
      <c r="K11" s="39"/>
      <c r="L11" s="39"/>
    </row>
    <row r="12" s="1" customFormat="true" ht="18.75" hidden="false" customHeight="true" outlineLevel="0" collapsed="false">
      <c r="A12" s="38" t="s">
        <v>272</v>
      </c>
      <c r="B12" s="38" t="s">
        <v>279</v>
      </c>
      <c r="C12" s="38" t="s">
        <v>1</v>
      </c>
      <c r="D12" s="39" t="n">
        <v>750</v>
      </c>
      <c r="E12" s="39" t="n">
        <v>750</v>
      </c>
      <c r="F12" s="39"/>
      <c r="G12" s="40"/>
      <c r="H12" s="40"/>
      <c r="I12" s="40"/>
      <c r="J12" s="40"/>
      <c r="K12" s="39"/>
      <c r="L12" s="39"/>
    </row>
    <row r="13" s="1" customFormat="true" ht="18.75" hidden="false" customHeight="true" outlineLevel="0" collapsed="false">
      <c r="A13" s="38" t="s">
        <v>272</v>
      </c>
      <c r="B13" s="37" t="s">
        <v>274</v>
      </c>
      <c r="C13" s="38" t="s">
        <v>1</v>
      </c>
      <c r="D13" s="39" t="n">
        <v>50</v>
      </c>
      <c r="E13" s="39" t="n">
        <v>50</v>
      </c>
      <c r="F13" s="39"/>
      <c r="G13" s="40"/>
      <c r="H13" s="40"/>
      <c r="I13" s="40"/>
      <c r="J13" s="40"/>
      <c r="K13" s="39"/>
      <c r="L13" s="39"/>
    </row>
    <row r="14" s="1" customFormat="true" ht="18.75" hidden="false" customHeight="true" outlineLevel="0" collapsed="false">
      <c r="A14" s="38" t="s">
        <v>275</v>
      </c>
      <c r="B14" s="37" t="s">
        <v>274</v>
      </c>
      <c r="C14" s="38" t="s">
        <v>1</v>
      </c>
      <c r="D14" s="39" t="n">
        <v>320</v>
      </c>
      <c r="E14" s="39" t="n">
        <v>320</v>
      </c>
      <c r="F14" s="39"/>
      <c r="G14" s="40"/>
      <c r="H14" s="40"/>
      <c r="I14" s="40"/>
      <c r="J14" s="40"/>
      <c r="K14" s="39"/>
      <c r="L14" s="39"/>
    </row>
    <row r="15" s="1" customFormat="true" ht="18.75" hidden="false" customHeight="true" outlineLevel="0" collapsed="false">
      <c r="A15" s="38" t="s">
        <v>275</v>
      </c>
      <c r="B15" s="38" t="s">
        <v>280</v>
      </c>
      <c r="C15" s="38" t="s">
        <v>1</v>
      </c>
      <c r="D15" s="39" t="n">
        <v>414.072</v>
      </c>
      <c r="E15" s="39" t="n">
        <v>414.072</v>
      </c>
      <c r="F15" s="39"/>
      <c r="G15" s="40"/>
      <c r="H15" s="40"/>
      <c r="I15" s="40"/>
      <c r="J15" s="40"/>
      <c r="K15" s="39"/>
      <c r="L15" s="39"/>
    </row>
    <row r="16" s="1" customFormat="true" ht="18.75" hidden="false" customHeight="true" outlineLevel="0" collapsed="false">
      <c r="A16" s="38" t="s">
        <v>275</v>
      </c>
      <c r="B16" s="38" t="s">
        <v>281</v>
      </c>
      <c r="C16" s="38" t="s">
        <v>1</v>
      </c>
      <c r="D16" s="39" t="n">
        <v>564.5376</v>
      </c>
      <c r="E16" s="39" t="n">
        <v>564.5376</v>
      </c>
      <c r="F16" s="39"/>
      <c r="G16" s="40"/>
      <c r="H16" s="40"/>
      <c r="I16" s="40"/>
      <c r="J16" s="40"/>
      <c r="K16" s="39"/>
      <c r="L16" s="39"/>
    </row>
    <row r="17" s="1" customFormat="true" ht="18.75" hidden="false" customHeight="true" outlineLevel="0" collapsed="false">
      <c r="A17" s="38" t="s">
        <v>275</v>
      </c>
      <c r="B17" s="38" t="s">
        <v>282</v>
      </c>
      <c r="C17" s="38" t="s">
        <v>1</v>
      </c>
      <c r="D17" s="39" t="n">
        <v>700</v>
      </c>
      <c r="E17" s="39" t="n">
        <v>700</v>
      </c>
      <c r="F17" s="39"/>
      <c r="G17" s="40"/>
      <c r="H17" s="40"/>
      <c r="I17" s="40"/>
      <c r="J17" s="40"/>
      <c r="K17" s="39"/>
      <c r="L17" s="39"/>
    </row>
    <row r="18" s="1" customFormat="true" ht="18.75" hidden="false" customHeight="true" outlineLevel="0" collapsed="false">
      <c r="A18" s="38" t="s">
        <v>272</v>
      </c>
      <c r="B18" s="37" t="s">
        <v>274</v>
      </c>
      <c r="C18" s="38" t="s">
        <v>1</v>
      </c>
      <c r="D18" s="39" t="n">
        <v>50</v>
      </c>
      <c r="E18" s="39" t="n">
        <v>50</v>
      </c>
      <c r="F18" s="39"/>
      <c r="G18" s="40"/>
      <c r="H18" s="40"/>
      <c r="I18" s="40"/>
      <c r="J18" s="40"/>
      <c r="K18" s="39"/>
      <c r="L18" s="39"/>
    </row>
    <row r="19" s="1" customFormat="true" ht="18.75" hidden="false" customHeight="true" outlineLevel="0" collapsed="false">
      <c r="A19" s="38" t="s">
        <v>275</v>
      </c>
      <c r="B19" s="38" t="s">
        <v>283</v>
      </c>
      <c r="C19" s="38" t="s">
        <v>1</v>
      </c>
      <c r="D19" s="39" t="n">
        <v>50</v>
      </c>
      <c r="E19" s="39" t="n">
        <v>50</v>
      </c>
      <c r="F19" s="39"/>
      <c r="G19" s="40"/>
      <c r="H19" s="40"/>
      <c r="I19" s="40"/>
      <c r="J19" s="40"/>
      <c r="K19" s="39"/>
      <c r="L19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6"/>
    <col collapsed="false" customWidth="true" hidden="false" outlineLevel="0" max="2" min="2" style="1" width="12.99"/>
    <col collapsed="false" customWidth="true" hidden="false" outlineLevel="0" max="3" min="3" style="1" width="14.56"/>
    <col collapsed="false" customWidth="true" hidden="false" outlineLevel="0" max="4" min="4" style="1" width="17.14"/>
    <col collapsed="false" customWidth="true" hidden="false" outlineLevel="0" max="5" min="5" style="1" width="10.74"/>
    <col collapsed="false" customWidth="true" hidden="false" outlineLevel="0" max="6" min="6" style="1" width="9.66"/>
    <col collapsed="false" customWidth="true" hidden="false" outlineLevel="0" max="7" min="7" style="1" width="7.49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84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8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4"/>
      <c r="G3" s="64" t="s">
        <v>19</v>
      </c>
    </row>
    <row r="4" s="1" customFormat="true" ht="40.5" hidden="false" customHeight="true" outlineLevel="0" collapsed="false">
      <c r="A4" s="36" t="s">
        <v>286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2" t="s">
        <v>81</v>
      </c>
      <c r="B5" s="51" t="n">
        <v>2605</v>
      </c>
      <c r="C5" s="51" t="n">
        <v>2605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2605</v>
      </c>
      <c r="C6" s="51" t="n">
        <v>2605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87</v>
      </c>
      <c r="B7" s="51" t="n">
        <v>100</v>
      </c>
      <c r="C7" s="51" t="n">
        <v>100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88</v>
      </c>
      <c r="B8" s="51" t="n">
        <v>50</v>
      </c>
      <c r="C8" s="51" t="n">
        <v>50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89</v>
      </c>
      <c r="B9" s="51" t="n">
        <v>5</v>
      </c>
      <c r="C9" s="51" t="n">
        <v>5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90</v>
      </c>
      <c r="B10" s="51" t="n">
        <v>7.5</v>
      </c>
      <c r="C10" s="51" t="n">
        <v>7.5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91</v>
      </c>
      <c r="B11" s="51" t="n">
        <v>2.5</v>
      </c>
      <c r="C11" s="51" t="n">
        <v>2.5</v>
      </c>
      <c r="D11" s="51"/>
      <c r="E11" s="54"/>
      <c r="F11" s="51"/>
      <c r="G11" s="39"/>
    </row>
    <row r="12" s="1" customFormat="true" ht="23.25" hidden="false" customHeight="true" outlineLevel="0" collapsed="false">
      <c r="A12" s="82" t="s">
        <v>292</v>
      </c>
      <c r="B12" s="51" t="n">
        <v>0.5</v>
      </c>
      <c r="C12" s="51" t="n">
        <v>0.5</v>
      </c>
      <c r="D12" s="51"/>
      <c r="E12" s="54"/>
      <c r="F12" s="51"/>
      <c r="G12" s="39"/>
    </row>
    <row r="13" s="1" customFormat="true" ht="23.25" hidden="false" customHeight="true" outlineLevel="0" collapsed="false">
      <c r="A13" s="82" t="s">
        <v>293</v>
      </c>
      <c r="B13" s="51" t="n">
        <v>1</v>
      </c>
      <c r="C13" s="51" t="n">
        <v>1</v>
      </c>
      <c r="D13" s="51"/>
      <c r="E13" s="54"/>
      <c r="F13" s="51"/>
      <c r="G13" s="39"/>
    </row>
    <row r="14" s="1" customFormat="true" ht="23.25" hidden="false" customHeight="true" outlineLevel="0" collapsed="false">
      <c r="A14" s="82" t="s">
        <v>294</v>
      </c>
      <c r="B14" s="51" t="n">
        <v>6</v>
      </c>
      <c r="C14" s="51" t="n">
        <v>6</v>
      </c>
      <c r="D14" s="51"/>
      <c r="E14" s="54"/>
      <c r="F14" s="51"/>
      <c r="G14" s="39"/>
    </row>
    <row r="15" s="1" customFormat="true" ht="23.25" hidden="false" customHeight="true" outlineLevel="0" collapsed="false">
      <c r="A15" s="82" t="s">
        <v>295</v>
      </c>
      <c r="B15" s="51" t="n">
        <v>3.75</v>
      </c>
      <c r="C15" s="51" t="n">
        <v>3.75</v>
      </c>
      <c r="D15" s="51"/>
      <c r="E15" s="54"/>
      <c r="F15" s="51"/>
      <c r="G15" s="39"/>
    </row>
    <row r="16" s="1" customFormat="true" ht="23.25" hidden="false" customHeight="true" outlineLevel="0" collapsed="false">
      <c r="A16" s="82" t="s">
        <v>296</v>
      </c>
      <c r="B16" s="51" t="n">
        <v>1.25</v>
      </c>
      <c r="C16" s="51" t="n">
        <v>1.25</v>
      </c>
      <c r="D16" s="51"/>
      <c r="E16" s="54"/>
      <c r="F16" s="51"/>
      <c r="G16" s="39"/>
    </row>
    <row r="17" s="1" customFormat="true" ht="23.25" hidden="false" customHeight="true" outlineLevel="0" collapsed="false">
      <c r="A17" s="82" t="s">
        <v>297</v>
      </c>
      <c r="B17" s="51" t="n">
        <v>5</v>
      </c>
      <c r="C17" s="51" t="n">
        <v>5</v>
      </c>
      <c r="D17" s="51"/>
      <c r="E17" s="54"/>
      <c r="F17" s="51"/>
      <c r="G17" s="39"/>
    </row>
    <row r="18" s="1" customFormat="true" ht="23.25" hidden="false" customHeight="true" outlineLevel="0" collapsed="false">
      <c r="A18" s="82" t="s">
        <v>298</v>
      </c>
      <c r="B18" s="51" t="n">
        <v>10</v>
      </c>
      <c r="C18" s="51" t="n">
        <v>10</v>
      </c>
      <c r="D18" s="51"/>
      <c r="E18" s="54"/>
      <c r="F18" s="51"/>
      <c r="G18" s="39"/>
    </row>
    <row r="19" s="1" customFormat="true" ht="23.25" hidden="false" customHeight="true" outlineLevel="0" collapsed="false">
      <c r="A19" s="82" t="s">
        <v>299</v>
      </c>
      <c r="B19" s="51" t="n">
        <v>2.5</v>
      </c>
      <c r="C19" s="51" t="n">
        <v>2.5</v>
      </c>
      <c r="D19" s="51"/>
      <c r="E19" s="54"/>
      <c r="F19" s="51"/>
      <c r="G19" s="39"/>
    </row>
    <row r="20" s="1" customFormat="true" ht="23.25" hidden="false" customHeight="true" outlineLevel="0" collapsed="false">
      <c r="A20" s="82" t="s">
        <v>300</v>
      </c>
      <c r="B20" s="51" t="n">
        <v>5</v>
      </c>
      <c r="C20" s="51" t="n">
        <v>5</v>
      </c>
      <c r="D20" s="51"/>
      <c r="E20" s="54"/>
      <c r="F20" s="51"/>
      <c r="G20" s="39"/>
    </row>
    <row r="21" s="1" customFormat="true" ht="23.25" hidden="false" customHeight="true" outlineLevel="0" collapsed="false">
      <c r="A21" s="82" t="s">
        <v>301</v>
      </c>
      <c r="B21" s="51" t="n">
        <v>65</v>
      </c>
      <c r="C21" s="51" t="n">
        <v>65</v>
      </c>
      <c r="D21" s="51"/>
      <c r="E21" s="54"/>
      <c r="F21" s="51"/>
      <c r="G21" s="39"/>
    </row>
    <row r="22" s="1" customFormat="true" ht="23.25" hidden="false" customHeight="true" outlineLevel="0" collapsed="false">
      <c r="A22" s="82" t="s">
        <v>302</v>
      </c>
      <c r="B22" s="51" t="n">
        <v>65</v>
      </c>
      <c r="C22" s="51" t="n">
        <v>65</v>
      </c>
      <c r="D22" s="51"/>
      <c r="E22" s="54"/>
      <c r="F22" s="51"/>
      <c r="G22" s="39"/>
    </row>
    <row r="23" s="1" customFormat="true" ht="23.25" hidden="false" customHeight="true" outlineLevel="0" collapsed="false">
      <c r="A23" s="82" t="s">
        <v>303</v>
      </c>
      <c r="B23" s="51" t="n">
        <v>1140</v>
      </c>
      <c r="C23" s="51" t="n">
        <v>1140</v>
      </c>
      <c r="D23" s="51"/>
      <c r="E23" s="54"/>
      <c r="F23" s="51"/>
      <c r="G23" s="39"/>
    </row>
    <row r="24" s="1" customFormat="true" ht="23.25" hidden="false" customHeight="true" outlineLevel="0" collapsed="false">
      <c r="A24" s="82" t="s">
        <v>304</v>
      </c>
      <c r="B24" s="51" t="n">
        <v>280</v>
      </c>
      <c r="C24" s="51" t="n">
        <v>280</v>
      </c>
      <c r="D24" s="51"/>
      <c r="E24" s="54"/>
      <c r="F24" s="51"/>
      <c r="G24" s="39"/>
    </row>
    <row r="25" s="1" customFormat="true" ht="23.25" hidden="false" customHeight="true" outlineLevel="0" collapsed="false">
      <c r="A25" s="82" t="s">
        <v>305</v>
      </c>
      <c r="B25" s="51" t="n">
        <v>60</v>
      </c>
      <c r="C25" s="51" t="n">
        <v>60</v>
      </c>
      <c r="D25" s="51"/>
      <c r="E25" s="54"/>
      <c r="F25" s="51"/>
      <c r="G25" s="39"/>
    </row>
    <row r="26" s="1" customFormat="true" ht="23.25" hidden="false" customHeight="true" outlineLevel="0" collapsed="false">
      <c r="A26" s="82" t="s">
        <v>306</v>
      </c>
      <c r="B26" s="51" t="n">
        <v>800</v>
      </c>
      <c r="C26" s="51" t="n">
        <v>800</v>
      </c>
      <c r="D26" s="51"/>
      <c r="E26" s="54"/>
      <c r="F26" s="51"/>
      <c r="G26" s="39"/>
    </row>
    <row r="27" s="1" customFormat="true" ht="23.25" hidden="false" customHeight="true" outlineLevel="0" collapsed="false">
      <c r="A27" s="82" t="s">
        <v>307</v>
      </c>
      <c r="B27" s="51" t="n">
        <v>700</v>
      </c>
      <c r="C27" s="51" t="n">
        <v>700</v>
      </c>
      <c r="D27" s="51"/>
      <c r="E27" s="54"/>
      <c r="F27" s="51"/>
      <c r="G27" s="39"/>
    </row>
    <row r="28" s="1" customFormat="true" ht="23.25" hidden="false" customHeight="true" outlineLevel="0" collapsed="false">
      <c r="A28" s="82" t="s">
        <v>308</v>
      </c>
      <c r="B28" s="51" t="n">
        <v>700</v>
      </c>
      <c r="C28" s="51" t="n">
        <v>700</v>
      </c>
      <c r="D28" s="51"/>
      <c r="E28" s="54"/>
      <c r="F28" s="51"/>
      <c r="G28" s="39"/>
    </row>
    <row r="29" s="1" customFormat="true" ht="23.25" hidden="false" customHeight="true" outlineLevel="0" collapsed="false">
      <c r="A29" s="82" t="s">
        <v>309</v>
      </c>
      <c r="B29" s="51" t="n">
        <v>600</v>
      </c>
      <c r="C29" s="51" t="n">
        <v>600</v>
      </c>
      <c r="D29" s="51"/>
      <c r="E29" s="54"/>
      <c r="F29" s="51"/>
      <c r="G29" s="39"/>
    </row>
    <row r="30" s="1" customFormat="true" ht="23.25" hidden="false" customHeight="true" outlineLevel="0" collapsed="false">
      <c r="A30" s="82" t="s">
        <v>310</v>
      </c>
      <c r="B30" s="51" t="n">
        <v>600</v>
      </c>
      <c r="C30" s="51" t="n">
        <v>600</v>
      </c>
      <c r="D30" s="51"/>
      <c r="E30" s="54"/>
      <c r="F30" s="51"/>
      <c r="G30" s="39"/>
    </row>
  </sheetData>
  <mergeCells count="1">
    <mergeCell ref="A2:G2"/>
  </mergeCells>
  <printOptions headings="false" gridLines="false" gridLinesSet="true" horizontalCentered="false" verticalCentered="false"/>
  <pageMargins left="0.354166666666667" right="0.156944444444444" top="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311</v>
      </c>
    </row>
    <row r="2" s="1" customFormat="true" ht="30" hidden="false" customHeight="true" outlineLevel="0" collapsed="false">
      <c r="A2" s="30" t="s">
        <v>31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3" t="s">
        <v>268</v>
      </c>
      <c r="B4" s="83" t="s">
        <v>313</v>
      </c>
      <c r="C4" s="83" t="s">
        <v>314</v>
      </c>
      <c r="D4" s="83" t="s">
        <v>315</v>
      </c>
      <c r="E4" s="83" t="s">
        <v>316</v>
      </c>
      <c r="F4" s="83" t="s">
        <v>317</v>
      </c>
      <c r="G4" s="61" t="s">
        <v>318</v>
      </c>
      <c r="H4" s="61" t="s">
        <v>319</v>
      </c>
      <c r="I4" s="61" t="s">
        <v>320</v>
      </c>
      <c r="J4" s="61" t="s">
        <v>321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68"/>
      <c r="G5" s="76"/>
      <c r="H5" s="76"/>
      <c r="I5" s="61"/>
      <c r="J5" s="45"/>
    </row>
    <row r="6" s="1" customFormat="true" ht="21" hidden="false" customHeight="true" outlineLevel="0" collapsed="false">
      <c r="A6" s="70" t="s">
        <v>322</v>
      </c>
      <c r="B6" s="70"/>
      <c r="C6" s="70"/>
      <c r="D6" s="70"/>
      <c r="E6" s="70"/>
      <c r="F6" s="70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J2"/>
    <mergeCell ref="A6:F6"/>
  </mergeCells>
  <printOptions headings="false" gridLines="false" gridLinesSet="true" horizontalCentered="true" verticalCentered="false"/>
  <pageMargins left="0.196527777777778" right="0.196527777777778" top="1.41666666666667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15636.875454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12836.875454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 t="n">
        <v>2800</v>
      </c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 t="n">
        <v>13906.46028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912.73786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369.81544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447.86185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15636.875454</v>
      </c>
      <c r="C35" s="25" t="s">
        <v>67</v>
      </c>
      <c r="D35" s="21" t="n">
        <f aca="false">SUM(D6:D34)</f>
        <v>15636.87545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15636.875454</v>
      </c>
      <c r="C45" s="25" t="s">
        <v>76</v>
      </c>
      <c r="D45" s="21" t="n">
        <f aca="false">D35</f>
        <v>15636.875454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15636.875454</v>
      </c>
      <c r="D7" s="39" t="n">
        <v>15636.875454</v>
      </c>
      <c r="E7" s="39" t="n">
        <v>15636.875454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13906.460285</v>
      </c>
      <c r="D8" s="39" t="n">
        <v>13906.460285</v>
      </c>
      <c r="E8" s="39" t="n">
        <v>13906.46028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50</v>
      </c>
      <c r="D9" s="39" t="n">
        <v>50</v>
      </c>
      <c r="E9" s="39" t="n">
        <v>50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50</v>
      </c>
      <c r="D10" s="39" t="n">
        <v>50</v>
      </c>
      <c r="E10" s="39" t="n">
        <v>50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13856.460285</v>
      </c>
      <c r="D11" s="39" t="n">
        <v>13856.460285</v>
      </c>
      <c r="E11" s="39" t="n">
        <v>13856.460285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 t="n">
        <v>10906.460285</v>
      </c>
      <c r="D12" s="39" t="n">
        <v>10906.460285</v>
      </c>
      <c r="E12" s="39" t="n">
        <v>10906.460285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2950</v>
      </c>
      <c r="D13" s="39" t="n">
        <v>2950</v>
      </c>
      <c r="E13" s="39" t="n">
        <v>2950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7</v>
      </c>
      <c r="B14" s="38" t="s">
        <v>108</v>
      </c>
      <c r="C14" s="39" t="n">
        <v>912.737868</v>
      </c>
      <c r="D14" s="39" t="n">
        <v>912.737868</v>
      </c>
      <c r="E14" s="39" t="n">
        <v>912.73786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9</v>
      </c>
      <c r="B15" s="38" t="s">
        <v>110</v>
      </c>
      <c r="C15" s="39" t="n">
        <v>912.737868</v>
      </c>
      <c r="D15" s="39" t="n">
        <v>912.737868</v>
      </c>
      <c r="E15" s="39" t="n">
        <v>912.73786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9.5498</v>
      </c>
      <c r="D16" s="39" t="n">
        <v>9.5498</v>
      </c>
      <c r="E16" s="39" t="n">
        <v>9.5498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604.6135</v>
      </c>
      <c r="D17" s="39" t="n">
        <v>604.6135</v>
      </c>
      <c r="E17" s="39" t="n">
        <v>604.6135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5</v>
      </c>
      <c r="B18" s="38" t="s">
        <v>116</v>
      </c>
      <c r="C18" s="39" t="n">
        <v>298.574568</v>
      </c>
      <c r="D18" s="39" t="n">
        <v>298.574568</v>
      </c>
      <c r="E18" s="39" t="n">
        <v>298.57456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7</v>
      </c>
      <c r="B19" s="38" t="s">
        <v>118</v>
      </c>
      <c r="C19" s="39" t="n">
        <v>369.815449</v>
      </c>
      <c r="D19" s="39" t="n">
        <v>369.815449</v>
      </c>
      <c r="E19" s="39" t="n">
        <v>369.815449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9</v>
      </c>
      <c r="B20" s="38" t="s">
        <v>120</v>
      </c>
      <c r="C20" s="39" t="n">
        <v>369.815449</v>
      </c>
      <c r="D20" s="39" t="n">
        <v>369.815449</v>
      </c>
      <c r="E20" s="39" t="n">
        <v>369.815449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1</v>
      </c>
      <c r="B21" s="38" t="s">
        <v>122</v>
      </c>
      <c r="C21" s="39" t="n">
        <v>257.520565</v>
      </c>
      <c r="D21" s="39" t="n">
        <v>257.520565</v>
      </c>
      <c r="E21" s="39" t="n">
        <v>257.520565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3</v>
      </c>
      <c r="B22" s="38" t="s">
        <v>124</v>
      </c>
      <c r="C22" s="39" t="n">
        <v>112.294884</v>
      </c>
      <c r="D22" s="39" t="n">
        <v>112.294884</v>
      </c>
      <c r="E22" s="39" t="n">
        <v>112.294884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7" t="s">
        <v>125</v>
      </c>
      <c r="B23" s="38" t="s">
        <v>126</v>
      </c>
      <c r="C23" s="39" t="n">
        <v>447.861852</v>
      </c>
      <c r="D23" s="39" t="n">
        <v>447.861852</v>
      </c>
      <c r="E23" s="39" t="n">
        <v>447.861852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7</v>
      </c>
      <c r="B24" s="38" t="s">
        <v>128</v>
      </c>
      <c r="C24" s="39" t="n">
        <v>447.861852</v>
      </c>
      <c r="D24" s="39" t="n">
        <v>447.861852</v>
      </c>
      <c r="E24" s="39" t="n">
        <v>447.861852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9</v>
      </c>
      <c r="B25" s="38" t="s">
        <v>130</v>
      </c>
      <c r="C25" s="39" t="n">
        <v>447.861852</v>
      </c>
      <c r="D25" s="39" t="n">
        <v>447.861852</v>
      </c>
      <c r="E25" s="39" t="n">
        <v>447.861852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1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2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33</v>
      </c>
      <c r="E4" s="42" t="s">
        <v>134</v>
      </c>
      <c r="F4" s="42" t="s">
        <v>135</v>
      </c>
    </row>
    <row r="5" s="1" customFormat="true" ht="27.75" hidden="false" customHeight="true" outlineLevel="0" collapsed="false">
      <c r="A5" s="43"/>
      <c r="B5" s="44" t="s">
        <v>81</v>
      </c>
      <c r="C5" s="39" t="n">
        <f aca="false">D5+E5</f>
        <v>15636.875454</v>
      </c>
      <c r="D5" s="39" t="n">
        <f aca="false">D6+D12+D17+D21</f>
        <v>6738.265854</v>
      </c>
      <c r="E5" s="39" t="n">
        <f aca="false">E6</f>
        <v>8898.6096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f aca="false">C7+C9</f>
        <v>13906.460285</v>
      </c>
      <c r="D6" s="39" t="n">
        <v>5007.850685</v>
      </c>
      <c r="E6" s="39" t="n">
        <f aca="false">E7+E9</f>
        <v>8898.6096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f aca="false">D7+E7</f>
        <v>50</v>
      </c>
      <c r="D7" s="39"/>
      <c r="E7" s="39" t="n">
        <v>50</v>
      </c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f aca="false">D8+E8</f>
        <v>50</v>
      </c>
      <c r="D8" s="39"/>
      <c r="E8" s="39" t="n">
        <v>50</v>
      </c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f aca="false">D9+E9</f>
        <v>13856.460285</v>
      </c>
      <c r="D9" s="39" t="n">
        <v>5007.850685</v>
      </c>
      <c r="E9" s="39" t="n">
        <f aca="false">E10+E11</f>
        <v>8848.6096</v>
      </c>
      <c r="F9" s="45"/>
    </row>
    <row r="10" s="1" customFormat="true" ht="27.75" hidden="false" customHeight="true" outlineLevel="0" collapsed="false">
      <c r="A10" s="46" t="s">
        <v>103</v>
      </c>
      <c r="B10" s="44" t="s">
        <v>104</v>
      </c>
      <c r="C10" s="39" t="n">
        <f aca="false">D10+E10</f>
        <v>10906.460285</v>
      </c>
      <c r="D10" s="39" t="n">
        <v>5007.850685</v>
      </c>
      <c r="E10" s="39" t="n">
        <v>5898.6096</v>
      </c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f aca="false">D11+E11</f>
        <v>2950</v>
      </c>
      <c r="D11" s="39"/>
      <c r="E11" s="39" t="n">
        <v>2950</v>
      </c>
      <c r="F11" s="45"/>
    </row>
    <row r="12" s="1" customFormat="true" ht="27.75" hidden="false" customHeight="true" outlineLevel="0" collapsed="false">
      <c r="A12" s="43" t="s">
        <v>107</v>
      </c>
      <c r="B12" s="44" t="s">
        <v>108</v>
      </c>
      <c r="C12" s="39" t="n">
        <f aca="false">D12+E12</f>
        <v>912.737868</v>
      </c>
      <c r="D12" s="39" t="n">
        <v>912.737868</v>
      </c>
      <c r="E12" s="39"/>
      <c r="F12" s="45"/>
    </row>
    <row r="13" s="1" customFormat="true" ht="27.75" hidden="false" customHeight="true" outlineLevel="0" collapsed="false">
      <c r="A13" s="46" t="s">
        <v>109</v>
      </c>
      <c r="B13" s="44" t="s">
        <v>110</v>
      </c>
      <c r="C13" s="39" t="n">
        <f aca="false">D13+E13</f>
        <v>912.737868</v>
      </c>
      <c r="D13" s="39" t="n">
        <v>912.737868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f aca="false">D14+E14</f>
        <v>9.5498</v>
      </c>
      <c r="D14" s="39" t="n">
        <v>9.5498</v>
      </c>
      <c r="E14" s="39"/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f aca="false">D15+E15</f>
        <v>604.6135</v>
      </c>
      <c r="D15" s="39" t="n">
        <v>604.6135</v>
      </c>
      <c r="E15" s="39"/>
      <c r="F15" s="45"/>
    </row>
    <row r="16" s="1" customFormat="true" ht="27.75" hidden="false" customHeight="true" outlineLevel="0" collapsed="false">
      <c r="A16" s="46" t="s">
        <v>115</v>
      </c>
      <c r="B16" s="44" t="s">
        <v>116</v>
      </c>
      <c r="C16" s="39" t="n">
        <f aca="false">D16+E16</f>
        <v>298.574568</v>
      </c>
      <c r="D16" s="39" t="n">
        <v>298.574568</v>
      </c>
      <c r="E16" s="39"/>
      <c r="F16" s="45"/>
    </row>
    <row r="17" s="1" customFormat="true" ht="27.75" hidden="false" customHeight="true" outlineLevel="0" collapsed="false">
      <c r="A17" s="43" t="s">
        <v>117</v>
      </c>
      <c r="B17" s="44" t="s">
        <v>118</v>
      </c>
      <c r="C17" s="39" t="n">
        <f aca="false">D17+E17</f>
        <v>369.815449</v>
      </c>
      <c r="D17" s="39" t="n">
        <v>369.815449</v>
      </c>
      <c r="E17" s="39"/>
      <c r="F17" s="45"/>
    </row>
    <row r="18" s="1" customFormat="true" ht="27.75" hidden="false" customHeight="true" outlineLevel="0" collapsed="false">
      <c r="A18" s="46" t="s">
        <v>119</v>
      </c>
      <c r="B18" s="44" t="s">
        <v>120</v>
      </c>
      <c r="C18" s="39" t="n">
        <f aca="false">D18+E18</f>
        <v>369.815449</v>
      </c>
      <c r="D18" s="39" t="n">
        <v>369.815449</v>
      </c>
      <c r="E18" s="39"/>
      <c r="F18" s="45"/>
    </row>
    <row r="19" s="1" customFormat="true" ht="27.75" hidden="false" customHeight="true" outlineLevel="0" collapsed="false">
      <c r="A19" s="46" t="s">
        <v>121</v>
      </c>
      <c r="B19" s="44" t="s">
        <v>122</v>
      </c>
      <c r="C19" s="39" t="n">
        <f aca="false">D19+E19</f>
        <v>257.520565</v>
      </c>
      <c r="D19" s="39" t="n">
        <v>257.520565</v>
      </c>
      <c r="E19" s="39"/>
      <c r="F19" s="45"/>
    </row>
    <row r="20" s="1" customFormat="true" ht="27.75" hidden="false" customHeight="true" outlineLevel="0" collapsed="false">
      <c r="A20" s="46" t="s">
        <v>123</v>
      </c>
      <c r="B20" s="44" t="s">
        <v>124</v>
      </c>
      <c r="C20" s="39" t="n">
        <f aca="false">D20+E20</f>
        <v>112.294884</v>
      </c>
      <c r="D20" s="39" t="n">
        <v>112.294884</v>
      </c>
      <c r="E20" s="39"/>
      <c r="F20" s="45"/>
    </row>
    <row r="21" s="1" customFormat="true" ht="27.75" hidden="false" customHeight="true" outlineLevel="0" collapsed="false">
      <c r="A21" s="43" t="s">
        <v>125</v>
      </c>
      <c r="B21" s="44" t="s">
        <v>126</v>
      </c>
      <c r="C21" s="39" t="n">
        <f aca="false">D21+E21</f>
        <v>447.861852</v>
      </c>
      <c r="D21" s="39" t="n">
        <v>447.861852</v>
      </c>
      <c r="E21" s="39"/>
      <c r="F21" s="45"/>
    </row>
    <row r="22" s="1" customFormat="true" ht="27.75" hidden="false" customHeight="true" outlineLevel="0" collapsed="false">
      <c r="A22" s="46" t="s">
        <v>127</v>
      </c>
      <c r="B22" s="44" t="s">
        <v>128</v>
      </c>
      <c r="C22" s="39" t="n">
        <f aca="false">D22+E22</f>
        <v>447.861852</v>
      </c>
      <c r="D22" s="39" t="n">
        <v>447.861852</v>
      </c>
      <c r="E22" s="39"/>
      <c r="F22" s="45"/>
    </row>
    <row r="23" s="1" customFormat="true" ht="27.75" hidden="false" customHeight="true" outlineLevel="0" collapsed="false">
      <c r="A23" s="46" t="s">
        <v>129</v>
      </c>
      <c r="B23" s="44" t="s">
        <v>130</v>
      </c>
      <c r="C23" s="39" t="n">
        <f aca="false">D23+E23</f>
        <v>447.861852</v>
      </c>
      <c r="D23" s="39" t="n">
        <v>447.861852</v>
      </c>
      <c r="E23" s="39"/>
      <c r="F23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5" activeCellId="0" sqref="H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36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37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38</v>
      </c>
      <c r="B4" s="42"/>
      <c r="C4" s="42"/>
      <c r="D4" s="42" t="s">
        <v>13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40</v>
      </c>
      <c r="B5" s="42"/>
      <c r="C5" s="42" t="s">
        <v>23</v>
      </c>
      <c r="D5" s="42" t="s">
        <v>24</v>
      </c>
      <c r="E5" s="42" t="s">
        <v>81</v>
      </c>
      <c r="F5" s="42" t="s">
        <v>141</v>
      </c>
      <c r="G5" s="42" t="s">
        <v>142</v>
      </c>
      <c r="H5" s="42" t="s">
        <v>14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44</v>
      </c>
      <c r="B6" s="44"/>
      <c r="C6" s="40" t="n">
        <f aca="false">SUM(C7:C9)</f>
        <v>15636.875454</v>
      </c>
      <c r="D6" s="44" t="s">
        <v>145</v>
      </c>
      <c r="E6" s="40" t="n">
        <f aca="false">SUM(E7:E34)</f>
        <v>15636.875454</v>
      </c>
      <c r="F6" s="40" t="n">
        <f aca="false">SUM(F7:F35)</f>
        <v>15636.875454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46</v>
      </c>
      <c r="B7" s="44"/>
      <c r="C7" s="39" t="n">
        <v>15636.875454</v>
      </c>
      <c r="D7" s="44" t="s">
        <v>147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48</v>
      </c>
      <c r="B8" s="44"/>
      <c r="C8" s="51"/>
      <c r="D8" s="44" t="s">
        <v>149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50</v>
      </c>
      <c r="B9" s="44"/>
      <c r="C9" s="40"/>
      <c r="D9" s="52" t="s">
        <v>151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52</v>
      </c>
      <c r="E10" s="40" t="n">
        <f aca="false">SUM(F10:G10)</f>
        <v>13906.460285</v>
      </c>
      <c r="F10" s="39" t="n">
        <v>13906.460285</v>
      </c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53</v>
      </c>
      <c r="B11" s="44"/>
      <c r="C11" s="54"/>
      <c r="D11" s="52" t="s">
        <v>154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46</v>
      </c>
      <c r="B12" s="44"/>
      <c r="C12" s="54"/>
      <c r="D12" s="52" t="s">
        <v>155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48</v>
      </c>
      <c r="B13" s="44"/>
      <c r="C13" s="54"/>
      <c r="D13" s="52" t="s">
        <v>156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50</v>
      </c>
      <c r="B14" s="44"/>
      <c r="C14" s="40"/>
      <c r="D14" s="52" t="s">
        <v>157</v>
      </c>
      <c r="E14" s="40" t="n">
        <f aca="false">SUM(F14:G14)</f>
        <v>912.737868</v>
      </c>
      <c r="F14" s="39" t="n">
        <v>912.737868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58</v>
      </c>
      <c r="E15" s="40" t="n">
        <f aca="false">SUM(F15:G15)</f>
        <v>369.815449</v>
      </c>
      <c r="F15" s="39" t="n">
        <v>369.815449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59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60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61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62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63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64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65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66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67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68</v>
      </c>
      <c r="E25" s="40" t="n">
        <f aca="false">SUM(F25:G25)</f>
        <v>447.861852</v>
      </c>
      <c r="F25" s="39" t="n">
        <v>447.861852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69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70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71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72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73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74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75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76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77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78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79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80</v>
      </c>
      <c r="B37" s="61"/>
      <c r="C37" s="40" t="n">
        <f aca="false">C6</f>
        <v>15636.875454</v>
      </c>
      <c r="D37" s="62" t="s">
        <v>181</v>
      </c>
      <c r="E37" s="40" t="n">
        <f aca="false">SUM(F37:G37)</f>
        <v>15636.875454</v>
      </c>
      <c r="F37" s="40" t="n">
        <f aca="false">F6</f>
        <v>15636.875454</v>
      </c>
      <c r="G37" s="40"/>
      <c r="H37" s="53"/>
    </row>
    <row r="38" customFormat="false" ht="12.75" hidden="false" customHeight="true" outlineLevel="0" collapsed="false">
      <c r="D38" s="13"/>
      <c r="E38" s="13"/>
      <c r="F38" s="13"/>
      <c r="G38" s="13"/>
      <c r="H38" s="27"/>
    </row>
    <row r="39" customFormat="false" ht="12.75" hidden="false" customHeight="true" outlineLevel="0" collapsed="false">
      <c r="D39" s="10"/>
      <c r="E39" s="10"/>
      <c r="F39" s="10"/>
      <c r="G39" s="10"/>
      <c r="H39" s="10"/>
    </row>
    <row r="40" customFormat="false" ht="12.75" hidden="false" customHeight="true" outlineLevel="0" collapsed="false">
      <c r="D40" s="10"/>
      <c r="E40" s="10"/>
      <c r="F40" s="10"/>
      <c r="G40" s="10"/>
      <c r="H40" s="10"/>
    </row>
    <row r="41" customFormat="false" ht="12.75" hidden="false" customHeight="true" outlineLevel="0" collapsed="false">
      <c r="D41" s="10"/>
      <c r="E41" s="10"/>
      <c r="F41" s="10"/>
      <c r="G41" s="10"/>
      <c r="H41" s="10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82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8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33</v>
      </c>
      <c r="E4" s="33"/>
      <c r="F4" s="33"/>
      <c r="G4" s="36" t="s">
        <v>134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84</v>
      </c>
      <c r="F5" s="33" t="s">
        <v>185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15636.875454</v>
      </c>
      <c r="D6" s="39" t="n">
        <v>6738.265854</v>
      </c>
      <c r="E6" s="39" t="n">
        <v>5535.129854</v>
      </c>
      <c r="F6" s="39" t="n">
        <v>1203.136</v>
      </c>
      <c r="G6" s="39" t="n">
        <v>8898.6096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13906.460285</v>
      </c>
      <c r="D7" s="39" t="n">
        <v>5007.850685</v>
      </c>
      <c r="E7" s="39" t="n">
        <v>3804.714685</v>
      </c>
      <c r="F7" s="39" t="n">
        <v>1203.136</v>
      </c>
      <c r="G7" s="39" t="n">
        <v>8898.6096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50</v>
      </c>
      <c r="D8" s="39"/>
      <c r="E8" s="39"/>
      <c r="F8" s="39"/>
      <c r="G8" s="39" t="n">
        <v>50</v>
      </c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50</v>
      </c>
      <c r="D9" s="39"/>
      <c r="E9" s="39"/>
      <c r="F9" s="39"/>
      <c r="G9" s="39" t="n">
        <v>50</v>
      </c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13856.460285</v>
      </c>
      <c r="D10" s="39" t="n">
        <v>5007.850685</v>
      </c>
      <c r="E10" s="39" t="n">
        <v>3804.714685</v>
      </c>
      <c r="F10" s="39" t="n">
        <v>1203.136</v>
      </c>
      <c r="G10" s="39" t="n">
        <v>8848.6096</v>
      </c>
    </row>
    <row r="11" s="1" customFormat="true" ht="27" hidden="false" customHeight="true" outlineLevel="0" collapsed="false">
      <c r="A11" s="66" t="s">
        <v>103</v>
      </c>
      <c r="B11" s="38" t="s">
        <v>104</v>
      </c>
      <c r="C11" s="39" t="n">
        <v>10906.460285</v>
      </c>
      <c r="D11" s="39" t="n">
        <v>5007.850685</v>
      </c>
      <c r="E11" s="39" t="n">
        <v>3804.714685</v>
      </c>
      <c r="F11" s="39" t="n">
        <v>1203.136</v>
      </c>
      <c r="G11" s="39" t="n">
        <v>5898.6096</v>
      </c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2950</v>
      </c>
      <c r="D12" s="39"/>
      <c r="E12" s="39"/>
      <c r="F12" s="39"/>
      <c r="G12" s="39" t="n">
        <v>2950</v>
      </c>
    </row>
    <row r="13" s="1" customFormat="true" ht="27" hidden="false" customHeight="true" outlineLevel="0" collapsed="false">
      <c r="A13" s="65" t="s">
        <v>107</v>
      </c>
      <c r="B13" s="38" t="s">
        <v>108</v>
      </c>
      <c r="C13" s="39" t="n">
        <v>912.737868</v>
      </c>
      <c r="D13" s="39" t="n">
        <v>912.737868</v>
      </c>
      <c r="E13" s="39" t="n">
        <v>912.737868</v>
      </c>
      <c r="F13" s="39"/>
      <c r="G13" s="39"/>
    </row>
    <row r="14" s="1" customFormat="true" ht="27" hidden="false" customHeight="true" outlineLevel="0" collapsed="false">
      <c r="A14" s="66" t="s">
        <v>109</v>
      </c>
      <c r="B14" s="38" t="s">
        <v>110</v>
      </c>
      <c r="C14" s="39" t="n">
        <v>912.737868</v>
      </c>
      <c r="D14" s="39" t="n">
        <v>912.737868</v>
      </c>
      <c r="E14" s="39" t="n">
        <v>912.737868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9.5498</v>
      </c>
      <c r="D15" s="39" t="n">
        <v>9.5498</v>
      </c>
      <c r="E15" s="39" t="n">
        <v>9.5498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604.6135</v>
      </c>
      <c r="D16" s="39" t="n">
        <v>604.6135</v>
      </c>
      <c r="E16" s="39" t="n">
        <v>604.6135</v>
      </c>
      <c r="F16" s="39"/>
      <c r="G16" s="39"/>
    </row>
    <row r="17" s="1" customFormat="true" ht="27" hidden="false" customHeight="true" outlineLevel="0" collapsed="false">
      <c r="A17" s="66" t="s">
        <v>115</v>
      </c>
      <c r="B17" s="38" t="s">
        <v>116</v>
      </c>
      <c r="C17" s="39" t="n">
        <v>298.574568</v>
      </c>
      <c r="D17" s="39" t="n">
        <v>298.574568</v>
      </c>
      <c r="E17" s="39" t="n">
        <v>298.574568</v>
      </c>
      <c r="F17" s="39"/>
      <c r="G17" s="39"/>
    </row>
    <row r="18" s="1" customFormat="true" ht="27" hidden="false" customHeight="true" outlineLevel="0" collapsed="false">
      <c r="A18" s="65" t="s">
        <v>117</v>
      </c>
      <c r="B18" s="38" t="s">
        <v>118</v>
      </c>
      <c r="C18" s="39" t="n">
        <v>369.815449</v>
      </c>
      <c r="D18" s="39" t="n">
        <v>369.815449</v>
      </c>
      <c r="E18" s="39" t="n">
        <v>369.815449</v>
      </c>
      <c r="F18" s="39"/>
      <c r="G18" s="39"/>
    </row>
    <row r="19" s="1" customFormat="true" ht="27" hidden="false" customHeight="true" outlineLevel="0" collapsed="false">
      <c r="A19" s="66" t="s">
        <v>119</v>
      </c>
      <c r="B19" s="38" t="s">
        <v>120</v>
      </c>
      <c r="C19" s="39" t="n">
        <v>369.815449</v>
      </c>
      <c r="D19" s="39" t="n">
        <v>369.815449</v>
      </c>
      <c r="E19" s="39" t="n">
        <v>369.815449</v>
      </c>
      <c r="F19" s="39"/>
      <c r="G19" s="39"/>
    </row>
    <row r="20" s="1" customFormat="true" ht="27" hidden="false" customHeight="true" outlineLevel="0" collapsed="false">
      <c r="A20" s="66" t="s">
        <v>121</v>
      </c>
      <c r="B20" s="38" t="s">
        <v>122</v>
      </c>
      <c r="C20" s="39" t="n">
        <v>257.520565</v>
      </c>
      <c r="D20" s="39" t="n">
        <v>257.520565</v>
      </c>
      <c r="E20" s="39" t="n">
        <v>257.520565</v>
      </c>
      <c r="F20" s="39"/>
      <c r="G20" s="39"/>
    </row>
    <row r="21" s="1" customFormat="true" ht="27" hidden="false" customHeight="true" outlineLevel="0" collapsed="false">
      <c r="A21" s="66" t="s">
        <v>123</v>
      </c>
      <c r="B21" s="38" t="s">
        <v>124</v>
      </c>
      <c r="C21" s="39" t="n">
        <v>112.294884</v>
      </c>
      <c r="D21" s="39" t="n">
        <v>112.294884</v>
      </c>
      <c r="E21" s="39" t="n">
        <v>112.294884</v>
      </c>
      <c r="F21" s="39"/>
      <c r="G21" s="39"/>
    </row>
    <row r="22" s="1" customFormat="true" ht="27" hidden="false" customHeight="true" outlineLevel="0" collapsed="false">
      <c r="A22" s="65" t="s">
        <v>125</v>
      </c>
      <c r="B22" s="38" t="s">
        <v>126</v>
      </c>
      <c r="C22" s="39" t="n">
        <v>447.861852</v>
      </c>
      <c r="D22" s="39" t="n">
        <v>447.861852</v>
      </c>
      <c r="E22" s="39" t="n">
        <v>447.861852</v>
      </c>
      <c r="F22" s="39"/>
      <c r="G22" s="39"/>
    </row>
    <row r="23" s="1" customFormat="true" ht="27" hidden="false" customHeight="true" outlineLevel="0" collapsed="false">
      <c r="A23" s="66" t="s">
        <v>127</v>
      </c>
      <c r="B23" s="38" t="s">
        <v>128</v>
      </c>
      <c r="C23" s="39" t="n">
        <v>447.861852</v>
      </c>
      <c r="D23" s="39" t="n">
        <v>447.861852</v>
      </c>
      <c r="E23" s="39" t="n">
        <v>447.861852</v>
      </c>
      <c r="F23" s="39"/>
      <c r="G23" s="39"/>
    </row>
    <row r="24" s="1" customFormat="true" ht="27" hidden="false" customHeight="true" outlineLevel="0" collapsed="false">
      <c r="A24" s="66" t="s">
        <v>129</v>
      </c>
      <c r="B24" s="38" t="s">
        <v>130</v>
      </c>
      <c r="C24" s="39" t="n">
        <v>447.861852</v>
      </c>
      <c r="D24" s="39" t="n">
        <v>447.861852</v>
      </c>
      <c r="E24" s="39" t="n">
        <v>447.861852</v>
      </c>
      <c r="F24" s="39"/>
      <c r="G24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6</v>
      </c>
      <c r="E1" s="63"/>
    </row>
    <row r="2" s="1" customFormat="true" ht="32.25" hidden="false" customHeight="true" outlineLevel="0" collapsed="false">
      <c r="A2" s="30" t="s">
        <v>187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8</v>
      </c>
      <c r="B4" s="42"/>
      <c r="C4" s="42" t="s">
        <v>189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84</v>
      </c>
      <c r="E5" s="42" t="s">
        <v>185</v>
      </c>
    </row>
    <row r="6" s="1" customFormat="true" ht="18.75" hidden="false" customHeight="true" outlineLevel="0" collapsed="false">
      <c r="A6" s="44"/>
      <c r="B6" s="44" t="s">
        <v>81</v>
      </c>
      <c r="C6" s="39" t="n">
        <v>6738.265854</v>
      </c>
      <c r="D6" s="39" t="n">
        <v>5535.129854</v>
      </c>
      <c r="E6" s="39" t="n">
        <v>1203.136</v>
      </c>
    </row>
    <row r="7" s="1" customFormat="true" ht="18.75" hidden="false" customHeight="true" outlineLevel="0" collapsed="false">
      <c r="A7" s="68" t="s">
        <v>190</v>
      </c>
      <c r="B7" s="44" t="s">
        <v>191</v>
      </c>
      <c r="C7" s="39" t="n">
        <v>5463.047469</v>
      </c>
      <c r="D7" s="39" t="n">
        <v>5453.047469</v>
      </c>
      <c r="E7" s="39" t="n">
        <v>10</v>
      </c>
    </row>
    <row r="8" s="1" customFormat="true" ht="18.75" hidden="false" customHeight="true" outlineLevel="0" collapsed="false">
      <c r="A8" s="44" t="s">
        <v>192</v>
      </c>
      <c r="B8" s="44" t="s">
        <v>193</v>
      </c>
      <c r="C8" s="39" t="n">
        <v>1937.4876</v>
      </c>
      <c r="D8" s="39" t="n">
        <v>1937.4876</v>
      </c>
      <c r="E8" s="39"/>
    </row>
    <row r="9" s="1" customFormat="true" ht="18.75" hidden="false" customHeight="true" outlineLevel="0" collapsed="false">
      <c r="A9" s="44" t="s">
        <v>194</v>
      </c>
      <c r="B9" s="44" t="s">
        <v>195</v>
      </c>
      <c r="C9" s="39" t="n">
        <v>1633.1508</v>
      </c>
      <c r="D9" s="39" t="n">
        <v>1633.1508</v>
      </c>
      <c r="E9" s="39"/>
    </row>
    <row r="10" s="1" customFormat="true" ht="18.75" hidden="false" customHeight="true" outlineLevel="0" collapsed="false">
      <c r="A10" s="44" t="s">
        <v>196</v>
      </c>
      <c r="B10" s="44" t="s">
        <v>197</v>
      </c>
      <c r="C10" s="39" t="n">
        <v>161.4573</v>
      </c>
      <c r="D10" s="39" t="n">
        <v>161.4573</v>
      </c>
      <c r="E10" s="39"/>
    </row>
    <row r="11" s="1" customFormat="true" ht="18.75" hidden="false" customHeight="true" outlineLevel="0" collapsed="false">
      <c r="A11" s="44" t="s">
        <v>198</v>
      </c>
      <c r="B11" s="44" t="s">
        <v>199</v>
      </c>
      <c r="C11" s="39" t="n">
        <v>597.149136</v>
      </c>
      <c r="D11" s="39" t="n">
        <v>597.149136</v>
      </c>
      <c r="E11" s="39"/>
    </row>
    <row r="12" s="1" customFormat="true" ht="18.75" hidden="false" customHeight="true" outlineLevel="0" collapsed="false">
      <c r="A12" s="44" t="s">
        <v>200</v>
      </c>
      <c r="B12" s="44" t="s">
        <v>201</v>
      </c>
      <c r="C12" s="39" t="n">
        <v>298.574568</v>
      </c>
      <c r="D12" s="39" t="n">
        <v>298.574568</v>
      </c>
      <c r="E12" s="39"/>
    </row>
    <row r="13" s="1" customFormat="true" ht="18.75" hidden="false" customHeight="true" outlineLevel="0" collapsed="false">
      <c r="A13" s="44" t="s">
        <v>202</v>
      </c>
      <c r="B13" s="44" t="s">
        <v>203</v>
      </c>
      <c r="C13" s="39" t="n">
        <v>257.520565</v>
      </c>
      <c r="D13" s="39" t="n">
        <v>257.520565</v>
      </c>
      <c r="E13" s="39"/>
    </row>
    <row r="14" s="1" customFormat="true" ht="18.75" hidden="false" customHeight="true" outlineLevel="0" collapsed="false">
      <c r="A14" s="44" t="s">
        <v>204</v>
      </c>
      <c r="B14" s="44" t="s">
        <v>205</v>
      </c>
      <c r="C14" s="39" t="n">
        <v>112.294884</v>
      </c>
      <c r="D14" s="39" t="n">
        <v>112.294884</v>
      </c>
      <c r="E14" s="39"/>
    </row>
    <row r="15" s="1" customFormat="true" ht="18.75" hidden="false" customHeight="true" outlineLevel="0" collapsed="false">
      <c r="A15" s="44" t="s">
        <v>206</v>
      </c>
      <c r="B15" s="44" t="s">
        <v>207</v>
      </c>
      <c r="C15" s="39" t="n">
        <v>17.464364</v>
      </c>
      <c r="D15" s="39" t="n">
        <v>7.464364</v>
      </c>
      <c r="E15" s="39" t="n">
        <v>10</v>
      </c>
    </row>
    <row r="16" s="1" customFormat="true" ht="18.75" hidden="false" customHeight="true" outlineLevel="0" collapsed="false">
      <c r="A16" s="44" t="s">
        <v>208</v>
      </c>
      <c r="B16" s="44" t="s">
        <v>209</v>
      </c>
      <c r="C16" s="39" t="n">
        <v>447.861852</v>
      </c>
      <c r="D16" s="39" t="n">
        <v>447.861852</v>
      </c>
      <c r="E16" s="39"/>
    </row>
    <row r="17" s="1" customFormat="true" ht="18.75" hidden="false" customHeight="true" outlineLevel="0" collapsed="false">
      <c r="A17" s="44" t="s">
        <v>210</v>
      </c>
      <c r="B17" s="44" t="s">
        <v>211</v>
      </c>
      <c r="C17" s="39" t="n">
        <v>0.0864</v>
      </c>
      <c r="D17" s="39" t="n">
        <v>0.0864</v>
      </c>
      <c r="E17" s="39"/>
    </row>
    <row r="18" s="1" customFormat="true" ht="18.75" hidden="false" customHeight="true" outlineLevel="0" collapsed="false">
      <c r="A18" s="68" t="s">
        <v>212</v>
      </c>
      <c r="B18" s="44" t="s">
        <v>213</v>
      </c>
      <c r="C18" s="39" t="n">
        <v>1124.922185</v>
      </c>
      <c r="D18" s="39" t="n">
        <v>44.786185</v>
      </c>
      <c r="E18" s="39" t="n">
        <v>1080.136</v>
      </c>
    </row>
    <row r="19" s="1" customFormat="true" ht="18.75" hidden="false" customHeight="true" outlineLevel="0" collapsed="false">
      <c r="A19" s="44" t="s">
        <v>214</v>
      </c>
      <c r="B19" s="44" t="s">
        <v>215</v>
      </c>
      <c r="C19" s="39" t="n">
        <v>100</v>
      </c>
      <c r="D19" s="39"/>
      <c r="E19" s="39" t="n">
        <v>100</v>
      </c>
    </row>
    <row r="20" s="1" customFormat="true" ht="18.75" hidden="false" customHeight="true" outlineLevel="0" collapsed="false">
      <c r="A20" s="44" t="s">
        <v>216</v>
      </c>
      <c r="B20" s="44" t="s">
        <v>217</v>
      </c>
      <c r="C20" s="39" t="n">
        <v>2</v>
      </c>
      <c r="D20" s="39"/>
      <c r="E20" s="39" t="n">
        <v>2</v>
      </c>
    </row>
    <row r="21" s="1" customFormat="true" ht="18.75" hidden="false" customHeight="true" outlineLevel="0" collapsed="false">
      <c r="A21" s="44" t="s">
        <v>218</v>
      </c>
      <c r="B21" s="44" t="s">
        <v>219</v>
      </c>
      <c r="C21" s="39" t="n">
        <v>1</v>
      </c>
      <c r="D21" s="39"/>
      <c r="E21" s="39" t="n">
        <v>1</v>
      </c>
    </row>
    <row r="22" s="1" customFormat="true" ht="18.75" hidden="false" customHeight="true" outlineLevel="0" collapsed="false">
      <c r="A22" s="44" t="s">
        <v>220</v>
      </c>
      <c r="B22" s="44" t="s">
        <v>221</v>
      </c>
      <c r="C22" s="39" t="n">
        <v>3</v>
      </c>
      <c r="D22" s="39"/>
      <c r="E22" s="39" t="n">
        <v>3</v>
      </c>
    </row>
    <row r="23" s="1" customFormat="true" ht="18.75" hidden="false" customHeight="true" outlineLevel="0" collapsed="false">
      <c r="A23" s="44" t="s">
        <v>222</v>
      </c>
      <c r="B23" s="44" t="s">
        <v>223</v>
      </c>
      <c r="C23" s="39" t="n">
        <v>10</v>
      </c>
      <c r="D23" s="39"/>
      <c r="E23" s="39" t="n">
        <v>10</v>
      </c>
    </row>
    <row r="24" s="1" customFormat="true" ht="18.75" hidden="false" customHeight="true" outlineLevel="0" collapsed="false">
      <c r="A24" s="44" t="s">
        <v>224</v>
      </c>
      <c r="B24" s="44" t="s">
        <v>225</v>
      </c>
      <c r="C24" s="39" t="n">
        <v>140</v>
      </c>
      <c r="D24" s="39"/>
      <c r="E24" s="39" t="n">
        <v>140</v>
      </c>
    </row>
    <row r="25" s="1" customFormat="true" ht="18.75" hidden="false" customHeight="true" outlineLevel="0" collapsed="false">
      <c r="A25" s="44" t="s">
        <v>226</v>
      </c>
      <c r="B25" s="44" t="s">
        <v>227</v>
      </c>
      <c r="C25" s="39" t="n">
        <v>70</v>
      </c>
      <c r="D25" s="39"/>
      <c r="E25" s="39" t="n">
        <v>70</v>
      </c>
    </row>
    <row r="26" s="1" customFormat="true" ht="18.75" hidden="false" customHeight="true" outlineLevel="0" collapsed="false">
      <c r="A26" s="44" t="s">
        <v>228</v>
      </c>
      <c r="B26" s="44" t="s">
        <v>229</v>
      </c>
      <c r="C26" s="39" t="n">
        <v>141.5</v>
      </c>
      <c r="D26" s="39"/>
      <c r="E26" s="39" t="n">
        <v>141.5</v>
      </c>
    </row>
    <row r="27" s="1" customFormat="true" ht="18.75" hidden="false" customHeight="true" outlineLevel="0" collapsed="false">
      <c r="A27" s="44" t="s">
        <v>230</v>
      </c>
      <c r="B27" s="44" t="s">
        <v>231</v>
      </c>
      <c r="C27" s="39" t="n">
        <v>5</v>
      </c>
      <c r="D27" s="39"/>
      <c r="E27" s="39" t="n">
        <v>5</v>
      </c>
    </row>
    <row r="28" s="1" customFormat="true" ht="18.75" hidden="false" customHeight="true" outlineLevel="0" collapsed="false">
      <c r="A28" s="44" t="s">
        <v>232</v>
      </c>
      <c r="B28" s="44" t="s">
        <v>233</v>
      </c>
      <c r="C28" s="39" t="n">
        <v>16</v>
      </c>
      <c r="D28" s="39"/>
      <c r="E28" s="39" t="n">
        <v>16</v>
      </c>
    </row>
    <row r="29" s="1" customFormat="true" ht="18.75" hidden="false" customHeight="true" outlineLevel="0" collapsed="false">
      <c r="A29" s="44" t="s">
        <v>234</v>
      </c>
      <c r="B29" s="44" t="s">
        <v>235</v>
      </c>
      <c r="C29" s="39" t="n">
        <v>100</v>
      </c>
      <c r="D29" s="39"/>
      <c r="E29" s="39" t="n">
        <v>100</v>
      </c>
    </row>
    <row r="30" s="1" customFormat="true" ht="18.75" hidden="false" customHeight="true" outlineLevel="0" collapsed="false">
      <c r="A30" s="44" t="s">
        <v>236</v>
      </c>
      <c r="B30" s="44" t="s">
        <v>237</v>
      </c>
      <c r="C30" s="39" t="n">
        <v>40</v>
      </c>
      <c r="D30" s="39"/>
      <c r="E30" s="39" t="n">
        <v>40</v>
      </c>
    </row>
    <row r="31" s="1" customFormat="true" ht="18.75" hidden="false" customHeight="true" outlineLevel="0" collapsed="false">
      <c r="A31" s="44" t="s">
        <v>238</v>
      </c>
      <c r="B31" s="44" t="s">
        <v>239</v>
      </c>
      <c r="C31" s="39" t="n">
        <v>44.786185</v>
      </c>
      <c r="D31" s="39" t="n">
        <v>44.786185</v>
      </c>
      <c r="E31" s="39"/>
    </row>
    <row r="32" s="1" customFormat="true" ht="18.75" hidden="false" customHeight="true" outlineLevel="0" collapsed="false">
      <c r="A32" s="44" t="s">
        <v>240</v>
      </c>
      <c r="B32" s="44" t="s">
        <v>241</v>
      </c>
      <c r="C32" s="39" t="n">
        <v>373.536</v>
      </c>
      <c r="D32" s="39"/>
      <c r="E32" s="39" t="n">
        <v>373.536</v>
      </c>
    </row>
    <row r="33" s="1" customFormat="true" ht="18.75" hidden="false" customHeight="true" outlineLevel="0" collapsed="false">
      <c r="A33" s="44" t="s">
        <v>242</v>
      </c>
      <c r="B33" s="44" t="s">
        <v>243</v>
      </c>
      <c r="C33" s="39" t="n">
        <v>78.1</v>
      </c>
      <c r="D33" s="39"/>
      <c r="E33" s="39" t="n">
        <v>78.1</v>
      </c>
    </row>
    <row r="34" s="1" customFormat="true" ht="18.75" hidden="false" customHeight="true" outlineLevel="0" collapsed="false">
      <c r="A34" s="68" t="s">
        <v>244</v>
      </c>
      <c r="B34" s="44" t="s">
        <v>245</v>
      </c>
      <c r="C34" s="39" t="n">
        <v>50.2962</v>
      </c>
      <c r="D34" s="39" t="n">
        <v>37.2962</v>
      </c>
      <c r="E34" s="39" t="n">
        <v>13</v>
      </c>
    </row>
    <row r="35" s="1" customFormat="true" ht="18.75" hidden="false" customHeight="true" outlineLevel="0" collapsed="false">
      <c r="A35" s="44" t="s">
        <v>246</v>
      </c>
      <c r="B35" s="44" t="s">
        <v>247</v>
      </c>
      <c r="C35" s="39" t="n">
        <v>9.5498</v>
      </c>
      <c r="D35" s="39" t="n">
        <v>9.5498</v>
      </c>
      <c r="E35" s="39"/>
    </row>
    <row r="36" s="1" customFormat="true" ht="18.75" hidden="false" customHeight="true" outlineLevel="0" collapsed="false">
      <c r="A36" s="44" t="s">
        <v>248</v>
      </c>
      <c r="B36" s="44" t="s">
        <v>249</v>
      </c>
      <c r="C36" s="39" t="n">
        <v>27.7464</v>
      </c>
      <c r="D36" s="39" t="n">
        <v>27.7464</v>
      </c>
      <c r="E36" s="39"/>
    </row>
    <row r="37" s="1" customFormat="true" ht="18.75" hidden="false" customHeight="true" outlineLevel="0" collapsed="false">
      <c r="A37" s="44" t="s">
        <v>250</v>
      </c>
      <c r="B37" s="44" t="s">
        <v>251</v>
      </c>
      <c r="C37" s="39" t="n">
        <v>13</v>
      </c>
      <c r="D37" s="39"/>
      <c r="E37" s="39" t="n">
        <v>13</v>
      </c>
    </row>
    <row r="38" s="1" customFormat="true" ht="18.75" hidden="false" customHeight="true" outlineLevel="0" collapsed="false">
      <c r="A38" s="68" t="s">
        <v>252</v>
      </c>
      <c r="B38" s="44" t="s">
        <v>253</v>
      </c>
      <c r="C38" s="39" t="n">
        <v>100</v>
      </c>
      <c r="D38" s="39"/>
      <c r="E38" s="39" t="n">
        <v>100</v>
      </c>
    </row>
    <row r="39" s="1" customFormat="true" ht="18.75" hidden="false" customHeight="true" outlineLevel="0" collapsed="false">
      <c r="A39" s="44" t="s">
        <v>254</v>
      </c>
      <c r="B39" s="44" t="s">
        <v>255</v>
      </c>
      <c r="C39" s="39" t="n">
        <v>100</v>
      </c>
      <c r="D39" s="39"/>
      <c r="E39" s="39" t="n">
        <v>10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56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57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58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5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33</v>
      </c>
      <c r="E5" s="33" t="s">
        <v>134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25.5" hidden="false" customHeight="true" outlineLevel="0" collapsed="false">
      <c r="A7" s="70" t="s">
        <v>260</v>
      </c>
      <c r="B7" s="70"/>
      <c r="C7" s="70"/>
      <c r="D7" s="70"/>
      <c r="E7" s="70"/>
      <c r="F7" s="70"/>
    </row>
  </sheetData>
  <mergeCells count="6">
    <mergeCell ref="A1:D1"/>
    <mergeCell ref="A2:E2"/>
    <mergeCell ref="A4:A5"/>
    <mergeCell ref="B4:B5"/>
    <mergeCell ref="C4:E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1:52:26Z</dcterms:created>
  <dc:creator/>
  <dc:description/>
  <dc:language>en-US</dc:language>
  <cp:lastModifiedBy>wp</cp:lastModifiedBy>
  <dcterms:modified xsi:type="dcterms:W3CDTF">2022-02-16T0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DE2E539D54E39A302231589D350B7</vt:lpwstr>
  </property>
  <property fmtid="{D5CDD505-2E9C-101B-9397-08002B2CF9AE}" pid="3" name="KSOProductBuildVer">
    <vt:lpwstr>2052-11.1.0.11294</vt:lpwstr>
  </property>
</Properties>
</file>