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2" name="Print_Titles" vbProcedure="false">购买服务表!$A:$N,购买服务表!$1:$3</definedName>
    <definedName function="false" hidden="false" localSheetId="14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9">
  <si>
    <r>
      <rPr>
        <sz val="26"/>
        <color rgb="FF000000"/>
        <rFont val="方正小标宋简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残疾人联合会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51001-</t>
    </r>
    <r>
      <rPr>
        <sz val="11"/>
        <color rgb="FF000000"/>
        <rFont val="Noto Sans"/>
        <family val="2"/>
      </rPr>
      <t xml:space="preserve">寿县残疾人联合会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1</t>
    </r>
  </si>
  <si>
    <t xml:space="preserve">　　行政运行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寿县残联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寿县残联没有使用一般公共预算拨款、政府性基金预算拨款、国有资本经营预算拨款、财政专户管理资金和单位资金安排的项目支出，故本表无数据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台式电脑</t>
  </si>
  <si>
    <t xml:space="preserve">笔记本</t>
  </si>
  <si>
    <t xml:space="preserve">打印机</t>
  </si>
  <si>
    <t xml:space="preserve">打复印机一体</t>
  </si>
  <si>
    <t xml:space="preserve">　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寿县残联没有使用一般公共预算拨款、政府性基金预算拨款、国有资本经营预算拨款、财政专户管理资金和单位资金安排的政府采购支出，故本表无数据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残疾人联合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17</v>
      </c>
      <c r="B1" s="13"/>
      <c r="C1" s="13"/>
      <c r="D1" s="13"/>
    </row>
    <row r="2" s="1" customFormat="true" ht="45" hidden="false" customHeight="true" outlineLevel="0" collapsed="false">
      <c r="A2" s="12" t="s">
        <v>218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1"/>
      <c r="C3" s="71"/>
      <c r="D3" s="71"/>
      <c r="E3" s="71"/>
      <c r="F3" s="72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1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23</v>
      </c>
      <c r="F5" s="33" t="s">
        <v>124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20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23</v>
      </c>
      <c r="B4" s="36" t="s">
        <v>224</v>
      </c>
      <c r="C4" s="33" t="s">
        <v>225</v>
      </c>
      <c r="D4" s="33" t="s">
        <v>81</v>
      </c>
      <c r="E4" s="33" t="s">
        <v>226</v>
      </c>
      <c r="F4" s="33"/>
      <c r="G4" s="33"/>
      <c r="H4" s="33" t="s">
        <v>227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7"/>
      <c r="D6" s="40"/>
      <c r="E6" s="40"/>
      <c r="F6" s="40"/>
      <c r="G6" s="40"/>
      <c r="H6" s="40"/>
      <c r="I6" s="40"/>
      <c r="J6" s="40"/>
      <c r="K6" s="40"/>
      <c r="L6" s="40"/>
    </row>
    <row r="7" s="1" customFormat="true" ht="27" hidden="false" customHeight="true" outlineLevel="0" collapsed="false">
      <c r="A7" s="70" t="s">
        <v>228</v>
      </c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2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3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2"/>
      <c r="D3" s="82"/>
      <c r="E3" s="82"/>
      <c r="F3" s="64"/>
      <c r="G3" s="64" t="s">
        <v>19</v>
      </c>
    </row>
    <row r="4" s="1" customFormat="true" ht="40.5" hidden="false" customHeight="true" outlineLevel="0" collapsed="false">
      <c r="A4" s="36" t="s">
        <v>231</v>
      </c>
      <c r="B4" s="33" t="s">
        <v>81</v>
      </c>
      <c r="C4" s="33" t="s">
        <v>85</v>
      </c>
      <c r="D4" s="36" t="s">
        <v>86</v>
      </c>
      <c r="E4" s="36" t="s">
        <v>87</v>
      </c>
      <c r="F4" s="36" t="s">
        <v>88</v>
      </c>
      <c r="G4" s="36" t="s">
        <v>89</v>
      </c>
    </row>
    <row r="5" s="1" customFormat="true" ht="23.25" hidden="false" customHeight="true" outlineLevel="0" collapsed="false">
      <c r="A5" s="83" t="s">
        <v>232</v>
      </c>
      <c r="B5" s="84" t="n">
        <v>4.75</v>
      </c>
      <c r="C5" s="85" t="n">
        <v>4.75</v>
      </c>
      <c r="D5" s="54"/>
      <c r="E5" s="54"/>
      <c r="F5" s="54"/>
      <c r="G5" s="40"/>
    </row>
    <row r="6" s="1" customFormat="true" ht="24" hidden="false" customHeight="true" outlineLevel="0" collapsed="false">
      <c r="A6" s="86" t="s">
        <v>233</v>
      </c>
      <c r="B6" s="87" t="n">
        <v>0.5</v>
      </c>
      <c r="C6" s="88" t="n">
        <v>0.5</v>
      </c>
      <c r="D6" s="89"/>
      <c r="E6" s="89"/>
      <c r="F6" s="89"/>
      <c r="G6" s="89"/>
    </row>
    <row r="7" s="1" customFormat="true" ht="24" hidden="false" customHeight="true" outlineLevel="0" collapsed="false">
      <c r="A7" s="86" t="s">
        <v>234</v>
      </c>
      <c r="B7" s="87" t="n">
        <v>0.4</v>
      </c>
      <c r="C7" s="88" t="n">
        <v>0.4</v>
      </c>
      <c r="D7" s="22"/>
      <c r="E7" s="22"/>
      <c r="F7" s="22"/>
      <c r="G7" s="22"/>
    </row>
    <row r="8" s="1" customFormat="true" ht="23" hidden="false" customHeight="true" outlineLevel="0" collapsed="false">
      <c r="A8" s="86" t="s">
        <v>235</v>
      </c>
      <c r="B8" s="87" t="n">
        <v>0.7</v>
      </c>
      <c r="C8" s="88" t="n">
        <v>0.7</v>
      </c>
      <c r="D8" s="22"/>
      <c r="E8" s="22"/>
      <c r="F8" s="22"/>
      <c r="G8" s="22"/>
    </row>
    <row r="9" s="1" customFormat="true" ht="24" hidden="false" customHeight="true" outlineLevel="0" collapsed="false">
      <c r="A9" s="90" t="s">
        <v>236</v>
      </c>
      <c r="B9" s="87" t="n">
        <v>6.35</v>
      </c>
      <c r="C9" s="91" t="n">
        <v>6.35</v>
      </c>
      <c r="D9" s="18"/>
      <c r="E9" s="18"/>
      <c r="F9" s="18"/>
      <c r="G9" s="89"/>
    </row>
    <row r="10" s="1" customFormat="true" ht="15" hidden="false" customHeight="true" outlineLevel="0" collapsed="false">
      <c r="D10" s="92"/>
      <c r="E10" s="92"/>
      <c r="F10" s="92"/>
    </row>
    <row r="11" s="1" customFormat="true" ht="15" hidden="false" customHeight="true" outlineLevel="0" collapsed="false">
      <c r="D11" s="92"/>
      <c r="E11" s="92"/>
      <c r="F11" s="92"/>
    </row>
    <row r="12" s="1" customFormat="true" ht="15" hidden="false" customHeight="true" outlineLevel="0" collapsed="false">
      <c r="D12" s="92"/>
      <c r="E12" s="92"/>
      <c r="F12" s="92"/>
    </row>
    <row r="13" s="1" customFormat="true" ht="15" hidden="false" customHeight="true" outlineLevel="0" collapsed="false">
      <c r="D13" s="92"/>
      <c r="E13" s="92"/>
      <c r="F13" s="92"/>
    </row>
    <row r="14" s="1" customFormat="true" ht="15" hidden="false" customHeight="true" outlineLevel="0" collapsed="false">
      <c r="D14" s="92"/>
      <c r="E14" s="92"/>
      <c r="F14" s="9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37</v>
      </c>
    </row>
    <row r="2" s="1" customFormat="true" ht="30" hidden="false" customHeight="true" outlineLevel="0" collapsed="false">
      <c r="A2" s="30" t="s">
        <v>238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93" t="s">
        <v>224</v>
      </c>
      <c r="B4" s="93" t="s">
        <v>239</v>
      </c>
      <c r="C4" s="93" t="s">
        <v>240</v>
      </c>
      <c r="D4" s="93" t="s">
        <v>241</v>
      </c>
      <c r="E4" s="93" t="s">
        <v>242</v>
      </c>
      <c r="F4" s="93" t="s">
        <v>243</v>
      </c>
      <c r="G4" s="61" t="s">
        <v>244</v>
      </c>
      <c r="H4" s="61" t="s">
        <v>245</v>
      </c>
      <c r="I4" s="61" t="s">
        <v>246</v>
      </c>
      <c r="J4" s="61" t="s">
        <v>247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5"/>
    </row>
    <row r="6" s="1" customFormat="true" ht="21" hidden="false" customHeight="true" outlineLevel="0" collapsed="false">
      <c r="A6" s="70" t="s">
        <v>24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249</v>
      </c>
      <c r="B1" s="13"/>
      <c r="G1" s="63"/>
    </row>
    <row r="2" s="1" customFormat="true" ht="39.75" hidden="false" customHeight="true" outlineLevel="0" collapsed="false">
      <c r="A2" s="30" t="s">
        <v>250</v>
      </c>
      <c r="B2" s="30"/>
      <c r="C2" s="30"/>
      <c r="D2" s="30"/>
      <c r="E2" s="94"/>
      <c r="F2" s="94"/>
      <c r="G2" s="94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51</v>
      </c>
      <c r="E3" s="14"/>
      <c r="F3" s="14"/>
    </row>
    <row r="4" s="1" customFormat="true" ht="42" hidden="false" customHeight="true" outlineLevel="0" collapsed="false">
      <c r="A4" s="42" t="s">
        <v>224</v>
      </c>
      <c r="B4" s="95" t="s">
        <v>252</v>
      </c>
      <c r="C4" s="36" t="s">
        <v>253</v>
      </c>
      <c r="D4" s="95" t="s">
        <v>254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11</v>
      </c>
      <c r="C5" s="39"/>
      <c r="D5" s="39"/>
    </row>
    <row r="6" s="1" customFormat="true" ht="42" hidden="false" customHeight="true" outlineLevel="0" collapsed="false">
      <c r="A6" s="68" t="s">
        <v>255</v>
      </c>
      <c r="B6" s="39"/>
      <c r="C6" s="39"/>
      <c r="D6" s="39"/>
    </row>
    <row r="7" s="1" customFormat="true" ht="42" hidden="false" customHeight="true" outlineLevel="0" collapsed="false">
      <c r="A7" s="68" t="s">
        <v>256</v>
      </c>
      <c r="B7" s="39" t="n">
        <v>5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57</v>
      </c>
      <c r="B8" s="39" t="n">
        <v>6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58</v>
      </c>
      <c r="B9" s="39" t="n">
        <v>6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59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3"/>
      <c r="F1" s="96" t="s">
        <v>260</v>
      </c>
    </row>
    <row r="2" s="1" customFormat="true" ht="26.25" hidden="false" customHeight="true" outlineLevel="0" collapsed="false">
      <c r="A2" s="97" t="s">
        <v>261</v>
      </c>
      <c r="B2" s="97"/>
      <c r="C2" s="97"/>
      <c r="D2" s="97"/>
      <c r="E2" s="97"/>
      <c r="F2" s="97"/>
    </row>
    <row r="3" s="1" customFormat="true" ht="18.75" hidden="false" customHeight="true" outlineLevel="0" collapsed="false">
      <c r="A3" s="98"/>
      <c r="B3" s="13"/>
      <c r="C3" s="14"/>
      <c r="D3" s="14"/>
      <c r="E3" s="14"/>
      <c r="F3" s="64" t="s">
        <v>262</v>
      </c>
      <c r="G3" s="99"/>
    </row>
    <row r="4" s="1" customFormat="true" ht="18.75" hidden="false" customHeight="true" outlineLevel="0" collapsed="false">
      <c r="A4" s="100" t="s">
        <v>263</v>
      </c>
      <c r="B4" s="101" t="s">
        <v>264</v>
      </c>
      <c r="C4" s="101" t="s">
        <v>265</v>
      </c>
      <c r="D4" s="101"/>
      <c r="E4" s="101"/>
      <c r="F4" s="101" t="s">
        <v>266</v>
      </c>
    </row>
    <row r="5" s="1" customFormat="true" ht="18.75" hidden="false" customHeight="true" outlineLevel="0" collapsed="false">
      <c r="A5" s="100"/>
      <c r="B5" s="101"/>
      <c r="C5" s="101" t="s">
        <v>84</v>
      </c>
      <c r="D5" s="101" t="s">
        <v>267</v>
      </c>
      <c r="E5" s="101" t="s">
        <v>268</v>
      </c>
      <c r="F5" s="101"/>
    </row>
    <row r="6" s="1" customFormat="true" ht="18.75" hidden="false" customHeight="true" outlineLevel="0" collapsed="false">
      <c r="A6" s="102" t="n">
        <v>11</v>
      </c>
      <c r="B6" s="102"/>
      <c r="C6" s="102" t="n">
        <v>11</v>
      </c>
      <c r="D6" s="102"/>
      <c r="E6" s="102" t="n">
        <v>6</v>
      </c>
      <c r="F6" s="102" t="n">
        <v>5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70.173508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70.173508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61.02858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4.38735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4.75756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70.173508</v>
      </c>
      <c r="C35" s="25" t="s">
        <v>67</v>
      </c>
      <c r="D35" s="21" t="n">
        <f aca="false">SUM(D6:D34)</f>
        <v>70.17350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70.173508</v>
      </c>
      <c r="C45" s="25" t="s">
        <v>76</v>
      </c>
      <c r="D45" s="21" t="n">
        <f aca="false">D35</f>
        <v>70.17350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70.173508</v>
      </c>
      <c r="D7" s="39" t="n">
        <v>70.173508</v>
      </c>
      <c r="E7" s="39" t="n">
        <v>70.17350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61.028586</v>
      </c>
      <c r="D8" s="39" t="n">
        <v>61.028586</v>
      </c>
      <c r="E8" s="39" t="n">
        <v>61.028586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9.515136</v>
      </c>
      <c r="D9" s="39" t="n">
        <v>9.515136</v>
      </c>
      <c r="E9" s="39" t="n">
        <v>9.515136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6.343424</v>
      </c>
      <c r="D10" s="39" t="n">
        <v>6.343424</v>
      </c>
      <c r="E10" s="39" t="n">
        <v>6.343424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3.171712</v>
      </c>
      <c r="D11" s="39" t="n">
        <v>3.171712</v>
      </c>
      <c r="E11" s="39" t="n">
        <v>3.17171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51.51345</v>
      </c>
      <c r="D12" s="39" t="n">
        <v>51.51345</v>
      </c>
      <c r="E12" s="39" t="n">
        <v>51.5134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51.51345</v>
      </c>
      <c r="D13" s="39" t="n">
        <v>51.51345</v>
      </c>
      <c r="E13" s="39" t="n">
        <v>51.5134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7</v>
      </c>
      <c r="B14" s="38" t="s">
        <v>108</v>
      </c>
      <c r="C14" s="39" t="n">
        <v>4.387354</v>
      </c>
      <c r="D14" s="39" t="n">
        <v>4.387354</v>
      </c>
      <c r="E14" s="39" t="n">
        <v>4.38735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4.387354</v>
      </c>
      <c r="D15" s="39" t="n">
        <v>4.387354</v>
      </c>
      <c r="E15" s="39" t="n">
        <v>4.38735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2.735602</v>
      </c>
      <c r="D16" s="39" t="n">
        <v>2.735602</v>
      </c>
      <c r="E16" s="39" t="n">
        <v>2.73560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1.651752</v>
      </c>
      <c r="D17" s="39" t="n">
        <v>1.651752</v>
      </c>
      <c r="E17" s="39" t="n">
        <v>1.651752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5</v>
      </c>
      <c r="B18" s="38" t="s">
        <v>116</v>
      </c>
      <c r="C18" s="39" t="n">
        <v>4.757568</v>
      </c>
      <c r="D18" s="39" t="n">
        <v>4.757568</v>
      </c>
      <c r="E18" s="39" t="n">
        <v>4.75756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4.757568</v>
      </c>
      <c r="D19" s="39" t="n">
        <v>4.757568</v>
      </c>
      <c r="E19" s="39" t="n">
        <v>4.75756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4.757568</v>
      </c>
      <c r="D20" s="39" t="n">
        <v>4.757568</v>
      </c>
      <c r="E20" s="39" t="n">
        <v>4.75756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1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2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23</v>
      </c>
      <c r="E4" s="42" t="s">
        <v>124</v>
      </c>
      <c r="F4" s="42" t="s">
        <v>125</v>
      </c>
    </row>
    <row r="5" s="1" customFormat="true" ht="27.75" hidden="false" customHeight="true" outlineLevel="0" collapsed="false">
      <c r="A5" s="43"/>
      <c r="B5" s="44" t="s">
        <v>81</v>
      </c>
      <c r="C5" s="39" t="n">
        <v>70.173508</v>
      </c>
      <c r="D5" s="39" t="n">
        <v>70.173508</v>
      </c>
      <c r="E5" s="39"/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61.028586</v>
      </c>
      <c r="D6" s="39" t="n">
        <v>61.028586</v>
      </c>
      <c r="E6" s="39"/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9.515136</v>
      </c>
      <c r="D7" s="39" t="n">
        <v>9.515136</v>
      </c>
      <c r="E7" s="39"/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6.343424</v>
      </c>
      <c r="D8" s="39" t="n">
        <v>6.343424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3.171712</v>
      </c>
      <c r="D9" s="39" t="n">
        <v>3.171712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51.51345</v>
      </c>
      <c r="D10" s="39" t="n">
        <v>51.51345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51.51345</v>
      </c>
      <c r="D11" s="39" t="n">
        <v>51.51345</v>
      </c>
      <c r="E11" s="39"/>
      <c r="F11" s="45"/>
    </row>
    <row r="12" s="1" customFormat="true" ht="27.75" hidden="false" customHeight="true" outlineLevel="0" collapsed="false">
      <c r="A12" s="43" t="s">
        <v>107</v>
      </c>
      <c r="B12" s="44" t="s">
        <v>108</v>
      </c>
      <c r="C12" s="39" t="n">
        <v>4.387354</v>
      </c>
      <c r="D12" s="39" t="n">
        <v>4.387354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4.387354</v>
      </c>
      <c r="D13" s="39" t="n">
        <v>4.387354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2.735602</v>
      </c>
      <c r="D14" s="39" t="n">
        <v>2.735602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1.651752</v>
      </c>
      <c r="D15" s="39" t="n">
        <v>1.651752</v>
      </c>
      <c r="E15" s="39"/>
      <c r="F15" s="45"/>
    </row>
    <row r="16" s="1" customFormat="true" ht="27.75" hidden="false" customHeight="true" outlineLevel="0" collapsed="false">
      <c r="A16" s="43" t="s">
        <v>115</v>
      </c>
      <c r="B16" s="44" t="s">
        <v>116</v>
      </c>
      <c r="C16" s="39" t="n">
        <v>4.757568</v>
      </c>
      <c r="D16" s="39" t="n">
        <v>4.757568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4.757568</v>
      </c>
      <c r="D17" s="39" t="n">
        <v>4.757568</v>
      </c>
      <c r="E17" s="39"/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v>4.757568</v>
      </c>
      <c r="D18" s="39" t="n">
        <v>4.757568</v>
      </c>
      <c r="E18" s="39"/>
      <c r="F18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26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27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28</v>
      </c>
      <c r="B4" s="42"/>
      <c r="C4" s="42"/>
      <c r="D4" s="42" t="s">
        <v>12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30</v>
      </c>
      <c r="B5" s="42"/>
      <c r="C5" s="42" t="s">
        <v>23</v>
      </c>
      <c r="D5" s="42" t="s">
        <v>24</v>
      </c>
      <c r="E5" s="42" t="s">
        <v>81</v>
      </c>
      <c r="F5" s="42" t="s">
        <v>131</v>
      </c>
      <c r="G5" s="42" t="s">
        <v>132</v>
      </c>
      <c r="H5" s="42" t="s">
        <v>13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34</v>
      </c>
      <c r="B6" s="44"/>
      <c r="C6" s="40" t="n">
        <f aca="false">SUM(C7:C9)</f>
        <v>70.173508</v>
      </c>
      <c r="D6" s="44" t="s">
        <v>135</v>
      </c>
      <c r="E6" s="40" t="n">
        <f aca="false">SUM(E7:E34)</f>
        <v>70.173508</v>
      </c>
      <c r="F6" s="40" t="n">
        <f aca="false">SUM(F7:F35)</f>
        <v>70.173508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36</v>
      </c>
      <c r="B7" s="44"/>
      <c r="C7" s="39" t="n">
        <v>70.173508</v>
      </c>
      <c r="D7" s="44" t="s">
        <v>137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38</v>
      </c>
      <c r="B8" s="44"/>
      <c r="C8" s="51"/>
      <c r="D8" s="44" t="s">
        <v>139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40</v>
      </c>
      <c r="B9" s="44"/>
      <c r="C9" s="40"/>
      <c r="D9" s="52" t="s">
        <v>141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42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43</v>
      </c>
      <c r="B11" s="44"/>
      <c r="C11" s="54"/>
      <c r="D11" s="52" t="s">
        <v>144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36</v>
      </c>
      <c r="B12" s="44"/>
      <c r="C12" s="54"/>
      <c r="D12" s="52" t="s">
        <v>145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38</v>
      </c>
      <c r="B13" s="44"/>
      <c r="C13" s="54"/>
      <c r="D13" s="52" t="s">
        <v>146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40</v>
      </c>
      <c r="B14" s="44"/>
      <c r="C14" s="40"/>
      <c r="D14" s="52" t="s">
        <v>147</v>
      </c>
      <c r="E14" s="40" t="n">
        <f aca="false">SUM(F14:G14)</f>
        <v>61.028586</v>
      </c>
      <c r="F14" s="39" t="n">
        <v>61.028586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48</v>
      </c>
      <c r="E15" s="40" t="n">
        <f aca="false">SUM(F15:G15)</f>
        <v>4.387354</v>
      </c>
      <c r="F15" s="39" t="n">
        <v>4.387354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49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50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51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52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53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54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55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56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57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58</v>
      </c>
      <c r="E25" s="40" t="n">
        <f aca="false">SUM(F25:G25)</f>
        <v>4.757568</v>
      </c>
      <c r="F25" s="39" t="n">
        <v>4.757568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59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60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61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62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63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64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65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66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67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68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69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70</v>
      </c>
      <c r="B37" s="61"/>
      <c r="C37" s="40" t="n">
        <f aca="false">C6</f>
        <v>70.173508</v>
      </c>
      <c r="D37" s="62" t="s">
        <v>171</v>
      </c>
      <c r="E37" s="40" t="n">
        <f aca="false">SUM(F37:G37)</f>
        <v>70.173508</v>
      </c>
      <c r="F37" s="40" t="n">
        <f aca="false">F6</f>
        <v>70.173508</v>
      </c>
      <c r="G37" s="40"/>
      <c r="H37" s="53"/>
    </row>
    <row r="38" customFormat="false" ht="12.75" hidden="false" customHeight="true" outlineLevel="0" collapsed="false">
      <c r="D38" s="13"/>
      <c r="E38" s="13"/>
      <c r="F38" s="13"/>
      <c r="G38" s="13"/>
      <c r="H38" s="27"/>
    </row>
    <row r="39" customFormat="false" ht="12.75" hidden="false" customHeight="true" outlineLevel="0" collapsed="false">
      <c r="D39" s="10"/>
      <c r="E39" s="10"/>
      <c r="F39" s="10"/>
      <c r="G39" s="10"/>
      <c r="H39" s="10"/>
    </row>
    <row r="40" customFormat="false" ht="12.75" hidden="false" customHeight="true" outlineLevel="0" collapsed="false">
      <c r="D40" s="10"/>
      <c r="E40" s="10"/>
      <c r="F40" s="10"/>
      <c r="G40" s="10"/>
      <c r="H40" s="10"/>
    </row>
    <row r="41" customFormat="false" ht="12.75" hidden="false" customHeight="true" outlineLevel="0" collapsed="false">
      <c r="D41" s="10"/>
      <c r="E41" s="10"/>
      <c r="F41" s="10"/>
      <c r="G41" s="10"/>
      <c r="H41" s="10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72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7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23</v>
      </c>
      <c r="E4" s="33"/>
      <c r="F4" s="33"/>
      <c r="G4" s="36" t="s">
        <v>124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74</v>
      </c>
      <c r="F5" s="33" t="s">
        <v>175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70.173508</v>
      </c>
      <c r="D6" s="39" t="n">
        <v>70.173508</v>
      </c>
      <c r="E6" s="39" t="n">
        <v>58.861508</v>
      </c>
      <c r="F6" s="39" t="n">
        <v>11.312</v>
      </c>
      <c r="G6" s="39"/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61.028586</v>
      </c>
      <c r="D7" s="39" t="n">
        <v>61.028586</v>
      </c>
      <c r="E7" s="39" t="n">
        <v>49.716586</v>
      </c>
      <c r="F7" s="39" t="n">
        <v>11.312</v>
      </c>
      <c r="G7" s="39"/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9.515136</v>
      </c>
      <c r="D8" s="39" t="n">
        <v>9.515136</v>
      </c>
      <c r="E8" s="39" t="n">
        <v>9.515136</v>
      </c>
      <c r="F8" s="39"/>
      <c r="G8" s="39"/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6.343424</v>
      </c>
      <c r="D9" s="39" t="n">
        <v>6.343424</v>
      </c>
      <c r="E9" s="39" t="n">
        <v>6.343424</v>
      </c>
      <c r="F9" s="39"/>
      <c r="G9" s="39"/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3.171712</v>
      </c>
      <c r="D10" s="39" t="n">
        <v>3.171712</v>
      </c>
      <c r="E10" s="39" t="n">
        <v>3.171712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51.51345</v>
      </c>
      <c r="D11" s="39" t="n">
        <v>51.51345</v>
      </c>
      <c r="E11" s="39" t="n">
        <v>40.20145</v>
      </c>
      <c r="F11" s="39" t="n">
        <v>11.312</v>
      </c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51.51345</v>
      </c>
      <c r="D12" s="39" t="n">
        <v>51.51345</v>
      </c>
      <c r="E12" s="39" t="n">
        <v>40.20145</v>
      </c>
      <c r="F12" s="39" t="n">
        <v>11.312</v>
      </c>
      <c r="G12" s="39"/>
    </row>
    <row r="13" s="1" customFormat="true" ht="27" hidden="false" customHeight="true" outlineLevel="0" collapsed="false">
      <c r="A13" s="65" t="s">
        <v>107</v>
      </c>
      <c r="B13" s="38" t="s">
        <v>108</v>
      </c>
      <c r="C13" s="39" t="n">
        <v>4.387354</v>
      </c>
      <c r="D13" s="39" t="n">
        <v>4.387354</v>
      </c>
      <c r="E13" s="39" t="n">
        <v>4.387354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4.387354</v>
      </c>
      <c r="D14" s="39" t="n">
        <v>4.387354</v>
      </c>
      <c r="E14" s="39" t="n">
        <v>4.387354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2.735602</v>
      </c>
      <c r="D15" s="39" t="n">
        <v>2.735602</v>
      </c>
      <c r="E15" s="39" t="n">
        <v>2.735602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1.651752</v>
      </c>
      <c r="D16" s="39" t="n">
        <v>1.651752</v>
      </c>
      <c r="E16" s="39" t="n">
        <v>1.651752</v>
      </c>
      <c r="F16" s="39"/>
      <c r="G16" s="39"/>
    </row>
    <row r="17" s="1" customFormat="true" ht="27" hidden="false" customHeight="true" outlineLevel="0" collapsed="false">
      <c r="A17" s="65" t="s">
        <v>115</v>
      </c>
      <c r="B17" s="38" t="s">
        <v>116</v>
      </c>
      <c r="C17" s="39" t="n">
        <v>4.757568</v>
      </c>
      <c r="D17" s="39" t="n">
        <v>4.757568</v>
      </c>
      <c r="E17" s="39" t="n">
        <v>4.757568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4.757568</v>
      </c>
      <c r="D18" s="39" t="n">
        <v>4.757568</v>
      </c>
      <c r="E18" s="39" t="n">
        <v>4.757568</v>
      </c>
      <c r="F18" s="39"/>
      <c r="G18" s="39"/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4.757568</v>
      </c>
      <c r="D19" s="39" t="n">
        <v>4.757568</v>
      </c>
      <c r="E19" s="39" t="n">
        <v>4.757568</v>
      </c>
      <c r="F19" s="39"/>
      <c r="G19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76</v>
      </c>
      <c r="E1" s="63"/>
    </row>
    <row r="2" s="1" customFormat="true" ht="32.25" hidden="false" customHeight="true" outlineLevel="0" collapsed="false">
      <c r="A2" s="30" t="s">
        <v>177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78</v>
      </c>
      <c r="B4" s="42"/>
      <c r="C4" s="42" t="s">
        <v>179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74</v>
      </c>
      <c r="E5" s="42" t="s">
        <v>175</v>
      </c>
    </row>
    <row r="6" s="1" customFormat="true" ht="18.75" hidden="false" customHeight="true" outlineLevel="0" collapsed="false">
      <c r="A6" s="44"/>
      <c r="B6" s="44" t="s">
        <v>81</v>
      </c>
      <c r="C6" s="39" t="n">
        <v>70.173508</v>
      </c>
      <c r="D6" s="39" t="n">
        <v>58.861508</v>
      </c>
      <c r="E6" s="39" t="n">
        <v>11.312</v>
      </c>
    </row>
    <row r="7" s="1" customFormat="true" ht="18.75" hidden="false" customHeight="true" outlineLevel="0" collapsed="false">
      <c r="A7" s="68" t="s">
        <v>180</v>
      </c>
      <c r="B7" s="44" t="s">
        <v>181</v>
      </c>
      <c r="C7" s="39" t="n">
        <v>58.385751</v>
      </c>
      <c r="D7" s="39" t="n">
        <v>58.385751</v>
      </c>
      <c r="E7" s="39"/>
    </row>
    <row r="8" s="1" customFormat="true" ht="18.75" hidden="false" customHeight="true" outlineLevel="0" collapsed="false">
      <c r="A8" s="44" t="s">
        <v>182</v>
      </c>
      <c r="B8" s="44" t="s">
        <v>183</v>
      </c>
      <c r="C8" s="39" t="n">
        <v>25.0656</v>
      </c>
      <c r="D8" s="39" t="n">
        <v>25.0656</v>
      </c>
      <c r="E8" s="39"/>
    </row>
    <row r="9" s="1" customFormat="true" ht="18.75" hidden="false" customHeight="true" outlineLevel="0" collapsed="false">
      <c r="A9" s="44" t="s">
        <v>184</v>
      </c>
      <c r="B9" s="44" t="s">
        <v>185</v>
      </c>
      <c r="C9" s="39" t="n">
        <v>12.492</v>
      </c>
      <c r="D9" s="39" t="n">
        <v>12.492</v>
      </c>
      <c r="E9" s="39"/>
    </row>
    <row r="10" s="1" customFormat="true" ht="18.75" hidden="false" customHeight="true" outlineLevel="0" collapsed="false">
      <c r="A10" s="44" t="s">
        <v>186</v>
      </c>
      <c r="B10" s="44" t="s">
        <v>187</v>
      </c>
      <c r="C10" s="39" t="n">
        <v>2.0888</v>
      </c>
      <c r="D10" s="39" t="n">
        <v>2.0888</v>
      </c>
      <c r="E10" s="39"/>
    </row>
    <row r="11" s="1" customFormat="true" ht="18.75" hidden="false" customHeight="true" outlineLevel="0" collapsed="false">
      <c r="A11" s="44" t="s">
        <v>188</v>
      </c>
      <c r="B11" s="44" t="s">
        <v>189</v>
      </c>
      <c r="C11" s="39" t="n">
        <v>6.343424</v>
      </c>
      <c r="D11" s="39" t="n">
        <v>6.343424</v>
      </c>
      <c r="E11" s="39"/>
    </row>
    <row r="12" s="1" customFormat="true" ht="18.75" hidden="false" customHeight="true" outlineLevel="0" collapsed="false">
      <c r="A12" s="44" t="s">
        <v>190</v>
      </c>
      <c r="B12" s="44" t="s">
        <v>191</v>
      </c>
      <c r="C12" s="39" t="n">
        <v>3.171712</v>
      </c>
      <c r="D12" s="39" t="n">
        <v>3.171712</v>
      </c>
      <c r="E12" s="39"/>
    </row>
    <row r="13" s="1" customFormat="true" ht="18.75" hidden="false" customHeight="true" outlineLevel="0" collapsed="false">
      <c r="A13" s="44" t="s">
        <v>192</v>
      </c>
      <c r="B13" s="44" t="s">
        <v>193</v>
      </c>
      <c r="C13" s="39" t="n">
        <v>2.735602</v>
      </c>
      <c r="D13" s="39" t="n">
        <v>2.735602</v>
      </c>
      <c r="E13" s="39"/>
    </row>
    <row r="14" s="1" customFormat="true" ht="18.75" hidden="false" customHeight="true" outlineLevel="0" collapsed="false">
      <c r="A14" s="44" t="s">
        <v>194</v>
      </c>
      <c r="B14" s="44" t="s">
        <v>195</v>
      </c>
      <c r="C14" s="39" t="n">
        <v>1.651752</v>
      </c>
      <c r="D14" s="39" t="n">
        <v>1.651752</v>
      </c>
      <c r="E14" s="39"/>
    </row>
    <row r="15" s="1" customFormat="true" ht="18.75" hidden="false" customHeight="true" outlineLevel="0" collapsed="false">
      <c r="A15" s="44" t="s">
        <v>196</v>
      </c>
      <c r="B15" s="44" t="s">
        <v>197</v>
      </c>
      <c r="C15" s="39" t="n">
        <v>0.079293</v>
      </c>
      <c r="D15" s="39" t="n">
        <v>0.079293</v>
      </c>
      <c r="E15" s="39"/>
    </row>
    <row r="16" s="1" customFormat="true" ht="18.75" hidden="false" customHeight="true" outlineLevel="0" collapsed="false">
      <c r="A16" s="44" t="s">
        <v>198</v>
      </c>
      <c r="B16" s="44" t="s">
        <v>199</v>
      </c>
      <c r="C16" s="39" t="n">
        <v>4.757568</v>
      </c>
      <c r="D16" s="39" t="n">
        <v>4.757568</v>
      </c>
      <c r="E16" s="39"/>
    </row>
    <row r="17" s="1" customFormat="true" ht="18.75" hidden="false" customHeight="true" outlineLevel="0" collapsed="false">
      <c r="A17" s="68" t="s">
        <v>200</v>
      </c>
      <c r="B17" s="44" t="s">
        <v>201</v>
      </c>
      <c r="C17" s="39" t="n">
        <v>11.787757</v>
      </c>
      <c r="D17" s="39" t="n">
        <v>0.475757</v>
      </c>
      <c r="E17" s="39" t="n">
        <v>11.312</v>
      </c>
    </row>
    <row r="18" s="1" customFormat="true" ht="18.75" hidden="false" customHeight="true" outlineLevel="0" collapsed="false">
      <c r="A18" s="44" t="s">
        <v>202</v>
      </c>
      <c r="B18" s="44" t="s">
        <v>203</v>
      </c>
      <c r="C18" s="39" t="n">
        <v>1.56</v>
      </c>
      <c r="D18" s="39"/>
      <c r="E18" s="39" t="n">
        <v>1.56</v>
      </c>
    </row>
    <row r="19" s="1" customFormat="true" ht="18.75" hidden="false" customHeight="true" outlineLevel="0" collapsed="false">
      <c r="A19" s="44" t="s">
        <v>204</v>
      </c>
      <c r="B19" s="44" t="s">
        <v>205</v>
      </c>
      <c r="C19" s="39" t="n">
        <v>2</v>
      </c>
      <c r="D19" s="39"/>
      <c r="E19" s="39" t="n">
        <v>2</v>
      </c>
    </row>
    <row r="20" s="1" customFormat="true" ht="18.75" hidden="false" customHeight="true" outlineLevel="0" collapsed="false">
      <c r="A20" s="44" t="s">
        <v>206</v>
      </c>
      <c r="B20" s="44" t="s">
        <v>207</v>
      </c>
      <c r="C20" s="39" t="n">
        <v>3</v>
      </c>
      <c r="D20" s="39"/>
      <c r="E20" s="39" t="n">
        <v>3</v>
      </c>
    </row>
    <row r="21" s="1" customFormat="true" ht="18.75" hidden="false" customHeight="true" outlineLevel="0" collapsed="false">
      <c r="A21" s="44" t="s">
        <v>208</v>
      </c>
      <c r="B21" s="44" t="s">
        <v>209</v>
      </c>
      <c r="C21" s="39" t="n">
        <v>0.475757</v>
      </c>
      <c r="D21" s="39" t="n">
        <v>0.475757</v>
      </c>
      <c r="E21" s="39"/>
    </row>
    <row r="22" s="1" customFormat="true" ht="18.75" hidden="false" customHeight="true" outlineLevel="0" collapsed="false">
      <c r="A22" s="44" t="s">
        <v>210</v>
      </c>
      <c r="B22" s="44" t="s">
        <v>211</v>
      </c>
      <c r="C22" s="39" t="n">
        <v>4.752</v>
      </c>
      <c r="D22" s="39"/>
      <c r="E22" s="39" t="n">
        <v>4.75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12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13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14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1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23</v>
      </c>
      <c r="E5" s="33" t="s">
        <v>124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2.75" hidden="false" customHeight="true" outlineLevel="0" collapsed="false">
      <c r="A7" s="70" t="s">
        <v>216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2:52:44Z</dcterms:created>
  <dc:creator>hp</dc:creator>
  <dc:description/>
  <dc:language>en-US</dc:language>
  <cp:lastModifiedBy>Administrator</cp:lastModifiedBy>
  <dcterms:modified xsi:type="dcterms:W3CDTF">2022-02-14T0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30CBC149B45D5B99EFBCE9F8FE1C1</vt:lpwstr>
  </property>
  <property fmtid="{D5CDD505-2E9C-101B-9397-08002B2CF9AE}" pid="3" name="KSOProductBuildVer">
    <vt:lpwstr>2052-11.1.0.11294</vt:lpwstr>
  </property>
</Properties>
</file>