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4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科学技术局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17001-</t>
    </r>
    <r>
      <rPr>
        <sz val="11"/>
        <color rgb="FF000000"/>
        <rFont val="Noto Sans"/>
        <family val="2"/>
      </rPr>
      <t xml:space="preserve">寿县科学技术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5</t>
    </r>
  </si>
  <si>
    <t xml:space="preserve">　地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01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科学技术局</t>
  </si>
  <si>
    <t xml:space="preserve">　　科技创新工作经费</t>
  </si>
  <si>
    <t xml:space="preserve">B</t>
  </si>
  <si>
    <t xml:space="preserve">政府履职辅助性服务</t>
  </si>
  <si>
    <t xml:space="preserve">B10</t>
  </si>
  <si>
    <t xml:space="preserve">信息化服务</t>
  </si>
  <si>
    <t xml:space="preserve">B1004</t>
  </si>
  <si>
    <t xml:space="preserve">其他适合通过市场化方式提供的信息化服务</t>
  </si>
  <si>
    <t xml:space="preserve">购置电脑等设备</t>
  </si>
  <si>
    <t xml:space="preserve">A</t>
  </si>
  <si>
    <t xml:space="preserve">公共服务</t>
  </si>
  <si>
    <t xml:space="preserve">A07</t>
  </si>
  <si>
    <t xml:space="preserve">科技公共服务</t>
  </si>
  <si>
    <t xml:space="preserve">A0705</t>
  </si>
  <si>
    <t xml:space="preserve">技术创新服务</t>
  </si>
  <si>
    <t xml:space="preserve">专家咨询、评审</t>
  </si>
  <si>
    <t xml:space="preserve">10</t>
  </si>
  <si>
    <t xml:space="preserve">B03</t>
  </si>
  <si>
    <t xml:space="preserve">会计审计服务</t>
  </si>
  <si>
    <t xml:space="preserve">B0301</t>
  </si>
  <si>
    <t xml:space="preserve">会计服务</t>
  </si>
  <si>
    <t xml:space="preserve">聘用会计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56</v>
      </c>
      <c r="B1" s="13"/>
      <c r="C1" s="13"/>
      <c r="D1" s="13"/>
    </row>
    <row r="2" s="1" customFormat="true" ht="45" hidden="false" customHeight="true" outlineLevel="0" collapsed="false">
      <c r="A2" s="12" t="s">
        <v>257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45</v>
      </c>
      <c r="F5" s="33" t="s">
        <v>146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9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7</v>
      </c>
      <c r="C3" s="50"/>
      <c r="D3" s="50"/>
      <c r="E3" s="50"/>
      <c r="F3" s="50"/>
      <c r="G3" s="50"/>
      <c r="H3" s="50"/>
      <c r="I3" s="50"/>
      <c r="J3" s="50"/>
      <c r="K3" s="32" t="s">
        <v>18</v>
      </c>
      <c r="L3" s="32"/>
    </row>
    <row r="4" s="1" customFormat="true" ht="18.75" hidden="false" customHeight="true" outlineLevel="0" collapsed="false">
      <c r="A4" s="33" t="s">
        <v>262</v>
      </c>
      <c r="B4" s="36" t="s">
        <v>263</v>
      </c>
      <c r="C4" s="33" t="s">
        <v>264</v>
      </c>
      <c r="D4" s="33" t="s">
        <v>80</v>
      </c>
      <c r="E4" s="33" t="s">
        <v>265</v>
      </c>
      <c r="F4" s="33"/>
      <c r="G4" s="33"/>
      <c r="H4" s="33" t="s">
        <v>26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4</v>
      </c>
      <c r="F5" s="36" t="s">
        <v>85</v>
      </c>
      <c r="G5" s="36" t="s">
        <v>86</v>
      </c>
      <c r="H5" s="36" t="s">
        <v>84</v>
      </c>
      <c r="I5" s="36" t="s">
        <v>85</v>
      </c>
      <c r="J5" s="36" t="s">
        <v>86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6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6" t="s">
        <v>26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2"/>
      <c r="B5" s="54"/>
      <c r="C5" s="54"/>
      <c r="D5" s="54"/>
      <c r="E5" s="54"/>
      <c r="F5" s="54"/>
      <c r="G5" s="40"/>
    </row>
    <row r="6" s="1" customFormat="true" ht="33.75" hidden="false" customHeight="true" outlineLevel="0" collapsed="false">
      <c r="B6" s="10"/>
      <c r="C6" s="10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9.7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70</v>
      </c>
    </row>
    <row r="2" s="1" customFormat="true" ht="30" hidden="false" customHeight="true" outlineLevel="0" collapsed="false">
      <c r="A2" s="30" t="s">
        <v>27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8</v>
      </c>
    </row>
    <row r="4" s="1" customFormat="true" ht="36" hidden="false" customHeight="true" outlineLevel="0" collapsed="false">
      <c r="A4" s="84" t="s">
        <v>263</v>
      </c>
      <c r="B4" s="84" t="s">
        <v>272</v>
      </c>
      <c r="C4" s="84" t="s">
        <v>273</v>
      </c>
      <c r="D4" s="84" t="s">
        <v>274</v>
      </c>
      <c r="E4" s="84" t="s">
        <v>275</v>
      </c>
      <c r="F4" s="84" t="s">
        <v>276</v>
      </c>
      <c r="G4" s="61" t="s">
        <v>277</v>
      </c>
      <c r="H4" s="61" t="s">
        <v>278</v>
      </c>
      <c r="I4" s="61" t="s">
        <v>279</v>
      </c>
      <c r="J4" s="61" t="s">
        <v>280</v>
      </c>
    </row>
    <row r="5" s="1" customFormat="true" ht="45" hidden="false" customHeight="true" outlineLevel="0" collapsed="false">
      <c r="A5" s="85" t="s">
        <v>80</v>
      </c>
      <c r="B5" s="75"/>
      <c r="C5" s="75"/>
      <c r="D5" s="75"/>
      <c r="E5" s="75"/>
      <c r="F5" s="68"/>
      <c r="G5" s="75"/>
      <c r="H5" s="75"/>
      <c r="I5" s="61"/>
      <c r="J5" s="39" t="n">
        <v>4</v>
      </c>
    </row>
    <row r="6" s="1" customFormat="true" ht="45" hidden="false" customHeight="true" outlineLevel="0" collapsed="false">
      <c r="A6" s="85" t="s">
        <v>1</v>
      </c>
      <c r="B6" s="75"/>
      <c r="C6" s="75"/>
      <c r="D6" s="75"/>
      <c r="E6" s="75"/>
      <c r="F6" s="68"/>
      <c r="G6" s="75"/>
      <c r="H6" s="75"/>
      <c r="I6" s="61"/>
      <c r="J6" s="39" t="n">
        <v>4</v>
      </c>
    </row>
    <row r="7" s="1" customFormat="true" ht="45" hidden="false" customHeight="true" outlineLevel="0" collapsed="false">
      <c r="A7" s="85" t="s">
        <v>281</v>
      </c>
      <c r="B7" s="75"/>
      <c r="C7" s="75"/>
      <c r="D7" s="75"/>
      <c r="E7" s="75"/>
      <c r="F7" s="68"/>
      <c r="G7" s="75"/>
      <c r="H7" s="75"/>
      <c r="I7" s="61"/>
      <c r="J7" s="39" t="n">
        <v>4</v>
      </c>
    </row>
    <row r="8" s="1" customFormat="true" ht="45" hidden="false" customHeight="true" outlineLevel="0" collapsed="false">
      <c r="A8" s="85" t="s">
        <v>282</v>
      </c>
      <c r="B8" s="75" t="s">
        <v>283</v>
      </c>
      <c r="C8" s="85" t="s">
        <v>284</v>
      </c>
      <c r="D8" s="75" t="s">
        <v>285</v>
      </c>
      <c r="E8" s="85" t="s">
        <v>286</v>
      </c>
      <c r="F8" s="68" t="s">
        <v>287</v>
      </c>
      <c r="G8" s="85" t="s">
        <v>288</v>
      </c>
      <c r="H8" s="85" t="s">
        <v>289</v>
      </c>
      <c r="I8" s="61"/>
      <c r="J8" s="39" t="n">
        <v>1</v>
      </c>
    </row>
    <row r="9" s="1" customFormat="true" ht="45" hidden="false" customHeight="true" outlineLevel="0" collapsed="false">
      <c r="A9" s="85" t="s">
        <v>282</v>
      </c>
      <c r="B9" s="75" t="s">
        <v>290</v>
      </c>
      <c r="C9" s="85" t="s">
        <v>291</v>
      </c>
      <c r="D9" s="75" t="s">
        <v>292</v>
      </c>
      <c r="E9" s="85" t="s">
        <v>293</v>
      </c>
      <c r="F9" s="68" t="s">
        <v>294</v>
      </c>
      <c r="G9" s="85" t="s">
        <v>295</v>
      </c>
      <c r="H9" s="85" t="s">
        <v>296</v>
      </c>
      <c r="I9" s="56" t="s">
        <v>297</v>
      </c>
      <c r="J9" s="39" t="n">
        <v>1</v>
      </c>
    </row>
    <row r="10" s="1" customFormat="true" ht="45" hidden="false" customHeight="true" outlineLevel="0" collapsed="false">
      <c r="A10" s="85" t="s">
        <v>282</v>
      </c>
      <c r="B10" s="75" t="s">
        <v>283</v>
      </c>
      <c r="C10" s="85" t="s">
        <v>284</v>
      </c>
      <c r="D10" s="75" t="s">
        <v>298</v>
      </c>
      <c r="E10" s="85" t="s">
        <v>299</v>
      </c>
      <c r="F10" s="68" t="s">
        <v>300</v>
      </c>
      <c r="G10" s="85" t="s">
        <v>301</v>
      </c>
      <c r="H10" s="85" t="s">
        <v>302</v>
      </c>
      <c r="I10" s="56" t="s">
        <v>303</v>
      </c>
      <c r="J10" s="39" t="n">
        <v>2</v>
      </c>
    </row>
    <row r="11" s="1" customFormat="true" ht="21" hidden="false" customHeight="true" outlineLevel="0" collapsed="false">
      <c r="A11" s="83"/>
      <c r="B11" s="83"/>
      <c r="C11" s="83"/>
      <c r="D11" s="83"/>
    </row>
    <row r="12" s="1" customFormat="true" ht="15" hidden="false" customHeight="true" outlineLevel="0" collapsed="false">
      <c r="A12" s="10"/>
      <c r="B12" s="10"/>
      <c r="C12" s="10"/>
    </row>
    <row r="13" s="1" customFormat="true" ht="15" hidden="false" customHeight="true" outlineLevel="0" collapsed="false">
      <c r="A13" s="10"/>
      <c r="B13" s="10"/>
      <c r="C13" s="10"/>
    </row>
    <row r="14" s="1" customFormat="true" ht="15" hidden="false" customHeight="true" outlineLevel="0" collapsed="false">
      <c r="A14" s="10"/>
      <c r="B14" s="10"/>
    </row>
    <row r="15" s="1" customFormat="true" ht="15" hidden="false" customHeight="true" outlineLevel="0" collapsed="false">
      <c r="A15" s="10"/>
    </row>
    <row r="16" s="1" customFormat="true" ht="15" hidden="false" customHeight="true" outlineLevel="0" collapsed="false"/>
    <row r="17" s="1" customFormat="true" ht="15" hidden="false" customHeight="true" outlineLevel="0" collapsed="false">
      <c r="A17" s="83"/>
      <c r="C17" s="83"/>
      <c r="D17" s="83"/>
    </row>
    <row r="18" s="1" customFormat="true" ht="15" hidden="false" customHeight="true" outlineLevel="0" collapsed="false">
      <c r="A18" s="83"/>
      <c r="C18" s="83"/>
      <c r="D18" s="83"/>
    </row>
    <row r="19" s="1" customFormat="true" ht="15" hidden="false" customHeight="true" outlineLevel="0" collapsed="false">
      <c r="A19" s="83"/>
      <c r="C19" s="83"/>
      <c r="D19" s="83"/>
    </row>
    <row r="20" s="1" customFormat="true" ht="15" hidden="false" customHeight="true" outlineLevel="0" collapsed="false">
      <c r="A20" s="83"/>
      <c r="C20" s="83"/>
      <c r="D20" s="83"/>
      <c r="E20" s="29"/>
    </row>
    <row r="21" s="1" customFormat="true" ht="15" hidden="false" customHeight="true" outlineLevel="0" collapsed="false">
      <c r="A21" s="83"/>
      <c r="C21" s="83"/>
      <c r="D21" s="83"/>
      <c r="E21" s="29"/>
    </row>
    <row r="22" s="1" customFormat="true" ht="15" hidden="false" customHeight="true" outlineLevel="0" collapsed="false">
      <c r="A22" s="83"/>
      <c r="C22" s="83"/>
      <c r="D22" s="83"/>
      <c r="E22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4</v>
      </c>
      <c r="B6" s="19" t="n">
        <v>130.352327</v>
      </c>
      <c r="C6" s="18" t="s">
        <v>25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6</v>
      </c>
      <c r="B7" s="19" t="n">
        <v>130.352327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8</v>
      </c>
      <c r="B8" s="19"/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4</v>
      </c>
      <c r="D11" s="19" t="n">
        <v>88.03088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6</v>
      </c>
      <c r="B13" s="19"/>
      <c r="C13" s="18" t="s">
        <v>37</v>
      </c>
      <c r="D13" s="19" t="n">
        <v>14.1567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8</v>
      </c>
      <c r="B14" s="19"/>
      <c r="C14" s="18" t="s">
        <v>39</v>
      </c>
      <c r="D14" s="19" t="n">
        <v>5.93859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4</v>
      </c>
      <c r="B17" s="19"/>
      <c r="C17" s="18" t="s">
        <v>4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6</v>
      </c>
      <c r="B18" s="19"/>
      <c r="C18" s="18" t="s">
        <v>4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8</v>
      </c>
      <c r="B19" s="19"/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4</v>
      </c>
      <c r="D24" s="19" t="n">
        <v>6.98584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7</v>
      </c>
      <c r="D27" s="19" t="n">
        <v>15.240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5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5</v>
      </c>
      <c r="B35" s="21" t="n">
        <f aca="false">SUM(B7:B14)</f>
        <v>130.352327</v>
      </c>
      <c r="C35" s="25" t="s">
        <v>66</v>
      </c>
      <c r="D35" s="21" t="n">
        <f aca="false">SUM(D6:D34)</f>
        <v>130.3523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4</v>
      </c>
      <c r="B45" s="21" t="n">
        <f aca="false">SUM(B7:B14)</f>
        <v>130.352327</v>
      </c>
      <c r="C45" s="25" t="s">
        <v>75</v>
      </c>
      <c r="D45" s="21" t="n">
        <f aca="false">D35</f>
        <v>130.35232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7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30.352327</v>
      </c>
      <c r="D7" s="39" t="n">
        <v>130.352327</v>
      </c>
      <c r="E7" s="39" t="n">
        <v>130.35232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8.030885</v>
      </c>
      <c r="D8" s="39" t="n">
        <v>88.030885</v>
      </c>
      <c r="E8" s="39" t="n">
        <v>88.03088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68.030885</v>
      </c>
      <c r="D9" s="39" t="n">
        <v>68.030885</v>
      </c>
      <c r="E9" s="39" t="n">
        <v>68.03088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63.030885</v>
      </c>
      <c r="D10" s="39" t="n">
        <v>63.030885</v>
      </c>
      <c r="E10" s="39" t="n">
        <v>63.03088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5</v>
      </c>
      <c r="D11" s="39" t="n">
        <v>5</v>
      </c>
      <c r="E11" s="39" t="n">
        <v>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7</v>
      </c>
      <c r="D12" s="39" t="n">
        <v>17</v>
      </c>
      <c r="E12" s="39" t="n">
        <v>1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7</v>
      </c>
      <c r="D13" s="39" t="n">
        <v>17</v>
      </c>
      <c r="E13" s="39" t="n">
        <v>1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3</v>
      </c>
      <c r="D14" s="39" t="n">
        <v>3</v>
      </c>
      <c r="E14" s="39" t="n">
        <v>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3</v>
      </c>
      <c r="D15" s="39" t="n">
        <v>3</v>
      </c>
      <c r="E15" s="39" t="n">
        <v>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14.156703</v>
      </c>
      <c r="D16" s="39" t="n">
        <v>14.156703</v>
      </c>
      <c r="E16" s="39" t="n">
        <v>14.156703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3.971696</v>
      </c>
      <c r="D17" s="39" t="n">
        <v>13.971696</v>
      </c>
      <c r="E17" s="39" t="n">
        <v>13.9716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9.314464</v>
      </c>
      <c r="D18" s="39" t="n">
        <v>9.314464</v>
      </c>
      <c r="E18" s="39" t="n">
        <v>9.31446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4.657232</v>
      </c>
      <c r="D19" s="39" t="n">
        <v>4.657232</v>
      </c>
      <c r="E19" s="39" t="n">
        <v>4.65723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0.185007</v>
      </c>
      <c r="D20" s="39" t="n">
        <v>0.185007</v>
      </c>
      <c r="E20" s="39" t="n">
        <v>0.18500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0.185007</v>
      </c>
      <c r="D21" s="39" t="n">
        <v>0.185007</v>
      </c>
      <c r="E21" s="39" t="n">
        <v>0.18500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5.938591</v>
      </c>
      <c r="D22" s="39" t="n">
        <v>5.938591</v>
      </c>
      <c r="E22" s="39" t="n">
        <v>5.938591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5.938591</v>
      </c>
      <c r="D23" s="39" t="n">
        <v>5.938591</v>
      </c>
      <c r="E23" s="39" t="n">
        <v>5.938591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3.070521</v>
      </c>
      <c r="D24" s="39" t="n">
        <v>3.070521</v>
      </c>
      <c r="E24" s="39" t="n">
        <v>3.070521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0.946342</v>
      </c>
      <c r="D25" s="39" t="n">
        <v>0.946342</v>
      </c>
      <c r="E25" s="39" t="n">
        <v>0.94634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1.921728</v>
      </c>
      <c r="D26" s="39" t="n">
        <v>1.921728</v>
      </c>
      <c r="E26" s="39" t="n">
        <v>1.921728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7" t="s">
        <v>132</v>
      </c>
      <c r="B27" s="38" t="s">
        <v>133</v>
      </c>
      <c r="C27" s="39" t="n">
        <v>6.985848</v>
      </c>
      <c r="D27" s="39" t="n">
        <v>6.985848</v>
      </c>
      <c r="E27" s="39" t="n">
        <v>6.98584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6.985848</v>
      </c>
      <c r="D28" s="39" t="n">
        <v>6.985848</v>
      </c>
      <c r="E28" s="39" t="n">
        <v>6.985848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6.985848</v>
      </c>
      <c r="D29" s="39" t="n">
        <v>6.985848</v>
      </c>
      <c r="E29" s="39" t="n">
        <v>6.985848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7" t="s">
        <v>138</v>
      </c>
      <c r="B30" s="38" t="s">
        <v>139</v>
      </c>
      <c r="C30" s="39" t="n">
        <v>15.2403</v>
      </c>
      <c r="D30" s="39" t="n">
        <v>15.2403</v>
      </c>
      <c r="E30" s="39" t="n">
        <v>15.2403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0</v>
      </c>
      <c r="B31" s="38" t="s">
        <v>141</v>
      </c>
      <c r="C31" s="39" t="n">
        <v>15.2403</v>
      </c>
      <c r="D31" s="39" t="n">
        <v>15.2403</v>
      </c>
      <c r="E31" s="39" t="n">
        <v>15.2403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2</v>
      </c>
      <c r="B32" s="38" t="s">
        <v>99</v>
      </c>
      <c r="C32" s="39" t="n">
        <v>15.2403</v>
      </c>
      <c r="D32" s="39" t="n">
        <v>15.2403</v>
      </c>
      <c r="E32" s="39" t="n">
        <v>15.2403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43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44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45</v>
      </c>
      <c r="E4" s="42" t="s">
        <v>146</v>
      </c>
      <c r="F4" s="42" t="s">
        <v>147</v>
      </c>
    </row>
    <row r="5" s="1" customFormat="true" ht="27.75" hidden="false" customHeight="true" outlineLevel="0" collapsed="false">
      <c r="A5" s="43"/>
      <c r="B5" s="44" t="s">
        <v>80</v>
      </c>
      <c r="C5" s="39" t="n">
        <v>100.352327</v>
      </c>
      <c r="D5" s="39" t="n">
        <v>100.352327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8.030885</v>
      </c>
      <c r="D6" s="39" t="n">
        <v>58.030885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8.030885</v>
      </c>
      <c r="D7" s="39" t="n">
        <v>58.030885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8.030885</v>
      </c>
      <c r="D8" s="39" t="n">
        <v>58.030885</v>
      </c>
      <c r="E8" s="39"/>
      <c r="F8" s="45"/>
    </row>
    <row r="9" s="1" customFormat="true" ht="27.75" hidden="false" customHeight="true" outlineLevel="0" collapsed="false">
      <c r="A9" s="43" t="s">
        <v>110</v>
      </c>
      <c r="B9" s="44" t="s">
        <v>111</v>
      </c>
      <c r="C9" s="39" t="n">
        <v>14.156703</v>
      </c>
      <c r="D9" s="39" t="n">
        <v>14.156703</v>
      </c>
      <c r="E9" s="39"/>
      <c r="F9" s="45"/>
    </row>
    <row r="10" s="1" customFormat="true" ht="27.75" hidden="false" customHeight="true" outlineLevel="0" collapsed="false">
      <c r="A10" s="46" t="s">
        <v>112</v>
      </c>
      <c r="B10" s="44" t="s">
        <v>113</v>
      </c>
      <c r="C10" s="39" t="n">
        <v>13.971696</v>
      </c>
      <c r="D10" s="39" t="n">
        <v>13.971696</v>
      </c>
      <c r="E10" s="39"/>
      <c r="F10" s="45"/>
    </row>
    <row r="11" s="1" customFormat="true" ht="27.75" hidden="false" customHeight="true" outlineLevel="0" collapsed="false">
      <c r="A11" s="46" t="s">
        <v>114</v>
      </c>
      <c r="B11" s="44" t="s">
        <v>115</v>
      </c>
      <c r="C11" s="39" t="n">
        <v>9.314464</v>
      </c>
      <c r="D11" s="39" t="n">
        <v>9.314464</v>
      </c>
      <c r="E11" s="39"/>
      <c r="F11" s="45"/>
    </row>
    <row r="12" s="1" customFormat="true" ht="27.75" hidden="false" customHeight="true" outlineLevel="0" collapsed="false">
      <c r="A12" s="46" t="s">
        <v>116</v>
      </c>
      <c r="B12" s="44" t="s">
        <v>117</v>
      </c>
      <c r="C12" s="39" t="n">
        <v>4.657232</v>
      </c>
      <c r="D12" s="39" t="n">
        <v>4.657232</v>
      </c>
      <c r="E12" s="39"/>
      <c r="F12" s="45"/>
    </row>
    <row r="13" s="1" customFormat="true" ht="27.75" hidden="false" customHeight="true" outlineLevel="0" collapsed="false">
      <c r="A13" s="46" t="s">
        <v>118</v>
      </c>
      <c r="B13" s="44" t="s">
        <v>119</v>
      </c>
      <c r="C13" s="39" t="n">
        <v>0.185007</v>
      </c>
      <c r="D13" s="39" t="n">
        <v>0.185007</v>
      </c>
      <c r="E13" s="39"/>
      <c r="F13" s="45"/>
    </row>
    <row r="14" s="1" customFormat="true" ht="27.75" hidden="false" customHeight="true" outlineLevel="0" collapsed="false">
      <c r="A14" s="46" t="s">
        <v>120</v>
      </c>
      <c r="B14" s="44" t="s">
        <v>121</v>
      </c>
      <c r="C14" s="39" t="n">
        <v>0.185007</v>
      </c>
      <c r="D14" s="39" t="n">
        <v>0.185007</v>
      </c>
      <c r="E14" s="39"/>
      <c r="F14" s="45"/>
    </row>
    <row r="15" s="1" customFormat="true" ht="27.75" hidden="false" customHeight="true" outlineLevel="0" collapsed="false">
      <c r="A15" s="43" t="s">
        <v>122</v>
      </c>
      <c r="B15" s="44" t="s">
        <v>123</v>
      </c>
      <c r="C15" s="39" t="n">
        <v>5.938591</v>
      </c>
      <c r="D15" s="39" t="n">
        <v>5.938591</v>
      </c>
      <c r="E15" s="39"/>
      <c r="F15" s="45"/>
    </row>
    <row r="16" s="1" customFormat="true" ht="27.75" hidden="false" customHeight="true" outlineLevel="0" collapsed="false">
      <c r="A16" s="46" t="s">
        <v>124</v>
      </c>
      <c r="B16" s="44" t="s">
        <v>125</v>
      </c>
      <c r="C16" s="39" t="n">
        <v>5.938591</v>
      </c>
      <c r="D16" s="39" t="n">
        <v>5.938591</v>
      </c>
      <c r="E16" s="39"/>
      <c r="F16" s="45"/>
    </row>
    <row r="17" s="1" customFormat="true" ht="27.75" hidden="false" customHeight="true" outlineLevel="0" collapsed="false">
      <c r="A17" s="46" t="s">
        <v>126</v>
      </c>
      <c r="B17" s="44" t="s">
        <v>127</v>
      </c>
      <c r="C17" s="39" t="n">
        <v>3.070521</v>
      </c>
      <c r="D17" s="39" t="n">
        <v>3.070521</v>
      </c>
      <c r="E17" s="39"/>
      <c r="F17" s="45"/>
    </row>
    <row r="18" s="1" customFormat="true" ht="27.75" hidden="false" customHeight="true" outlineLevel="0" collapsed="false">
      <c r="A18" s="46" t="s">
        <v>128</v>
      </c>
      <c r="B18" s="44" t="s">
        <v>129</v>
      </c>
      <c r="C18" s="39" t="n">
        <v>0.946342</v>
      </c>
      <c r="D18" s="39" t="n">
        <v>0.946342</v>
      </c>
      <c r="E18" s="39"/>
      <c r="F18" s="45"/>
    </row>
    <row r="19" s="1" customFormat="true" ht="27.75" hidden="false" customHeight="true" outlineLevel="0" collapsed="false">
      <c r="A19" s="46" t="s">
        <v>130</v>
      </c>
      <c r="B19" s="44" t="s">
        <v>131</v>
      </c>
      <c r="C19" s="39" t="n">
        <v>1.921728</v>
      </c>
      <c r="D19" s="39" t="n">
        <v>1.921728</v>
      </c>
      <c r="E19" s="39"/>
      <c r="F19" s="45"/>
    </row>
    <row r="20" s="1" customFormat="true" ht="27.75" hidden="false" customHeight="true" outlineLevel="0" collapsed="false">
      <c r="A20" s="43" t="s">
        <v>132</v>
      </c>
      <c r="B20" s="44" t="s">
        <v>133</v>
      </c>
      <c r="C20" s="39" t="n">
        <v>6.985848</v>
      </c>
      <c r="D20" s="39" t="n">
        <v>6.985848</v>
      </c>
      <c r="E20" s="39"/>
      <c r="F20" s="45"/>
    </row>
    <row r="21" s="1" customFormat="true" ht="27.75" hidden="false" customHeight="true" outlineLevel="0" collapsed="false">
      <c r="A21" s="46" t="s">
        <v>134</v>
      </c>
      <c r="B21" s="44" t="s">
        <v>135</v>
      </c>
      <c r="C21" s="39" t="n">
        <v>6.985848</v>
      </c>
      <c r="D21" s="39" t="n">
        <v>6.985848</v>
      </c>
      <c r="E21" s="39"/>
      <c r="F21" s="45"/>
    </row>
    <row r="22" s="1" customFormat="true" ht="27.75" hidden="false" customHeight="true" outlineLevel="0" collapsed="false">
      <c r="A22" s="46" t="s">
        <v>136</v>
      </c>
      <c r="B22" s="44" t="s">
        <v>137</v>
      </c>
      <c r="C22" s="39" t="n">
        <v>6.985848</v>
      </c>
      <c r="D22" s="39" t="n">
        <v>6.985848</v>
      </c>
      <c r="E22" s="39"/>
      <c r="F22" s="45"/>
    </row>
    <row r="23" s="1" customFormat="true" ht="27.75" hidden="false" customHeight="true" outlineLevel="0" collapsed="false">
      <c r="A23" s="43" t="s">
        <v>138</v>
      </c>
      <c r="B23" s="44" t="s">
        <v>139</v>
      </c>
      <c r="C23" s="39" t="n">
        <v>15.2403</v>
      </c>
      <c r="D23" s="39" t="n">
        <v>15.2403</v>
      </c>
      <c r="E23" s="39"/>
      <c r="F23" s="45"/>
    </row>
    <row r="24" s="1" customFormat="true" ht="27.75" hidden="false" customHeight="true" outlineLevel="0" collapsed="false">
      <c r="A24" s="46" t="s">
        <v>140</v>
      </c>
      <c r="B24" s="44" t="s">
        <v>141</v>
      </c>
      <c r="C24" s="39" t="n">
        <v>15.2403</v>
      </c>
      <c r="D24" s="39" t="n">
        <v>15.2403</v>
      </c>
      <c r="E24" s="39"/>
      <c r="F24" s="45"/>
    </row>
    <row r="25" s="1" customFormat="true" ht="27.75" hidden="false" customHeight="true" outlineLevel="0" collapsed="false">
      <c r="A25" s="46" t="s">
        <v>142</v>
      </c>
      <c r="B25" s="44" t="s">
        <v>99</v>
      </c>
      <c r="C25" s="39" t="n">
        <v>15.2403</v>
      </c>
      <c r="D25" s="39" t="n">
        <v>15.2403</v>
      </c>
      <c r="E25" s="39"/>
      <c r="F2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48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49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7</v>
      </c>
      <c r="B3" s="48"/>
      <c r="C3" s="49"/>
      <c r="D3" s="50"/>
      <c r="E3" s="50"/>
      <c r="F3" s="50"/>
      <c r="G3" s="50"/>
      <c r="H3" s="32" t="s">
        <v>1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50</v>
      </c>
      <c r="B4" s="42"/>
      <c r="C4" s="42"/>
      <c r="D4" s="42" t="s">
        <v>15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52</v>
      </c>
      <c r="B5" s="42"/>
      <c r="C5" s="42" t="s">
        <v>22</v>
      </c>
      <c r="D5" s="42" t="s">
        <v>23</v>
      </c>
      <c r="E5" s="42" t="s">
        <v>80</v>
      </c>
      <c r="F5" s="42" t="s">
        <v>153</v>
      </c>
      <c r="G5" s="42" t="s">
        <v>154</v>
      </c>
      <c r="H5" s="42" t="s">
        <v>15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56</v>
      </c>
      <c r="B6" s="44"/>
      <c r="C6" s="40" t="n">
        <f aca="false">SUM(C7:C9)</f>
        <v>130.352327</v>
      </c>
      <c r="D6" s="44" t="s">
        <v>157</v>
      </c>
      <c r="E6" s="40" t="n">
        <f aca="false">SUM(E7:E34)</f>
        <v>130.352327</v>
      </c>
      <c r="F6" s="40" t="n">
        <f aca="false">SUM(F7:F35)</f>
        <v>130.352327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58</v>
      </c>
      <c r="B7" s="44"/>
      <c r="C7" s="39" t="n">
        <v>130.352327</v>
      </c>
      <c r="D7" s="44" t="s">
        <v>159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60</v>
      </c>
      <c r="B8" s="44"/>
      <c r="C8" s="51"/>
      <c r="D8" s="44" t="s">
        <v>161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62</v>
      </c>
      <c r="B9" s="44"/>
      <c r="C9" s="40"/>
      <c r="D9" s="52" t="s">
        <v>163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64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65</v>
      </c>
      <c r="B11" s="44"/>
      <c r="C11" s="54"/>
      <c r="D11" s="52" t="s">
        <v>166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58</v>
      </c>
      <c r="B12" s="44"/>
      <c r="C12" s="54"/>
      <c r="D12" s="52" t="s">
        <v>167</v>
      </c>
      <c r="E12" s="40" t="n">
        <f aca="false">SUM(F12:G12)</f>
        <v>88.030885</v>
      </c>
      <c r="F12" s="39" t="n">
        <v>88.030885</v>
      </c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60</v>
      </c>
      <c r="B13" s="44"/>
      <c r="C13" s="54"/>
      <c r="D13" s="52" t="s">
        <v>168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62</v>
      </c>
      <c r="B14" s="44"/>
      <c r="C14" s="40"/>
      <c r="D14" s="52" t="s">
        <v>169</v>
      </c>
      <c r="E14" s="40" t="n">
        <f aca="false">SUM(F14:G14)</f>
        <v>14.156703</v>
      </c>
      <c r="F14" s="39" t="n">
        <v>14.156703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70</v>
      </c>
      <c r="E15" s="40" t="n">
        <f aca="false">SUM(F15:G15)</f>
        <v>5.938591</v>
      </c>
      <c r="F15" s="39" t="n">
        <v>5.938591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71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72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73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74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75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76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77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78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79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80</v>
      </c>
      <c r="E25" s="40" t="n">
        <f aca="false">SUM(F25:G25)</f>
        <v>6.985848</v>
      </c>
      <c r="F25" s="39" t="n">
        <v>6.985848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81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82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83</v>
      </c>
      <c r="E28" s="40" t="n">
        <f aca="false">SUM(F28:G28)</f>
        <v>15.2403</v>
      </c>
      <c r="F28" s="39" t="n">
        <v>15.2403</v>
      </c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84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85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86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87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88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89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90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91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92</v>
      </c>
      <c r="B37" s="61"/>
      <c r="C37" s="40" t="n">
        <f aca="false">C6</f>
        <v>130.352327</v>
      </c>
      <c r="D37" s="62" t="s">
        <v>193</v>
      </c>
      <c r="E37" s="40" t="n">
        <f aca="false">SUM(F37:G37)</f>
        <v>130.352327</v>
      </c>
      <c r="F37" s="40" t="n">
        <f aca="false">F6</f>
        <v>130.352327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94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9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29"/>
      <c r="D3" s="29"/>
      <c r="E3" s="29"/>
      <c r="F3" s="29"/>
      <c r="G3" s="64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45</v>
      </c>
      <c r="E4" s="33"/>
      <c r="F4" s="33"/>
      <c r="G4" s="36" t="s">
        <v>146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96</v>
      </c>
      <c r="F5" s="33" t="s">
        <v>197</v>
      </c>
      <c r="G5" s="36"/>
    </row>
    <row r="6" s="1" customFormat="true" ht="27" hidden="false" customHeight="true" outlineLevel="0" collapsed="false">
      <c r="A6" s="65"/>
      <c r="B6" s="38" t="s">
        <v>80</v>
      </c>
      <c r="C6" s="39" t="n">
        <v>130.352327</v>
      </c>
      <c r="D6" s="39" t="n">
        <v>100.352327</v>
      </c>
      <c r="E6" s="39" t="n">
        <v>86.800327</v>
      </c>
      <c r="F6" s="39" t="n">
        <v>13.552</v>
      </c>
      <c r="G6" s="39" t="n">
        <v>30</v>
      </c>
    </row>
    <row r="7" s="1" customFormat="true" ht="27" hidden="false" customHeight="true" outlineLevel="0" collapsed="false">
      <c r="A7" s="65" t="s">
        <v>94</v>
      </c>
      <c r="B7" s="38" t="s">
        <v>95</v>
      </c>
      <c r="C7" s="39" t="n">
        <v>88.030885</v>
      </c>
      <c r="D7" s="39" t="n">
        <v>58.030885</v>
      </c>
      <c r="E7" s="39" t="n">
        <v>45.198885</v>
      </c>
      <c r="F7" s="39" t="n">
        <v>12.832</v>
      </c>
      <c r="G7" s="39" t="n">
        <v>30</v>
      </c>
    </row>
    <row r="8" s="1" customFormat="true" ht="27" hidden="false" customHeight="true" outlineLevel="0" collapsed="false">
      <c r="A8" s="66" t="s">
        <v>96</v>
      </c>
      <c r="B8" s="38" t="s">
        <v>97</v>
      </c>
      <c r="C8" s="39" t="n">
        <v>68.030885</v>
      </c>
      <c r="D8" s="39" t="n">
        <v>58.030885</v>
      </c>
      <c r="E8" s="39" t="n">
        <v>45.198885</v>
      </c>
      <c r="F8" s="39" t="n">
        <v>12.832</v>
      </c>
      <c r="G8" s="39" t="n">
        <v>10</v>
      </c>
    </row>
    <row r="9" s="1" customFormat="true" ht="27" hidden="false" customHeight="true" outlineLevel="0" collapsed="false">
      <c r="A9" s="66" t="s">
        <v>98</v>
      </c>
      <c r="B9" s="38" t="s">
        <v>99</v>
      </c>
      <c r="C9" s="39" t="n">
        <v>63.030885</v>
      </c>
      <c r="D9" s="39" t="n">
        <v>58.030885</v>
      </c>
      <c r="E9" s="39" t="n">
        <v>45.198885</v>
      </c>
      <c r="F9" s="39" t="n">
        <v>12.832</v>
      </c>
      <c r="G9" s="39" t="n">
        <v>5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5</v>
      </c>
      <c r="D10" s="39"/>
      <c r="E10" s="39"/>
      <c r="F10" s="39"/>
      <c r="G10" s="39" t="n">
        <v>5</v>
      </c>
    </row>
    <row r="11" s="1" customFormat="true" ht="27" hidden="false" customHeight="true" outlineLevel="0" collapsed="false">
      <c r="A11" s="66" t="s">
        <v>102</v>
      </c>
      <c r="B11" s="38" t="s">
        <v>103</v>
      </c>
      <c r="C11" s="39" t="n">
        <v>17</v>
      </c>
      <c r="D11" s="39"/>
      <c r="E11" s="39"/>
      <c r="F11" s="39"/>
      <c r="G11" s="39" t="n">
        <v>17</v>
      </c>
    </row>
    <row r="12" s="1" customFormat="true" ht="27" hidden="false" customHeight="true" outlineLevel="0" collapsed="false">
      <c r="A12" s="66" t="s">
        <v>104</v>
      </c>
      <c r="B12" s="38" t="s">
        <v>105</v>
      </c>
      <c r="C12" s="39" t="n">
        <v>17</v>
      </c>
      <c r="D12" s="39"/>
      <c r="E12" s="39"/>
      <c r="F12" s="39"/>
      <c r="G12" s="39" t="n">
        <v>17</v>
      </c>
    </row>
    <row r="13" s="1" customFormat="true" ht="27" hidden="false" customHeight="true" outlineLevel="0" collapsed="false">
      <c r="A13" s="66" t="s">
        <v>106</v>
      </c>
      <c r="B13" s="38" t="s">
        <v>107</v>
      </c>
      <c r="C13" s="39" t="n">
        <v>3</v>
      </c>
      <c r="D13" s="39"/>
      <c r="E13" s="39"/>
      <c r="F13" s="39"/>
      <c r="G13" s="39" t="n">
        <v>3</v>
      </c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3</v>
      </c>
      <c r="D14" s="39"/>
      <c r="E14" s="39"/>
      <c r="F14" s="39"/>
      <c r="G14" s="39" t="n">
        <v>3</v>
      </c>
    </row>
    <row r="15" s="1" customFormat="true" ht="27" hidden="false" customHeight="true" outlineLevel="0" collapsed="false">
      <c r="A15" s="65" t="s">
        <v>110</v>
      </c>
      <c r="B15" s="38" t="s">
        <v>111</v>
      </c>
      <c r="C15" s="39" t="n">
        <v>14.156703</v>
      </c>
      <c r="D15" s="39" t="n">
        <v>14.156703</v>
      </c>
      <c r="E15" s="39" t="n">
        <v>14.156703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13.971696</v>
      </c>
      <c r="D16" s="39" t="n">
        <v>13.971696</v>
      </c>
      <c r="E16" s="39" t="n">
        <v>13.971696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9.314464</v>
      </c>
      <c r="D17" s="39" t="n">
        <v>9.314464</v>
      </c>
      <c r="E17" s="39" t="n">
        <v>9.314464</v>
      </c>
      <c r="F17" s="39"/>
      <c r="G17" s="39"/>
    </row>
    <row r="18" s="1" customFormat="true" ht="27" hidden="false" customHeight="true" outlineLevel="0" collapsed="false">
      <c r="A18" s="66" t="s">
        <v>116</v>
      </c>
      <c r="B18" s="38" t="s">
        <v>117</v>
      </c>
      <c r="C18" s="39" t="n">
        <v>4.657232</v>
      </c>
      <c r="D18" s="39" t="n">
        <v>4.657232</v>
      </c>
      <c r="E18" s="39" t="n">
        <v>4.657232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0.185007</v>
      </c>
      <c r="D19" s="39" t="n">
        <v>0.185007</v>
      </c>
      <c r="E19" s="39" t="n">
        <v>0.185007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0.185007</v>
      </c>
      <c r="D20" s="39" t="n">
        <v>0.185007</v>
      </c>
      <c r="E20" s="39" t="n">
        <v>0.185007</v>
      </c>
      <c r="F20" s="39"/>
      <c r="G20" s="39"/>
    </row>
    <row r="21" s="1" customFormat="true" ht="27" hidden="false" customHeight="true" outlineLevel="0" collapsed="false">
      <c r="A21" s="65" t="s">
        <v>122</v>
      </c>
      <c r="B21" s="38" t="s">
        <v>123</v>
      </c>
      <c r="C21" s="39" t="n">
        <v>5.938591</v>
      </c>
      <c r="D21" s="39" t="n">
        <v>5.938591</v>
      </c>
      <c r="E21" s="39" t="n">
        <v>5.938591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5.938591</v>
      </c>
      <c r="D22" s="39" t="n">
        <v>5.938591</v>
      </c>
      <c r="E22" s="39" t="n">
        <v>5.938591</v>
      </c>
      <c r="F22" s="39"/>
      <c r="G22" s="39"/>
    </row>
    <row r="23" s="1" customFormat="true" ht="27" hidden="false" customHeight="true" outlineLevel="0" collapsed="false">
      <c r="A23" s="66" t="s">
        <v>126</v>
      </c>
      <c r="B23" s="38" t="s">
        <v>127</v>
      </c>
      <c r="C23" s="39" t="n">
        <v>3.070521</v>
      </c>
      <c r="D23" s="39" t="n">
        <v>3.070521</v>
      </c>
      <c r="E23" s="39" t="n">
        <v>3.070521</v>
      </c>
      <c r="F23" s="39"/>
      <c r="G23" s="39"/>
    </row>
    <row r="24" s="1" customFormat="true" ht="27" hidden="false" customHeight="true" outlineLevel="0" collapsed="false">
      <c r="A24" s="66" t="s">
        <v>128</v>
      </c>
      <c r="B24" s="38" t="s">
        <v>129</v>
      </c>
      <c r="C24" s="39" t="n">
        <v>0.946342</v>
      </c>
      <c r="D24" s="39" t="n">
        <v>0.946342</v>
      </c>
      <c r="E24" s="39" t="n">
        <v>0.946342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1.921728</v>
      </c>
      <c r="D25" s="39" t="n">
        <v>1.921728</v>
      </c>
      <c r="E25" s="39" t="n">
        <v>1.921728</v>
      </c>
      <c r="F25" s="39"/>
      <c r="G25" s="39"/>
    </row>
    <row r="26" s="1" customFormat="true" ht="27" hidden="false" customHeight="true" outlineLevel="0" collapsed="false">
      <c r="A26" s="65" t="s">
        <v>132</v>
      </c>
      <c r="B26" s="38" t="s">
        <v>133</v>
      </c>
      <c r="C26" s="39" t="n">
        <v>6.985848</v>
      </c>
      <c r="D26" s="39" t="n">
        <v>6.985848</v>
      </c>
      <c r="E26" s="39" t="n">
        <v>6.985848</v>
      </c>
      <c r="F26" s="39"/>
      <c r="G26" s="39"/>
    </row>
    <row r="27" s="1" customFormat="true" ht="27" hidden="false" customHeight="true" outlineLevel="0" collapsed="false">
      <c r="A27" s="66" t="s">
        <v>134</v>
      </c>
      <c r="B27" s="38" t="s">
        <v>135</v>
      </c>
      <c r="C27" s="39" t="n">
        <v>6.985848</v>
      </c>
      <c r="D27" s="39" t="n">
        <v>6.985848</v>
      </c>
      <c r="E27" s="39" t="n">
        <v>6.985848</v>
      </c>
      <c r="F27" s="39"/>
      <c r="G27" s="39"/>
    </row>
    <row r="28" s="1" customFormat="true" ht="27" hidden="false" customHeight="true" outlineLevel="0" collapsed="false">
      <c r="A28" s="66" t="s">
        <v>136</v>
      </c>
      <c r="B28" s="38" t="s">
        <v>137</v>
      </c>
      <c r="C28" s="39" t="n">
        <v>6.985848</v>
      </c>
      <c r="D28" s="39" t="n">
        <v>6.985848</v>
      </c>
      <c r="E28" s="39" t="n">
        <v>6.985848</v>
      </c>
      <c r="F28" s="39"/>
      <c r="G28" s="39"/>
    </row>
    <row r="29" s="1" customFormat="true" ht="27" hidden="false" customHeight="true" outlineLevel="0" collapsed="false">
      <c r="A29" s="65" t="s">
        <v>138</v>
      </c>
      <c r="B29" s="38" t="s">
        <v>139</v>
      </c>
      <c r="C29" s="39" t="n">
        <v>15.2403</v>
      </c>
      <c r="D29" s="39" t="n">
        <v>15.2403</v>
      </c>
      <c r="E29" s="39" t="n">
        <v>14.5203</v>
      </c>
      <c r="F29" s="39" t="n">
        <v>0.72</v>
      </c>
      <c r="G29" s="39"/>
    </row>
    <row r="30" s="1" customFormat="true" ht="27" hidden="false" customHeight="true" outlineLevel="0" collapsed="false">
      <c r="A30" s="66" t="s">
        <v>140</v>
      </c>
      <c r="B30" s="38" t="s">
        <v>141</v>
      </c>
      <c r="C30" s="39" t="n">
        <v>15.2403</v>
      </c>
      <c r="D30" s="39" t="n">
        <v>15.2403</v>
      </c>
      <c r="E30" s="39" t="n">
        <v>14.5203</v>
      </c>
      <c r="F30" s="39" t="n">
        <v>0.72</v>
      </c>
      <c r="G30" s="39"/>
    </row>
    <row r="31" s="1" customFormat="true" ht="27" hidden="false" customHeight="true" outlineLevel="0" collapsed="false">
      <c r="A31" s="66" t="s">
        <v>142</v>
      </c>
      <c r="B31" s="38" t="s">
        <v>99</v>
      </c>
      <c r="C31" s="39" t="n">
        <v>15.2403</v>
      </c>
      <c r="D31" s="39" t="n">
        <v>15.2403</v>
      </c>
      <c r="E31" s="39" t="n">
        <v>14.5203</v>
      </c>
      <c r="F31" s="39" t="n">
        <v>0.72</v>
      </c>
      <c r="G3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98</v>
      </c>
      <c r="E1" s="63"/>
    </row>
    <row r="2" s="1" customFormat="true" ht="32.25" hidden="false" customHeight="true" outlineLevel="0" collapsed="false">
      <c r="A2" s="30" t="s">
        <v>19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B3" s="67"/>
      <c r="C3" s="31"/>
      <c r="D3" s="31"/>
      <c r="E3" s="64" t="s">
        <v>18</v>
      </c>
    </row>
    <row r="4" s="1" customFormat="true" ht="21" hidden="false" customHeight="true" outlineLevel="0" collapsed="false">
      <c r="A4" s="42" t="s">
        <v>200</v>
      </c>
      <c r="B4" s="42"/>
      <c r="C4" s="42" t="s">
        <v>20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96</v>
      </c>
      <c r="E5" s="42" t="s">
        <v>197</v>
      </c>
    </row>
    <row r="6" s="1" customFormat="true" ht="18.75" hidden="false" customHeight="true" outlineLevel="0" collapsed="false">
      <c r="A6" s="44"/>
      <c r="B6" s="44" t="s">
        <v>80</v>
      </c>
      <c r="C6" s="39" t="n">
        <v>100.352327</v>
      </c>
      <c r="D6" s="39" t="n">
        <v>86.800327</v>
      </c>
      <c r="E6" s="39" t="n">
        <v>13.552</v>
      </c>
    </row>
    <row r="7" s="1" customFormat="true" ht="18.75" hidden="false" customHeight="true" outlineLevel="0" collapsed="false">
      <c r="A7" s="68" t="s">
        <v>202</v>
      </c>
      <c r="B7" s="44" t="s">
        <v>203</v>
      </c>
      <c r="C7" s="39" t="n">
        <v>85.296542</v>
      </c>
      <c r="D7" s="39" t="n">
        <v>85.296542</v>
      </c>
      <c r="E7" s="39"/>
    </row>
    <row r="8" s="1" customFormat="true" ht="18.75" hidden="false" customHeight="true" outlineLevel="0" collapsed="false">
      <c r="A8" s="44" t="s">
        <v>204</v>
      </c>
      <c r="B8" s="44" t="s">
        <v>205</v>
      </c>
      <c r="C8" s="39" t="n">
        <v>38.1768</v>
      </c>
      <c r="D8" s="39" t="n">
        <v>38.1768</v>
      </c>
      <c r="E8" s="39"/>
    </row>
    <row r="9" s="1" customFormat="true" ht="18.75" hidden="false" customHeight="true" outlineLevel="0" collapsed="false">
      <c r="A9" s="44" t="s">
        <v>206</v>
      </c>
      <c r="B9" s="44" t="s">
        <v>207</v>
      </c>
      <c r="C9" s="39" t="n">
        <v>12.792</v>
      </c>
      <c r="D9" s="39" t="n">
        <v>12.792</v>
      </c>
      <c r="E9" s="39"/>
    </row>
    <row r="10" s="1" customFormat="true" ht="18.75" hidden="false" customHeight="true" outlineLevel="0" collapsed="false">
      <c r="A10" s="44" t="s">
        <v>208</v>
      </c>
      <c r="B10" s="44" t="s">
        <v>209</v>
      </c>
      <c r="C10" s="39" t="n">
        <v>2.4391</v>
      </c>
      <c r="D10" s="39" t="n">
        <v>2.4391</v>
      </c>
      <c r="E10" s="39"/>
    </row>
    <row r="11" s="1" customFormat="true" ht="18.75" hidden="false" customHeight="true" outlineLevel="0" collapsed="false">
      <c r="A11" s="44" t="s">
        <v>210</v>
      </c>
      <c r="B11" s="44" t="s">
        <v>211</v>
      </c>
      <c r="C11" s="39" t="n">
        <v>4.8075</v>
      </c>
      <c r="D11" s="39" t="n">
        <v>4.8075</v>
      </c>
      <c r="E11" s="39"/>
    </row>
    <row r="12" s="1" customFormat="true" ht="18.75" hidden="false" customHeight="true" outlineLevel="0" collapsed="false">
      <c r="A12" s="44" t="s">
        <v>212</v>
      </c>
      <c r="B12" s="44" t="s">
        <v>213</v>
      </c>
      <c r="C12" s="39" t="n">
        <v>9.314464</v>
      </c>
      <c r="D12" s="39" t="n">
        <v>9.314464</v>
      </c>
      <c r="E12" s="39"/>
    </row>
    <row r="13" s="1" customFormat="true" ht="18.75" hidden="false" customHeight="true" outlineLevel="0" collapsed="false">
      <c r="A13" s="44" t="s">
        <v>214</v>
      </c>
      <c r="B13" s="44" t="s">
        <v>215</v>
      </c>
      <c r="C13" s="39" t="n">
        <v>4.657232</v>
      </c>
      <c r="D13" s="39" t="n">
        <v>4.657232</v>
      </c>
      <c r="E13" s="39"/>
    </row>
    <row r="14" s="1" customFormat="true" ht="18.75" hidden="false" customHeight="true" outlineLevel="0" collapsed="false">
      <c r="A14" s="44" t="s">
        <v>216</v>
      </c>
      <c r="B14" s="44" t="s">
        <v>217</v>
      </c>
      <c r="C14" s="39" t="n">
        <v>4.016863</v>
      </c>
      <c r="D14" s="39" t="n">
        <v>4.016863</v>
      </c>
      <c r="E14" s="39"/>
    </row>
    <row r="15" s="1" customFormat="true" ht="18.75" hidden="false" customHeight="true" outlineLevel="0" collapsed="false">
      <c r="A15" s="44" t="s">
        <v>218</v>
      </c>
      <c r="B15" s="44" t="s">
        <v>219</v>
      </c>
      <c r="C15" s="39" t="n">
        <v>1.921728</v>
      </c>
      <c r="D15" s="39" t="n">
        <v>1.921728</v>
      </c>
      <c r="E15" s="39"/>
    </row>
    <row r="16" s="1" customFormat="true" ht="18.75" hidden="false" customHeight="true" outlineLevel="0" collapsed="false">
      <c r="A16" s="44" t="s">
        <v>220</v>
      </c>
      <c r="B16" s="44" t="s">
        <v>221</v>
      </c>
      <c r="C16" s="39" t="n">
        <v>0.185007</v>
      </c>
      <c r="D16" s="39" t="n">
        <v>0.185007</v>
      </c>
      <c r="E16" s="39"/>
    </row>
    <row r="17" s="1" customFormat="true" ht="18.75" hidden="false" customHeight="true" outlineLevel="0" collapsed="false">
      <c r="A17" s="44" t="s">
        <v>222</v>
      </c>
      <c r="B17" s="44" t="s">
        <v>223</v>
      </c>
      <c r="C17" s="39" t="n">
        <v>6.985848</v>
      </c>
      <c r="D17" s="39" t="n">
        <v>6.985848</v>
      </c>
      <c r="E17" s="39"/>
    </row>
    <row r="18" s="1" customFormat="true" ht="18.75" hidden="false" customHeight="true" outlineLevel="0" collapsed="false">
      <c r="A18" s="68" t="s">
        <v>224</v>
      </c>
      <c r="B18" s="44" t="s">
        <v>225</v>
      </c>
      <c r="C18" s="39" t="n">
        <v>13.870585</v>
      </c>
      <c r="D18" s="39" t="n">
        <v>0.698585</v>
      </c>
      <c r="E18" s="39" t="n">
        <v>13.172</v>
      </c>
    </row>
    <row r="19" s="1" customFormat="true" ht="18.75" hidden="false" customHeight="true" outlineLevel="0" collapsed="false">
      <c r="A19" s="44" t="s">
        <v>226</v>
      </c>
      <c r="B19" s="44" t="s">
        <v>227</v>
      </c>
      <c r="C19" s="39" t="n">
        <v>1</v>
      </c>
      <c r="D19" s="39"/>
      <c r="E19" s="39" t="n">
        <v>1</v>
      </c>
    </row>
    <row r="20" s="1" customFormat="true" ht="18.75" hidden="false" customHeight="true" outlineLevel="0" collapsed="false">
      <c r="A20" s="44" t="s">
        <v>228</v>
      </c>
      <c r="B20" s="44" t="s">
        <v>229</v>
      </c>
      <c r="C20" s="39" t="n">
        <v>0.3</v>
      </c>
      <c r="D20" s="39"/>
      <c r="E20" s="39" t="n">
        <v>0.3</v>
      </c>
    </row>
    <row r="21" s="1" customFormat="true" ht="18.75" hidden="false" customHeight="true" outlineLevel="0" collapsed="false">
      <c r="A21" s="44" t="s">
        <v>230</v>
      </c>
      <c r="B21" s="44" t="s">
        <v>231</v>
      </c>
      <c r="C21" s="39" t="n">
        <v>2.8</v>
      </c>
      <c r="D21" s="39"/>
      <c r="E21" s="39" t="n">
        <v>2.8</v>
      </c>
    </row>
    <row r="22" s="1" customFormat="true" ht="18.75" hidden="false" customHeight="true" outlineLevel="0" collapsed="false">
      <c r="A22" s="44" t="s">
        <v>232</v>
      </c>
      <c r="B22" s="44" t="s">
        <v>233</v>
      </c>
      <c r="C22" s="39" t="n">
        <v>0.3</v>
      </c>
      <c r="D22" s="39"/>
      <c r="E22" s="39" t="n">
        <v>0.3</v>
      </c>
    </row>
    <row r="23" s="1" customFormat="true" ht="18.75" hidden="false" customHeight="true" outlineLevel="0" collapsed="false">
      <c r="A23" s="44" t="s">
        <v>234</v>
      </c>
      <c r="B23" s="44" t="s">
        <v>235</v>
      </c>
      <c r="C23" s="39" t="n">
        <v>2</v>
      </c>
      <c r="D23" s="39"/>
      <c r="E23" s="39" t="n">
        <v>2</v>
      </c>
    </row>
    <row r="24" s="1" customFormat="true" ht="18.75" hidden="false" customHeight="true" outlineLevel="0" collapsed="false">
      <c r="A24" s="44" t="s">
        <v>236</v>
      </c>
      <c r="B24" s="44" t="s">
        <v>237</v>
      </c>
      <c r="C24" s="39" t="n">
        <v>1.3</v>
      </c>
      <c r="D24" s="39"/>
      <c r="E24" s="39" t="n">
        <v>1.3</v>
      </c>
    </row>
    <row r="25" s="1" customFormat="true" ht="18.75" hidden="false" customHeight="true" outlineLevel="0" collapsed="false">
      <c r="A25" s="44" t="s">
        <v>238</v>
      </c>
      <c r="B25" s="44" t="s">
        <v>239</v>
      </c>
      <c r="C25" s="39" t="n">
        <v>0.698585</v>
      </c>
      <c r="D25" s="39" t="n">
        <v>0.698585</v>
      </c>
      <c r="E25" s="39"/>
    </row>
    <row r="26" s="1" customFormat="true" ht="18.75" hidden="false" customHeight="true" outlineLevel="0" collapsed="false">
      <c r="A26" s="44" t="s">
        <v>240</v>
      </c>
      <c r="B26" s="44" t="s">
        <v>241</v>
      </c>
      <c r="C26" s="39" t="n">
        <v>5.472</v>
      </c>
      <c r="D26" s="39"/>
      <c r="E26" s="39" t="n">
        <v>5.472</v>
      </c>
    </row>
    <row r="27" s="1" customFormat="true" ht="18.75" hidden="false" customHeight="true" outlineLevel="0" collapsed="false">
      <c r="A27" s="68" t="s">
        <v>242</v>
      </c>
      <c r="B27" s="44" t="s">
        <v>243</v>
      </c>
      <c r="C27" s="39" t="n">
        <v>0.9852</v>
      </c>
      <c r="D27" s="39" t="n">
        <v>0.8052</v>
      </c>
      <c r="E27" s="39" t="n">
        <v>0.18</v>
      </c>
    </row>
    <row r="28" s="1" customFormat="true" ht="18.75" hidden="false" customHeight="true" outlineLevel="0" collapsed="false">
      <c r="A28" s="44" t="s">
        <v>244</v>
      </c>
      <c r="B28" s="44" t="s">
        <v>245</v>
      </c>
      <c r="C28" s="39" t="n">
        <v>0.8052</v>
      </c>
      <c r="D28" s="39" t="n">
        <v>0.8052</v>
      </c>
      <c r="E28" s="39"/>
    </row>
    <row r="29" s="1" customFormat="true" ht="18.75" hidden="false" customHeight="true" outlineLevel="0" collapsed="false">
      <c r="A29" s="44" t="s">
        <v>246</v>
      </c>
      <c r="B29" s="44" t="s">
        <v>247</v>
      </c>
      <c r="C29" s="39" t="n">
        <v>0.18</v>
      </c>
      <c r="D29" s="39"/>
      <c r="E29" s="39" t="n">
        <v>0.18</v>
      </c>
    </row>
    <row r="30" s="1" customFormat="true" ht="18.75" hidden="false" customHeight="true" outlineLevel="0" collapsed="false">
      <c r="A30" s="68" t="s">
        <v>248</v>
      </c>
      <c r="B30" s="44" t="s">
        <v>249</v>
      </c>
      <c r="C30" s="39" t="n">
        <v>0.2</v>
      </c>
      <c r="D30" s="39"/>
      <c r="E30" s="39" t="n">
        <v>0.2</v>
      </c>
    </row>
    <row r="31" s="1" customFormat="true" ht="18.75" hidden="false" customHeight="true" outlineLevel="0" collapsed="false">
      <c r="A31" s="44" t="s">
        <v>250</v>
      </c>
      <c r="B31" s="44" t="s">
        <v>251</v>
      </c>
      <c r="C31" s="39" t="n">
        <v>0.2</v>
      </c>
      <c r="D31" s="39"/>
      <c r="E31" s="39" t="n">
        <v>0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52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5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54</v>
      </c>
      <c r="C3" s="31"/>
      <c r="D3" s="31"/>
      <c r="E3" s="64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45</v>
      </c>
      <c r="E5" s="33" t="s">
        <v>146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2-14T07:46:33Z</dcterms:modified>
  <cp:revision>0</cp:revision>
  <dc:subject/>
  <dc:title/>
</cp:coreProperties>
</file>