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0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大顺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大顺镇人民政府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部门名称：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机关事业单位专项业务费</t>
    </r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绩效、车补、乡镇工作补贴经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机关事业单位专项业务费</t>
    </r>
  </si>
  <si>
    <t xml:space="preserve">　　台式计算机</t>
  </si>
  <si>
    <t xml:space="preserve">　　复印机</t>
  </si>
  <si>
    <t xml:space="preserve">　　多功能一体机</t>
  </si>
  <si>
    <t xml:space="preserve">　　空调机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大顺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4"/>
  </cols>
  <sheetData>
    <row r="1" s="1" customFormat="true" ht="17.25" hidden="false" customHeight="true" outlineLevel="0" collapsed="false">
      <c r="A1" s="13" t="s">
        <v>226</v>
      </c>
      <c r="B1" s="13"/>
      <c r="C1" s="13"/>
      <c r="D1" s="13"/>
    </row>
    <row r="2" s="1" customFormat="true" ht="45" hidden="false" customHeight="true" outlineLevel="0" collapsed="false">
      <c r="A2" s="12" t="s">
        <v>227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1</v>
      </c>
      <c r="B3" s="70"/>
      <c r="C3" s="71" t="s">
        <v>1</v>
      </c>
      <c r="D3" s="70"/>
      <c r="E3" s="70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0</v>
      </c>
      <c r="F5" s="33" t="s">
        <v>131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29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4"/>
    <col collapsed="false" customWidth="true" hidden="false" outlineLevel="0" max="3" min="3" style="1" width="19.84"/>
    <col collapsed="false" customWidth="true" hidden="false" outlineLevel="0" max="12" min="4" style="1" width="13.7"/>
    <col collapsed="false" customWidth="true" hidden="false" outlineLevel="0" max="13" min="13" style="1" width="9.13"/>
  </cols>
  <sheetData>
    <row r="1" s="1" customFormat="true" ht="15.75" hidden="false" customHeight="true" outlineLevel="0" collapsed="false">
      <c r="A1" s="13" t="s">
        <v>2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1</v>
      </c>
      <c r="B3" s="64" t="s">
        <v>1</v>
      </c>
      <c r="C3" s="50"/>
      <c r="D3" s="50"/>
      <c r="E3" s="50"/>
      <c r="F3" s="50"/>
      <c r="G3" s="50"/>
      <c r="H3" s="50"/>
      <c r="I3" s="50"/>
      <c r="J3" s="50"/>
      <c r="K3" s="32" t="s">
        <v>18</v>
      </c>
      <c r="L3" s="32"/>
    </row>
    <row r="4" s="1" customFormat="true" ht="18.75" hidden="false" customHeight="true" outlineLevel="0" collapsed="false">
      <c r="A4" s="33" t="s">
        <v>232</v>
      </c>
      <c r="B4" s="36" t="s">
        <v>233</v>
      </c>
      <c r="C4" s="33" t="s">
        <v>234</v>
      </c>
      <c r="D4" s="33" t="s">
        <v>80</v>
      </c>
      <c r="E4" s="33" t="s">
        <v>235</v>
      </c>
      <c r="F4" s="33"/>
      <c r="G4" s="33"/>
      <c r="H4" s="33" t="s">
        <v>23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4</v>
      </c>
      <c r="F5" s="36" t="s">
        <v>85</v>
      </c>
      <c r="G5" s="36" t="s">
        <v>86</v>
      </c>
      <c r="H5" s="36" t="s">
        <v>84</v>
      </c>
      <c r="I5" s="36" t="s">
        <v>85</v>
      </c>
      <c r="J5" s="36" t="s">
        <v>86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0</v>
      </c>
      <c r="D6" s="39" t="n">
        <v>307.8595</v>
      </c>
      <c r="E6" s="39" t="n">
        <v>307.859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37</v>
      </c>
      <c r="B7" s="37" t="s">
        <v>238</v>
      </c>
      <c r="C7" s="38" t="s">
        <v>1</v>
      </c>
      <c r="D7" s="39" t="n">
        <v>155.4795</v>
      </c>
      <c r="E7" s="39" t="n">
        <v>155.479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39</v>
      </c>
      <c r="B8" s="37" t="s">
        <v>240</v>
      </c>
      <c r="C8" s="38" t="s">
        <v>1</v>
      </c>
      <c r="D8" s="39" t="n">
        <v>152.38</v>
      </c>
      <c r="E8" s="39" t="n">
        <v>152.38</v>
      </c>
      <c r="F8" s="39"/>
      <c r="G8" s="40"/>
      <c r="H8" s="40"/>
      <c r="I8" s="40"/>
      <c r="J8" s="40"/>
      <c r="K8" s="39"/>
      <c r="L8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41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82"/>
      <c r="D3" s="82"/>
      <c r="E3" s="82"/>
      <c r="F3" s="65"/>
      <c r="G3" s="65" t="s">
        <v>18</v>
      </c>
    </row>
    <row r="4" s="1" customFormat="true" ht="40.5" hidden="false" customHeight="true" outlineLevel="0" collapsed="false">
      <c r="A4" s="36" t="s">
        <v>243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3" t="s">
        <v>80</v>
      </c>
      <c r="B5" s="51" t="n">
        <v>10</v>
      </c>
      <c r="C5" s="51" t="n">
        <v>10</v>
      </c>
      <c r="D5" s="51"/>
      <c r="E5" s="54"/>
      <c r="F5" s="51"/>
      <c r="G5" s="39"/>
    </row>
    <row r="6" s="1" customFormat="true" ht="23.25" hidden="false" customHeight="true" outlineLevel="0" collapsed="false">
      <c r="A6" s="83" t="s">
        <v>1</v>
      </c>
      <c r="B6" s="51" t="n">
        <v>10</v>
      </c>
      <c r="C6" s="51" t="n">
        <v>10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244</v>
      </c>
      <c r="B7" s="51" t="n">
        <v>10</v>
      </c>
      <c r="C7" s="51" t="n">
        <v>10</v>
      </c>
      <c r="D7" s="51"/>
      <c r="E7" s="54"/>
      <c r="F7" s="51"/>
      <c r="G7" s="39"/>
    </row>
    <row r="8" s="1" customFormat="true" ht="23.25" hidden="false" customHeight="true" outlineLevel="0" collapsed="false">
      <c r="A8" s="83" t="s">
        <v>245</v>
      </c>
      <c r="B8" s="51" t="n">
        <v>3.5</v>
      </c>
      <c r="C8" s="51" t="n">
        <v>3.5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246</v>
      </c>
      <c r="B9" s="51" t="n">
        <v>1.8</v>
      </c>
      <c r="C9" s="51" t="n">
        <v>1.8</v>
      </c>
      <c r="D9" s="51"/>
      <c r="E9" s="54"/>
      <c r="F9" s="51"/>
      <c r="G9" s="39"/>
    </row>
    <row r="10" s="1" customFormat="true" ht="23.25" hidden="false" customHeight="true" outlineLevel="0" collapsed="false">
      <c r="A10" s="83" t="s">
        <v>247</v>
      </c>
      <c r="B10" s="51" t="n">
        <v>1.8</v>
      </c>
      <c r="C10" s="51" t="n">
        <v>1.8</v>
      </c>
      <c r="D10" s="51"/>
      <c r="E10" s="54"/>
      <c r="F10" s="51"/>
      <c r="G10" s="39"/>
    </row>
    <row r="11" s="1" customFormat="true" ht="23.25" hidden="false" customHeight="true" outlineLevel="0" collapsed="false">
      <c r="A11" s="83" t="s">
        <v>248</v>
      </c>
      <c r="B11" s="51" t="n">
        <v>2.9</v>
      </c>
      <c r="C11" s="51" t="n">
        <v>2.9</v>
      </c>
      <c r="D11" s="51"/>
      <c r="E11" s="54"/>
      <c r="F11" s="51"/>
      <c r="G11" s="39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4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4"/>
    <col collapsed="false" customWidth="true" hidden="false" outlineLevel="0" max="15" min="13" style="1" width="9.13"/>
  </cols>
  <sheetData>
    <row r="1" s="1" customFormat="true" ht="32.25" hidden="false" customHeight="true" outlineLevel="0" collapsed="false">
      <c r="A1" s="13" t="s">
        <v>249</v>
      </c>
    </row>
    <row r="2" s="1" customFormat="true" ht="30" hidden="false" customHeight="true" outlineLevel="0" collapsed="false">
      <c r="A2" s="30" t="s">
        <v>25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5" t="s">
        <v>233</v>
      </c>
      <c r="B4" s="85" t="s">
        <v>251</v>
      </c>
      <c r="C4" s="85" t="s">
        <v>252</v>
      </c>
      <c r="D4" s="85" t="s">
        <v>253</v>
      </c>
      <c r="E4" s="85" t="s">
        <v>254</v>
      </c>
      <c r="F4" s="85" t="s">
        <v>255</v>
      </c>
      <c r="G4" s="61" t="s">
        <v>256</v>
      </c>
      <c r="H4" s="61" t="s">
        <v>257</v>
      </c>
      <c r="I4" s="61" t="s">
        <v>258</v>
      </c>
      <c r="J4" s="61" t="s">
        <v>259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3" t="s">
        <v>260</v>
      </c>
      <c r="B1" s="13"/>
      <c r="G1" s="63"/>
    </row>
    <row r="2" s="1" customFormat="true" ht="39.75" hidden="false" customHeight="true" outlineLevel="0" collapsed="false">
      <c r="A2" s="30" t="s">
        <v>261</v>
      </c>
      <c r="B2" s="30"/>
      <c r="C2" s="30"/>
      <c r="D2" s="30"/>
      <c r="E2" s="86"/>
      <c r="F2" s="86"/>
      <c r="G2" s="86"/>
    </row>
    <row r="3" s="1" customFormat="true" ht="18.75" hidden="false" customHeight="true" outlineLevel="0" collapsed="false">
      <c r="A3" s="27" t="s">
        <v>17</v>
      </c>
      <c r="B3" s="27"/>
      <c r="C3" s="13"/>
      <c r="D3" s="65" t="s">
        <v>262</v>
      </c>
      <c r="E3" s="14"/>
      <c r="F3" s="14"/>
    </row>
    <row r="4" s="1" customFormat="true" ht="42" hidden="false" customHeight="true" outlineLevel="0" collapsed="false">
      <c r="A4" s="42" t="s">
        <v>233</v>
      </c>
      <c r="B4" s="87" t="s">
        <v>263</v>
      </c>
      <c r="C4" s="36" t="s">
        <v>264</v>
      </c>
      <c r="D4" s="87" t="s">
        <v>265</v>
      </c>
      <c r="E4" s="29"/>
      <c r="F4" s="29"/>
      <c r="G4" s="29"/>
    </row>
    <row r="5" s="1" customFormat="true" ht="42" hidden="false" customHeight="true" outlineLevel="0" collapsed="false">
      <c r="A5" s="61" t="s">
        <v>80</v>
      </c>
      <c r="B5" s="39" t="n">
        <v>40</v>
      </c>
      <c r="C5" s="39"/>
      <c r="D5" s="39"/>
    </row>
    <row r="6" s="1" customFormat="true" ht="42" hidden="false" customHeight="true" outlineLevel="0" collapsed="false">
      <c r="A6" s="68" t="s">
        <v>266</v>
      </c>
      <c r="B6" s="39"/>
      <c r="C6" s="39"/>
      <c r="D6" s="39"/>
    </row>
    <row r="7" s="1" customFormat="true" ht="42" hidden="false" customHeight="true" outlineLevel="0" collapsed="false">
      <c r="A7" s="68" t="s">
        <v>267</v>
      </c>
      <c r="B7" s="39" t="n">
        <v>20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68</v>
      </c>
      <c r="B8" s="39" t="n">
        <v>20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69</v>
      </c>
      <c r="B9" s="39" t="n">
        <v>20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70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3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3"/>
  </cols>
  <sheetData>
    <row r="1" s="1" customFormat="true" ht="18.75" hidden="false" customHeight="true" outlineLevel="0" collapsed="false">
      <c r="A1" s="13"/>
      <c r="F1" s="88" t="s">
        <v>271</v>
      </c>
    </row>
    <row r="2" s="1" customFormat="true" ht="26.25" hidden="false" customHeight="true" outlineLevel="0" collapsed="false">
      <c r="A2" s="89" t="s">
        <v>272</v>
      </c>
      <c r="B2" s="89"/>
      <c r="C2" s="89"/>
      <c r="D2" s="89"/>
      <c r="E2" s="89"/>
      <c r="F2" s="89"/>
    </row>
    <row r="3" s="1" customFormat="true" ht="18.75" hidden="false" customHeight="true" outlineLevel="0" collapsed="false">
      <c r="A3" s="90"/>
      <c r="B3" s="13"/>
      <c r="C3" s="14"/>
      <c r="D3" s="14"/>
      <c r="E3" s="14"/>
      <c r="F3" s="65" t="s">
        <v>273</v>
      </c>
      <c r="G3" s="91"/>
    </row>
    <row r="4" s="1" customFormat="true" ht="18.75" hidden="false" customHeight="true" outlineLevel="0" collapsed="false">
      <c r="A4" s="92" t="s">
        <v>274</v>
      </c>
      <c r="B4" s="93" t="s">
        <v>275</v>
      </c>
      <c r="C4" s="93" t="s">
        <v>276</v>
      </c>
      <c r="D4" s="93"/>
      <c r="E4" s="93"/>
      <c r="F4" s="93" t="s">
        <v>277</v>
      </c>
    </row>
    <row r="5" s="1" customFormat="true" ht="18.75" hidden="false" customHeight="true" outlineLevel="0" collapsed="false">
      <c r="A5" s="92"/>
      <c r="B5" s="93"/>
      <c r="C5" s="93" t="s">
        <v>83</v>
      </c>
      <c r="D5" s="93" t="s">
        <v>278</v>
      </c>
      <c r="E5" s="93" t="s">
        <v>279</v>
      </c>
      <c r="F5" s="93"/>
    </row>
    <row r="6" s="1" customFormat="true" ht="18.75" hidden="false" customHeight="true" outlineLevel="0" collapsed="false">
      <c r="A6" s="94" t="n">
        <v>40</v>
      </c>
      <c r="B6" s="94"/>
      <c r="C6" s="94" t="n">
        <v>20</v>
      </c>
      <c r="D6" s="94"/>
      <c r="E6" s="94" t="n">
        <v>20</v>
      </c>
      <c r="F6" s="94" t="n">
        <v>20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3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/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true" hidden="false" outlineLevel="0" max="160" min="159" style="1" width="9.13"/>
  </cols>
  <sheetData>
    <row r="1" s="1" customFormat="tru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19</v>
      </c>
      <c r="B4" s="16"/>
      <c r="C4" s="17" t="s">
        <v>20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4</v>
      </c>
      <c r="B6" s="19" t="n">
        <v>698.205604</v>
      </c>
      <c r="C6" s="18" t="s">
        <v>25</v>
      </c>
      <c r="D6" s="19" t="n">
        <v>586.32877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6</v>
      </c>
      <c r="B7" s="19" t="n">
        <v>698.205604</v>
      </c>
      <c r="C7" s="18" t="s">
        <v>27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8</v>
      </c>
      <c r="B8" s="19"/>
      <c r="C8" s="18" t="s">
        <v>29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0</v>
      </c>
      <c r="B9" s="19"/>
      <c r="C9" s="18" t="s">
        <v>31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2</v>
      </c>
      <c r="B10" s="19"/>
      <c r="C10" s="18" t="s">
        <v>33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4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5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6</v>
      </c>
      <c r="B13" s="19"/>
      <c r="C13" s="18" t="s">
        <v>37</v>
      </c>
      <c r="D13" s="19" t="n">
        <v>58.8445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8</v>
      </c>
      <c r="B14" s="19"/>
      <c r="C14" s="18" t="s">
        <v>39</v>
      </c>
      <c r="D14" s="19" t="n">
        <v>23.95453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0</v>
      </c>
      <c r="B15" s="19"/>
      <c r="C15" s="18" t="s">
        <v>41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2</v>
      </c>
      <c r="B16" s="19"/>
      <c r="C16" s="18" t="s">
        <v>43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4</v>
      </c>
      <c r="B17" s="19"/>
      <c r="C17" s="18" t="s">
        <v>45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6</v>
      </c>
      <c r="B18" s="19"/>
      <c r="C18" s="18" t="s">
        <v>4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8</v>
      </c>
      <c r="B19" s="19"/>
      <c r="C19" s="18" t="s">
        <v>4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4</v>
      </c>
      <c r="D24" s="19" t="n">
        <v>29.07771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5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2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5</v>
      </c>
      <c r="B35" s="21" t="n">
        <f aca="false">SUM(B7:B14)</f>
        <v>698.205604</v>
      </c>
      <c r="C35" s="25" t="s">
        <v>66</v>
      </c>
      <c r="D35" s="21" t="n">
        <f aca="false">SUM(D6:D34)</f>
        <v>698.20560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7</v>
      </c>
      <c r="B37" s="20"/>
      <c r="C37" s="26" t="s">
        <v>68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69</v>
      </c>
      <c r="B38" s="20"/>
      <c r="C38" s="26" t="s">
        <v>69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0</v>
      </c>
      <c r="B39" s="20"/>
      <c r="C39" s="26" t="s">
        <v>70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1</v>
      </c>
      <c r="B40" s="20"/>
      <c r="C40" s="26" t="s">
        <v>71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2</v>
      </c>
      <c r="B41" s="20"/>
      <c r="C41" s="26" t="s">
        <v>72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3</v>
      </c>
      <c r="B42" s="20"/>
      <c r="C42" s="26" t="s">
        <v>73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4</v>
      </c>
      <c r="B45" s="21" t="n">
        <f aca="false">SUM(B7:B14)</f>
        <v>698.205604</v>
      </c>
      <c r="C45" s="25" t="s">
        <v>75</v>
      </c>
      <c r="D45" s="21" t="n">
        <f aca="false">D35</f>
        <v>698.20560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2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7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698.205604</v>
      </c>
      <c r="D7" s="39" t="n">
        <v>698.205604</v>
      </c>
      <c r="E7" s="39" t="n">
        <v>698.20560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86.328772</v>
      </c>
      <c r="D8" s="39" t="n">
        <v>586.328772</v>
      </c>
      <c r="E8" s="39" t="n">
        <v>586.32877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86.328772</v>
      </c>
      <c r="D9" s="39" t="n">
        <v>586.328772</v>
      </c>
      <c r="E9" s="39" t="n">
        <v>586.32877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86.328772</v>
      </c>
      <c r="D10" s="39" t="n">
        <v>586.328772</v>
      </c>
      <c r="E10" s="39" t="n">
        <v>586.32877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58.844581</v>
      </c>
      <c r="D11" s="39" t="n">
        <v>58.844581</v>
      </c>
      <c r="E11" s="39" t="n">
        <v>58.84458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58.155431</v>
      </c>
      <c r="D12" s="39" t="n">
        <v>58.155431</v>
      </c>
      <c r="E12" s="39" t="n">
        <v>58.15543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38.770287</v>
      </c>
      <c r="D13" s="39" t="n">
        <v>38.770287</v>
      </c>
      <c r="E13" s="39" t="n">
        <v>38.77028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9.385144</v>
      </c>
      <c r="D14" s="39" t="n">
        <v>19.385144</v>
      </c>
      <c r="E14" s="39" t="n">
        <v>19.38514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68915</v>
      </c>
      <c r="D15" s="39" t="n">
        <v>0.68915</v>
      </c>
      <c r="E15" s="39" t="n">
        <v>0.6891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0.68915</v>
      </c>
      <c r="D16" s="39" t="n">
        <v>0.68915</v>
      </c>
      <c r="E16" s="39" t="n">
        <v>0.6891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23.954535</v>
      </c>
      <c r="D17" s="39" t="n">
        <v>23.954535</v>
      </c>
      <c r="E17" s="39" t="n">
        <v>23.954535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3.954535</v>
      </c>
      <c r="D18" s="39" t="n">
        <v>23.954535</v>
      </c>
      <c r="E18" s="39" t="n">
        <v>23.954535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3.897297</v>
      </c>
      <c r="D19" s="39" t="n">
        <v>13.897297</v>
      </c>
      <c r="E19" s="39" t="n">
        <v>13.89729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2.82239</v>
      </c>
      <c r="D20" s="39" t="n">
        <v>2.82239</v>
      </c>
      <c r="E20" s="39" t="n">
        <v>2.8223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7.234848</v>
      </c>
      <c r="D21" s="39" t="n">
        <v>7.234848</v>
      </c>
      <c r="E21" s="39" t="n">
        <v>7.23484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29.077716</v>
      </c>
      <c r="D22" s="39" t="n">
        <v>29.077716</v>
      </c>
      <c r="E22" s="39" t="n">
        <v>29.07771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29.077716</v>
      </c>
      <c r="D23" s="39" t="n">
        <v>29.077716</v>
      </c>
      <c r="E23" s="39" t="n">
        <v>29.07771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29.077716</v>
      </c>
      <c r="D24" s="39" t="n">
        <v>29.077716</v>
      </c>
      <c r="E24" s="39" t="n">
        <v>29.077716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2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0</v>
      </c>
      <c r="E4" s="42" t="s">
        <v>131</v>
      </c>
      <c r="F4" s="42" t="s">
        <v>132</v>
      </c>
    </row>
    <row r="5" s="1" customFormat="true" ht="27.75" hidden="false" customHeight="true" outlineLevel="0" collapsed="false">
      <c r="A5" s="43"/>
      <c r="B5" s="44" t="s">
        <v>80</v>
      </c>
      <c r="C5" s="39" t="n">
        <v>698.205604</v>
      </c>
      <c r="D5" s="39" t="n">
        <v>390.346104</v>
      </c>
      <c r="E5" s="39" t="n">
        <v>307.8595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86.328772</v>
      </c>
      <c r="D6" s="39" t="n">
        <v>278.469272</v>
      </c>
      <c r="E6" s="39" t="n">
        <v>307.8595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86.328772</v>
      </c>
      <c r="D7" s="39" t="n">
        <v>278.469272</v>
      </c>
      <c r="E7" s="39" t="n">
        <v>307.8595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86.328772</v>
      </c>
      <c r="D8" s="39" t="n">
        <v>278.469272</v>
      </c>
      <c r="E8" s="39" t="n">
        <v>307.8595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58.844581</v>
      </c>
      <c r="D9" s="39" t="n">
        <v>58.844581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58.155431</v>
      </c>
      <c r="D10" s="39" t="n">
        <v>58.155431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38.770287</v>
      </c>
      <c r="D11" s="39" t="n">
        <v>38.770287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19.385144</v>
      </c>
      <c r="D12" s="39" t="n">
        <v>19.385144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68915</v>
      </c>
      <c r="D13" s="39" t="n">
        <v>0.68915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0.68915</v>
      </c>
      <c r="D14" s="39" t="n">
        <v>0.68915</v>
      </c>
      <c r="E14" s="39"/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23.954535</v>
      </c>
      <c r="D15" s="39" t="n">
        <v>23.954535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3.954535</v>
      </c>
      <c r="D16" s="39" t="n">
        <v>23.954535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3.897297</v>
      </c>
      <c r="D17" s="39" t="n">
        <v>13.897297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2.82239</v>
      </c>
      <c r="D18" s="39" t="n">
        <v>2.82239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7.234848</v>
      </c>
      <c r="D19" s="39" t="n">
        <v>7.234848</v>
      </c>
      <c r="E19" s="39"/>
      <c r="F19" s="45"/>
    </row>
    <row r="20" s="1" customFormat="true" ht="27.75" hidden="false" customHeight="true" outlineLevel="0" collapsed="false">
      <c r="A20" s="43" t="s">
        <v>122</v>
      </c>
      <c r="B20" s="44" t="s">
        <v>123</v>
      </c>
      <c r="C20" s="39" t="n">
        <v>29.077716</v>
      </c>
      <c r="D20" s="39" t="n">
        <v>29.077716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29.077716</v>
      </c>
      <c r="D21" s="39" t="n">
        <v>29.077716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29.077716</v>
      </c>
      <c r="D22" s="39" t="n">
        <v>29.077716</v>
      </c>
      <c r="E22" s="39"/>
      <c r="F22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4"/>
  </cols>
  <sheetData>
    <row r="1" customFormat="false" ht="24" hidden="false" customHeight="true" outlineLevel="0" collapsed="false">
      <c r="A1" s="27" t="s">
        <v>133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7</v>
      </c>
      <c r="B3" s="48"/>
      <c r="C3" s="49"/>
      <c r="D3" s="50"/>
      <c r="E3" s="50"/>
      <c r="F3" s="50"/>
      <c r="G3" s="50"/>
      <c r="H3" s="32" t="s">
        <v>1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5</v>
      </c>
      <c r="B4" s="42"/>
      <c r="C4" s="42"/>
      <c r="D4" s="42" t="s">
        <v>136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37</v>
      </c>
      <c r="B5" s="42"/>
      <c r="C5" s="42" t="s">
        <v>22</v>
      </c>
      <c r="D5" s="42" t="s">
        <v>23</v>
      </c>
      <c r="E5" s="42" t="s">
        <v>80</v>
      </c>
      <c r="F5" s="42" t="s">
        <v>138</v>
      </c>
      <c r="G5" s="42" t="s">
        <v>139</v>
      </c>
      <c r="H5" s="42" t="s">
        <v>14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1</v>
      </c>
      <c r="B6" s="44"/>
      <c r="C6" s="40" t="n">
        <f aca="false">SUM(C7:C9)</f>
        <v>698.205604</v>
      </c>
      <c r="D6" s="44" t="s">
        <v>142</v>
      </c>
      <c r="E6" s="40" t="n">
        <f aca="false">SUM(E7:E34)</f>
        <v>698.205604</v>
      </c>
      <c r="F6" s="40" t="n">
        <f aca="false">SUM(F7:F35)</f>
        <v>698.205604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3</v>
      </c>
      <c r="B7" s="44"/>
      <c r="C7" s="39" t="n">
        <v>698.205604</v>
      </c>
      <c r="D7" s="44" t="s">
        <v>144</v>
      </c>
      <c r="E7" s="40" t="n">
        <f aca="false">SUM(F7:G7)</f>
        <v>586.328772</v>
      </c>
      <c r="F7" s="39" t="n">
        <v>586.328772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5</v>
      </c>
      <c r="B8" s="44"/>
      <c r="C8" s="51"/>
      <c r="D8" s="44" t="s">
        <v>146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47</v>
      </c>
      <c r="B9" s="44"/>
      <c r="C9" s="40"/>
      <c r="D9" s="52" t="s">
        <v>148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49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50</v>
      </c>
      <c r="B11" s="44"/>
      <c r="C11" s="54"/>
      <c r="D11" s="52" t="s">
        <v>151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3</v>
      </c>
      <c r="B12" s="44"/>
      <c r="C12" s="54"/>
      <c r="D12" s="52" t="s">
        <v>152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5</v>
      </c>
      <c r="B13" s="44"/>
      <c r="C13" s="54"/>
      <c r="D13" s="52" t="s">
        <v>153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47</v>
      </c>
      <c r="B14" s="44"/>
      <c r="C14" s="40"/>
      <c r="D14" s="52" t="s">
        <v>154</v>
      </c>
      <c r="E14" s="40" t="n">
        <f aca="false">SUM(F14:G14)</f>
        <v>58.844581</v>
      </c>
      <c r="F14" s="39" t="n">
        <v>58.844581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5</v>
      </c>
      <c r="E15" s="40" t="n">
        <f aca="false">SUM(F15:G15)</f>
        <v>23.954535</v>
      </c>
      <c r="F15" s="39" t="n">
        <v>23.954535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56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57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58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59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60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61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62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3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4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5</v>
      </c>
      <c r="E25" s="40" t="n">
        <f aca="false">SUM(F25:G25)</f>
        <v>29.077716</v>
      </c>
      <c r="F25" s="39" t="n">
        <v>29.077716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66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67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68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69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70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71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72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3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4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5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76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77</v>
      </c>
      <c r="B37" s="61"/>
      <c r="C37" s="40" t="n">
        <f aca="false">C6</f>
        <v>698.205604</v>
      </c>
      <c r="D37" s="62" t="s">
        <v>178</v>
      </c>
      <c r="E37" s="40" t="n">
        <f aca="false">SUM(F37:G37)</f>
        <v>698.205604</v>
      </c>
      <c r="F37" s="40" t="n">
        <f aca="false">F6</f>
        <v>698.205604</v>
      </c>
      <c r="G37" s="40"/>
      <c r="H37" s="53"/>
    </row>
    <row r="38" customFormat="false" ht="12.75" hidden="false" customHeight="true" outlineLevel="0" collapsed="false">
      <c r="D38" s="13"/>
      <c r="E38" s="13"/>
      <c r="F38" s="13"/>
      <c r="G38" s="13"/>
      <c r="H38" s="27"/>
    </row>
    <row r="39" customFormat="false" ht="12.75" hidden="false" customHeight="true" outlineLevel="0" collapsed="false">
      <c r="D39" s="10"/>
      <c r="E39" s="10"/>
      <c r="F39" s="10"/>
      <c r="G39" s="10"/>
      <c r="H39" s="10"/>
    </row>
    <row r="40" customFormat="false" ht="12.75" hidden="false" customHeight="true" outlineLevel="0" collapsed="false">
      <c r="D40" s="10"/>
      <c r="E40" s="10"/>
      <c r="F40" s="10"/>
      <c r="G40" s="10"/>
      <c r="H40" s="10"/>
    </row>
    <row r="41" customFormat="false" ht="12.75" hidden="false" customHeight="true" outlineLevel="0" collapsed="false">
      <c r="D41" s="10"/>
      <c r="E41" s="10"/>
      <c r="F41" s="10"/>
      <c r="G41" s="10"/>
      <c r="H41" s="10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3" t="s">
        <v>179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1</v>
      </c>
      <c r="B3" s="64" t="s">
        <v>1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0</v>
      </c>
      <c r="E4" s="33"/>
      <c r="F4" s="33"/>
      <c r="G4" s="36" t="s">
        <v>131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2</v>
      </c>
      <c r="F5" s="33" t="s">
        <v>183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698.205604</v>
      </c>
      <c r="D6" s="39" t="n">
        <v>390.346104</v>
      </c>
      <c r="E6" s="39" t="n">
        <v>366.946104</v>
      </c>
      <c r="F6" s="39" t="n">
        <v>23.4</v>
      </c>
      <c r="G6" s="39" t="n">
        <v>307.8595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586.328772</v>
      </c>
      <c r="D7" s="39" t="n">
        <v>278.469272</v>
      </c>
      <c r="E7" s="39" t="n">
        <v>255.069272</v>
      </c>
      <c r="F7" s="39" t="n">
        <v>23.4</v>
      </c>
      <c r="G7" s="39" t="n">
        <v>307.8595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586.328772</v>
      </c>
      <c r="D8" s="39" t="n">
        <v>278.469272</v>
      </c>
      <c r="E8" s="39" t="n">
        <v>255.069272</v>
      </c>
      <c r="F8" s="39" t="n">
        <v>23.4</v>
      </c>
      <c r="G8" s="39" t="n">
        <v>307.8595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586.328772</v>
      </c>
      <c r="D9" s="39" t="n">
        <v>278.469272</v>
      </c>
      <c r="E9" s="39" t="n">
        <v>255.069272</v>
      </c>
      <c r="F9" s="39" t="n">
        <v>23.4</v>
      </c>
      <c r="G9" s="39" t="n">
        <v>307.8595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58.844581</v>
      </c>
      <c r="D10" s="39" t="n">
        <v>58.844581</v>
      </c>
      <c r="E10" s="39" t="n">
        <v>58.844581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58.155431</v>
      </c>
      <c r="D11" s="39" t="n">
        <v>58.155431</v>
      </c>
      <c r="E11" s="39" t="n">
        <v>58.155431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38.770287</v>
      </c>
      <c r="D12" s="39" t="n">
        <v>38.770287</v>
      </c>
      <c r="E12" s="39" t="n">
        <v>38.770287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19.385144</v>
      </c>
      <c r="D13" s="39" t="n">
        <v>19.385144</v>
      </c>
      <c r="E13" s="39" t="n">
        <v>19.385144</v>
      </c>
      <c r="F13" s="39"/>
      <c r="G13" s="39"/>
    </row>
    <row r="14" s="1" customFormat="true" ht="27" hidden="false" customHeight="true" outlineLevel="0" collapsed="false">
      <c r="A14" s="67" t="s">
        <v>108</v>
      </c>
      <c r="B14" s="38" t="s">
        <v>109</v>
      </c>
      <c r="C14" s="39" t="n">
        <v>0.68915</v>
      </c>
      <c r="D14" s="39" t="n">
        <v>0.68915</v>
      </c>
      <c r="E14" s="39" t="n">
        <v>0.68915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0.68915</v>
      </c>
      <c r="D15" s="39" t="n">
        <v>0.68915</v>
      </c>
      <c r="E15" s="39" t="n">
        <v>0.68915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23.954535</v>
      </c>
      <c r="D16" s="39" t="n">
        <v>23.954535</v>
      </c>
      <c r="E16" s="39" t="n">
        <v>23.954535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23.954535</v>
      </c>
      <c r="D17" s="39" t="n">
        <v>23.954535</v>
      </c>
      <c r="E17" s="39" t="n">
        <v>23.954535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13.897297</v>
      </c>
      <c r="D18" s="39" t="n">
        <v>13.897297</v>
      </c>
      <c r="E18" s="39" t="n">
        <v>13.897297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2.82239</v>
      </c>
      <c r="D19" s="39" t="n">
        <v>2.82239</v>
      </c>
      <c r="E19" s="39" t="n">
        <v>2.82239</v>
      </c>
      <c r="F19" s="39"/>
      <c r="G19" s="39"/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7.234848</v>
      </c>
      <c r="D20" s="39" t="n">
        <v>7.234848</v>
      </c>
      <c r="E20" s="39" t="n">
        <v>7.234848</v>
      </c>
      <c r="F20" s="39"/>
      <c r="G20" s="39"/>
    </row>
    <row r="21" s="1" customFormat="true" ht="27" hidden="false" customHeight="true" outlineLevel="0" collapsed="false">
      <c r="A21" s="66" t="s">
        <v>122</v>
      </c>
      <c r="B21" s="38" t="s">
        <v>123</v>
      </c>
      <c r="C21" s="39" t="n">
        <v>29.077716</v>
      </c>
      <c r="D21" s="39" t="n">
        <v>29.077716</v>
      </c>
      <c r="E21" s="39" t="n">
        <v>29.077716</v>
      </c>
      <c r="F21" s="39"/>
      <c r="G21" s="39"/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29.077716</v>
      </c>
      <c r="D22" s="39" t="n">
        <v>29.077716</v>
      </c>
      <c r="E22" s="39" t="n">
        <v>29.077716</v>
      </c>
      <c r="F22" s="39"/>
      <c r="G22" s="39"/>
    </row>
    <row r="23" s="1" customFormat="true" ht="27" hidden="false" customHeight="true" outlineLevel="0" collapsed="false">
      <c r="A23" s="67" t="s">
        <v>126</v>
      </c>
      <c r="B23" s="38" t="s">
        <v>127</v>
      </c>
      <c r="C23" s="39" t="n">
        <v>29.077716</v>
      </c>
      <c r="D23" s="39" t="n">
        <v>29.077716</v>
      </c>
      <c r="E23" s="39" t="n">
        <v>29.077716</v>
      </c>
      <c r="F23" s="39"/>
      <c r="G2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4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4</v>
      </c>
      <c r="E1" s="63"/>
    </row>
    <row r="2" s="1" customFormat="true" ht="32.25" hidden="false" customHeight="true" outlineLevel="0" collapsed="false">
      <c r="A2" s="30" t="s">
        <v>18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7</v>
      </c>
      <c r="B3" s="64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6</v>
      </c>
      <c r="B4" s="42"/>
      <c r="C4" s="42" t="s">
        <v>18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2</v>
      </c>
      <c r="E5" s="42" t="s">
        <v>183</v>
      </c>
    </row>
    <row r="6" s="1" customFormat="true" ht="18.75" hidden="false" customHeight="true" outlineLevel="0" collapsed="false">
      <c r="A6" s="44"/>
      <c r="B6" s="44" t="s">
        <v>80</v>
      </c>
      <c r="C6" s="39" t="n">
        <v>390.346104</v>
      </c>
      <c r="D6" s="39" t="n">
        <v>366.946104</v>
      </c>
      <c r="E6" s="39" t="n">
        <v>23.4</v>
      </c>
    </row>
    <row r="7" s="1" customFormat="true" ht="18.75" hidden="false" customHeight="true" outlineLevel="0" collapsed="false">
      <c r="A7" s="68" t="s">
        <v>188</v>
      </c>
      <c r="B7" s="44" t="s">
        <v>189</v>
      </c>
      <c r="C7" s="39" t="n">
        <v>354.191132</v>
      </c>
      <c r="D7" s="39" t="n">
        <v>354.191132</v>
      </c>
      <c r="E7" s="39"/>
    </row>
    <row r="8" s="1" customFormat="true" ht="18.75" hidden="false" customHeight="true" outlineLevel="0" collapsed="false">
      <c r="A8" s="44" t="s">
        <v>190</v>
      </c>
      <c r="B8" s="44" t="s">
        <v>191</v>
      </c>
      <c r="C8" s="39" t="n">
        <v>150.7188</v>
      </c>
      <c r="D8" s="39" t="n">
        <v>150.7188</v>
      </c>
      <c r="E8" s="39"/>
    </row>
    <row r="9" s="1" customFormat="true" ht="18.75" hidden="false" customHeight="true" outlineLevel="0" collapsed="false">
      <c r="A9" s="44" t="s">
        <v>192</v>
      </c>
      <c r="B9" s="44" t="s">
        <v>193</v>
      </c>
      <c r="C9" s="39" t="n">
        <v>65.3508</v>
      </c>
      <c r="D9" s="39" t="n">
        <v>65.3508</v>
      </c>
      <c r="E9" s="39"/>
    </row>
    <row r="10" s="1" customFormat="true" ht="18.75" hidden="false" customHeight="true" outlineLevel="0" collapsed="false">
      <c r="A10" s="44" t="s">
        <v>194</v>
      </c>
      <c r="B10" s="44" t="s">
        <v>195</v>
      </c>
      <c r="C10" s="39" t="n">
        <v>10.4661</v>
      </c>
      <c r="D10" s="39" t="n">
        <v>10.4661</v>
      </c>
      <c r="E10" s="39"/>
    </row>
    <row r="11" s="1" customFormat="true" ht="18.75" hidden="false" customHeight="true" outlineLevel="0" collapsed="false">
      <c r="A11" s="44" t="s">
        <v>196</v>
      </c>
      <c r="B11" s="44" t="s">
        <v>197</v>
      </c>
      <c r="C11" s="39" t="n">
        <v>15.7786</v>
      </c>
      <c r="D11" s="39" t="n">
        <v>15.7786</v>
      </c>
      <c r="E11" s="39"/>
    </row>
    <row r="12" s="1" customFormat="true" ht="18.75" hidden="false" customHeight="true" outlineLevel="0" collapsed="false">
      <c r="A12" s="44" t="s">
        <v>198</v>
      </c>
      <c r="B12" s="44" t="s">
        <v>199</v>
      </c>
      <c r="C12" s="39" t="n">
        <v>38.770287</v>
      </c>
      <c r="D12" s="39" t="n">
        <v>38.770287</v>
      </c>
      <c r="E12" s="39"/>
    </row>
    <row r="13" s="1" customFormat="true" ht="18.75" hidden="false" customHeight="true" outlineLevel="0" collapsed="false">
      <c r="A13" s="44" t="s">
        <v>200</v>
      </c>
      <c r="B13" s="44" t="s">
        <v>201</v>
      </c>
      <c r="C13" s="39" t="n">
        <v>19.385144</v>
      </c>
      <c r="D13" s="39" t="n">
        <v>19.385144</v>
      </c>
      <c r="E13" s="39"/>
    </row>
    <row r="14" s="1" customFormat="true" ht="18.75" hidden="false" customHeight="true" outlineLevel="0" collapsed="false">
      <c r="A14" s="44" t="s">
        <v>202</v>
      </c>
      <c r="B14" s="44" t="s">
        <v>203</v>
      </c>
      <c r="C14" s="39" t="n">
        <v>16.719687</v>
      </c>
      <c r="D14" s="39" t="n">
        <v>16.719687</v>
      </c>
      <c r="E14" s="39"/>
    </row>
    <row r="15" s="1" customFormat="true" ht="18.75" hidden="false" customHeight="true" outlineLevel="0" collapsed="false">
      <c r="A15" s="44" t="s">
        <v>204</v>
      </c>
      <c r="B15" s="44" t="s">
        <v>205</v>
      </c>
      <c r="C15" s="39" t="n">
        <v>7.234848</v>
      </c>
      <c r="D15" s="39" t="n">
        <v>7.234848</v>
      </c>
      <c r="E15" s="39"/>
    </row>
    <row r="16" s="1" customFormat="true" ht="18.75" hidden="false" customHeight="true" outlineLevel="0" collapsed="false">
      <c r="A16" s="44" t="s">
        <v>206</v>
      </c>
      <c r="B16" s="44" t="s">
        <v>207</v>
      </c>
      <c r="C16" s="39" t="n">
        <v>0.68915</v>
      </c>
      <c r="D16" s="39" t="n">
        <v>0.68915</v>
      </c>
      <c r="E16" s="39"/>
    </row>
    <row r="17" s="1" customFormat="true" ht="18.75" hidden="false" customHeight="true" outlineLevel="0" collapsed="false">
      <c r="A17" s="44" t="s">
        <v>208</v>
      </c>
      <c r="B17" s="44" t="s">
        <v>209</v>
      </c>
      <c r="C17" s="39" t="n">
        <v>29.077716</v>
      </c>
      <c r="D17" s="39" t="n">
        <v>29.077716</v>
      </c>
      <c r="E17" s="39"/>
    </row>
    <row r="18" s="1" customFormat="true" ht="18.75" hidden="false" customHeight="true" outlineLevel="0" collapsed="false">
      <c r="A18" s="68" t="s">
        <v>210</v>
      </c>
      <c r="B18" s="44" t="s">
        <v>211</v>
      </c>
      <c r="C18" s="39" t="n">
        <v>26.307772</v>
      </c>
      <c r="D18" s="39" t="n">
        <v>2.907772</v>
      </c>
      <c r="E18" s="39" t="n">
        <v>23.4</v>
      </c>
    </row>
    <row r="19" s="1" customFormat="true" ht="18.75" hidden="false" customHeight="true" outlineLevel="0" collapsed="false">
      <c r="A19" s="44" t="s">
        <v>212</v>
      </c>
      <c r="B19" s="44" t="s">
        <v>213</v>
      </c>
      <c r="C19" s="39" t="n">
        <v>13.4</v>
      </c>
      <c r="D19" s="39"/>
      <c r="E19" s="39" t="n">
        <v>13.4</v>
      </c>
    </row>
    <row r="20" s="1" customFormat="true" ht="18.75" hidden="false" customHeight="true" outlineLevel="0" collapsed="false">
      <c r="A20" s="44" t="s">
        <v>214</v>
      </c>
      <c r="B20" s="44" t="s">
        <v>215</v>
      </c>
      <c r="C20" s="39" t="n">
        <v>10</v>
      </c>
      <c r="D20" s="39"/>
      <c r="E20" s="39" t="n">
        <v>10</v>
      </c>
    </row>
    <row r="21" s="1" customFormat="true" ht="18.75" hidden="false" customHeight="true" outlineLevel="0" collapsed="false">
      <c r="A21" s="44" t="s">
        <v>216</v>
      </c>
      <c r="B21" s="44" t="s">
        <v>217</v>
      </c>
      <c r="C21" s="39" t="n">
        <v>2.907772</v>
      </c>
      <c r="D21" s="39" t="n">
        <v>2.907772</v>
      </c>
      <c r="E21" s="39"/>
    </row>
    <row r="22" s="1" customFormat="true" ht="18.75" hidden="false" customHeight="true" outlineLevel="0" collapsed="false">
      <c r="A22" s="68" t="s">
        <v>218</v>
      </c>
      <c r="B22" s="44" t="s">
        <v>219</v>
      </c>
      <c r="C22" s="39" t="n">
        <v>9.8472</v>
      </c>
      <c r="D22" s="39" t="n">
        <v>9.8472</v>
      </c>
      <c r="E22" s="39"/>
    </row>
    <row r="23" s="1" customFormat="true" ht="18.75" hidden="false" customHeight="true" outlineLevel="0" collapsed="false">
      <c r="A23" s="44" t="s">
        <v>220</v>
      </c>
      <c r="B23" s="44" t="s">
        <v>221</v>
      </c>
      <c r="C23" s="39" t="n">
        <v>9.8472</v>
      </c>
      <c r="D23" s="39" t="n">
        <v>9.8472</v>
      </c>
      <c r="E23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3"/>
  </cols>
  <sheetData>
    <row r="1" s="1" customFormat="true" ht="15.75" hidden="false" customHeight="true" outlineLevel="0" collapsed="false">
      <c r="A1" s="13" t="s">
        <v>222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2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24</v>
      </c>
      <c r="B3" s="64" t="s">
        <v>1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2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0</v>
      </c>
      <c r="E5" s="33" t="s">
        <v>131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21:35Z</dcterms:created>
  <dc:creator/>
  <dc:description/>
  <dc:language>en-US</dc:language>
  <cp:lastModifiedBy>明月当年</cp:lastModifiedBy>
  <dcterms:modified xsi:type="dcterms:W3CDTF">2022-04-30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0EC91CA974139A0FF582E4940190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mZkNGRhY2VjZTIyMjJkYTU3N2ZiMzI1MjNjNzA2ZDAifQ==</vt:lpwstr>
  </property>
</Properties>
</file>