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4" name="_xlnm.Print_Titles" vbProcedure="false">12三公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88">
  <si>
    <r>
      <rPr>
        <sz val="26"/>
        <color rgb="FF000000"/>
        <rFont val="方正小标宋简体"/>
        <family val="0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双桥镇人民政府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0"/>
      </rPr>
      <t xml:space="preserve">:203001-</t>
    </r>
    <r>
      <rPr>
        <sz val="11"/>
        <color rgb="FF000000"/>
        <rFont val="Noto Sans"/>
        <family val="2"/>
      </rPr>
      <t xml:space="preserve">寿县双桥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4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2</t>
    </r>
    <r>
      <rPr>
        <sz val="10"/>
        <color rgb="FF000000"/>
        <rFont val="Noto Sans"/>
        <family val="2"/>
      </rPr>
      <t xml:space="preserve">年目标绩效、乡补、车补工作补贴经费</t>
    </r>
  </si>
  <si>
    <t xml:space="preserve">其他运转类</t>
  </si>
  <si>
    <t xml:space="preserve">民生、维稳、招商等专项业务费</t>
  </si>
  <si>
    <t xml:space="preserve">社保员、民师人员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民生、维稳、招商等专项业务费</t>
  </si>
  <si>
    <t xml:space="preserve">　　台式计算机</t>
  </si>
  <si>
    <t xml:space="preserve">　　复印机</t>
  </si>
  <si>
    <t xml:space="preserve">　　多功能一体机</t>
  </si>
  <si>
    <t xml:space="preserve">　　空调机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寿县双桥镇人民政府</t>
    </r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33</v>
      </c>
      <c r="B1" s="13"/>
      <c r="C1" s="13"/>
      <c r="D1" s="13"/>
    </row>
    <row r="2" s="1" customFormat="true" ht="45" hidden="false" customHeight="true" outlineLevel="0" collapsed="false">
      <c r="A2" s="12" t="s">
        <v>234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35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34</v>
      </c>
      <c r="F5" s="33" t="s">
        <v>135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36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3" t="s">
        <v>23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39</v>
      </c>
      <c r="B4" s="36" t="s">
        <v>240</v>
      </c>
      <c r="C4" s="33" t="s">
        <v>241</v>
      </c>
      <c r="D4" s="33" t="s">
        <v>81</v>
      </c>
      <c r="E4" s="33" t="s">
        <v>242</v>
      </c>
      <c r="F4" s="33"/>
      <c r="G4" s="33"/>
      <c r="H4" s="33" t="s">
        <v>243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436.60465</v>
      </c>
      <c r="E6" s="39" t="n">
        <v>436.60465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44</v>
      </c>
      <c r="B7" s="37" t="s">
        <v>245</v>
      </c>
      <c r="C7" s="38" t="s">
        <v>1</v>
      </c>
      <c r="D7" s="39" t="n">
        <v>193</v>
      </c>
      <c r="E7" s="39" t="n">
        <v>193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46</v>
      </c>
      <c r="B8" s="38" t="s">
        <v>247</v>
      </c>
      <c r="C8" s="38" t="s">
        <v>1</v>
      </c>
      <c r="D8" s="39" t="n">
        <v>239.13225</v>
      </c>
      <c r="E8" s="39" t="n">
        <v>239.13225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44</v>
      </c>
      <c r="B9" s="38" t="s">
        <v>248</v>
      </c>
      <c r="C9" s="38" t="s">
        <v>1</v>
      </c>
      <c r="D9" s="39" t="n">
        <v>4.4724</v>
      </c>
      <c r="E9" s="39" t="n">
        <v>4.4724</v>
      </c>
      <c r="F9" s="39"/>
      <c r="G9" s="40"/>
      <c r="H9" s="40"/>
      <c r="I9" s="40"/>
      <c r="J9" s="40"/>
      <c r="K9" s="39"/>
      <c r="L9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49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5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4"/>
      <c r="G3" s="64" t="s">
        <v>19</v>
      </c>
    </row>
    <row r="4" s="1" customFormat="true" ht="40.5" hidden="false" customHeight="true" outlineLevel="0" collapsed="false">
      <c r="A4" s="36" t="s">
        <v>251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2" t="s">
        <v>81</v>
      </c>
      <c r="B5" s="51" t="n">
        <v>10</v>
      </c>
      <c r="C5" s="51" t="n">
        <v>10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10</v>
      </c>
      <c r="C6" s="51" t="n">
        <v>10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52</v>
      </c>
      <c r="B7" s="51" t="n">
        <v>10</v>
      </c>
      <c r="C7" s="51" t="n">
        <v>10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53</v>
      </c>
      <c r="B8" s="51" t="n">
        <v>3.5</v>
      </c>
      <c r="C8" s="51" t="n">
        <v>3.5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54</v>
      </c>
      <c r="B9" s="51" t="n">
        <v>1.45</v>
      </c>
      <c r="C9" s="51" t="n">
        <v>1.45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55</v>
      </c>
      <c r="B10" s="51" t="n">
        <v>2.25</v>
      </c>
      <c r="C10" s="51" t="n">
        <v>2.25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56</v>
      </c>
      <c r="B11" s="51" t="n">
        <v>2.8</v>
      </c>
      <c r="C11" s="51" t="n">
        <v>2.8</v>
      </c>
      <c r="D11" s="51"/>
      <c r="E11" s="54"/>
      <c r="F11" s="51"/>
      <c r="G11" s="39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3" t="s">
        <v>257</v>
      </c>
    </row>
    <row r="2" s="1" customFormat="true" ht="30" hidden="false" customHeight="true" outlineLevel="0" collapsed="false">
      <c r="A2" s="30" t="s">
        <v>258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4" t="s">
        <v>240</v>
      </c>
      <c r="B4" s="84" t="s">
        <v>259</v>
      </c>
      <c r="C4" s="84" t="s">
        <v>260</v>
      </c>
      <c r="D4" s="84" t="s">
        <v>261</v>
      </c>
      <c r="E4" s="84" t="s">
        <v>262</v>
      </c>
      <c r="F4" s="84" t="s">
        <v>263</v>
      </c>
      <c r="G4" s="61" t="s">
        <v>264</v>
      </c>
      <c r="H4" s="61" t="s">
        <v>265</v>
      </c>
      <c r="I4" s="61" t="s">
        <v>266</v>
      </c>
      <c r="J4" s="61" t="s">
        <v>267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8"/>
      <c r="G5" s="75"/>
      <c r="H5" s="75"/>
      <c r="I5" s="61"/>
      <c r="J5" s="45"/>
    </row>
    <row r="6" s="1" customFormat="true" ht="21" hidden="false" customHeight="true" outlineLevel="0" collapsed="false"/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3" t="s">
        <v>268</v>
      </c>
      <c r="B1" s="13"/>
      <c r="G1" s="63"/>
    </row>
    <row r="2" s="1" customFormat="true" ht="39.75" hidden="false" customHeight="true" outlineLevel="0" collapsed="false">
      <c r="A2" s="30" t="s">
        <v>269</v>
      </c>
      <c r="B2" s="30"/>
      <c r="C2" s="30"/>
      <c r="D2" s="30"/>
      <c r="E2" s="85"/>
      <c r="F2" s="85"/>
      <c r="G2" s="85"/>
    </row>
    <row r="3" s="1" customFormat="true" ht="18.75" hidden="false" customHeight="true" outlineLevel="0" collapsed="false">
      <c r="A3" s="27" t="s">
        <v>18</v>
      </c>
      <c r="B3" s="27"/>
      <c r="C3" s="13"/>
      <c r="D3" s="64" t="s">
        <v>270</v>
      </c>
      <c r="E3" s="14"/>
      <c r="F3" s="14"/>
    </row>
    <row r="4" s="1" customFormat="true" ht="42" hidden="false" customHeight="true" outlineLevel="0" collapsed="false">
      <c r="A4" s="42" t="s">
        <v>240</v>
      </c>
      <c r="B4" s="86" t="s">
        <v>271</v>
      </c>
      <c r="C4" s="36" t="s">
        <v>272</v>
      </c>
      <c r="D4" s="86" t="s">
        <v>273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50</v>
      </c>
      <c r="C5" s="39"/>
      <c r="D5" s="39"/>
    </row>
    <row r="6" s="1" customFormat="true" ht="42" hidden="false" customHeight="true" outlineLevel="0" collapsed="false">
      <c r="A6" s="68" t="s">
        <v>274</v>
      </c>
      <c r="B6" s="39"/>
      <c r="C6" s="39"/>
      <c r="D6" s="39"/>
    </row>
    <row r="7" s="1" customFormat="true" ht="42" hidden="false" customHeight="true" outlineLevel="0" collapsed="false">
      <c r="A7" s="68" t="s">
        <v>275</v>
      </c>
      <c r="B7" s="39" t="n">
        <v>30</v>
      </c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276</v>
      </c>
      <c r="B8" s="39" t="n">
        <v>20</v>
      </c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277</v>
      </c>
      <c r="B9" s="39" t="n">
        <v>20</v>
      </c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278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13"/>
      <c r="F1" s="87" t="s">
        <v>279</v>
      </c>
    </row>
    <row r="2" s="1" customFormat="true" ht="26.25" hidden="false" customHeight="true" outlineLevel="0" collapsed="false">
      <c r="A2" s="88" t="s">
        <v>280</v>
      </c>
      <c r="B2" s="88"/>
      <c r="C2" s="88"/>
      <c r="D2" s="88"/>
      <c r="E2" s="88"/>
      <c r="F2" s="88"/>
    </row>
    <row r="3" s="1" customFormat="true" ht="18.75" hidden="false" customHeight="true" outlineLevel="0" collapsed="false">
      <c r="A3" s="89"/>
      <c r="B3" s="13"/>
      <c r="C3" s="14"/>
      <c r="D3" s="14"/>
      <c r="E3" s="14"/>
      <c r="F3" s="64" t="s">
        <v>281</v>
      </c>
      <c r="G3" s="90"/>
    </row>
    <row r="4" s="1" customFormat="true" ht="18.75" hidden="false" customHeight="true" outlineLevel="0" collapsed="false">
      <c r="A4" s="91" t="s">
        <v>282</v>
      </c>
      <c r="B4" s="92" t="s">
        <v>283</v>
      </c>
      <c r="C4" s="92" t="s">
        <v>284</v>
      </c>
      <c r="D4" s="92"/>
      <c r="E4" s="92"/>
      <c r="F4" s="92" t="s">
        <v>285</v>
      </c>
    </row>
    <row r="5" s="1" customFormat="true" ht="18.75" hidden="false" customHeight="true" outlineLevel="0" collapsed="false">
      <c r="A5" s="91"/>
      <c r="B5" s="92"/>
      <c r="C5" s="92" t="s">
        <v>84</v>
      </c>
      <c r="D5" s="92" t="s">
        <v>286</v>
      </c>
      <c r="E5" s="92" t="s">
        <v>287</v>
      </c>
      <c r="F5" s="92"/>
    </row>
    <row r="6" s="1" customFormat="true" ht="18.75" hidden="false" customHeight="true" outlineLevel="0" collapsed="false">
      <c r="A6" s="93" t="n">
        <v>50</v>
      </c>
      <c r="B6" s="93"/>
      <c r="C6" s="93" t="n">
        <v>20</v>
      </c>
      <c r="D6" s="93"/>
      <c r="E6" s="93" t="n">
        <v>20</v>
      </c>
      <c r="F6" s="93" t="n">
        <v>30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943.663578</v>
      </c>
      <c r="C6" s="18" t="s">
        <v>26</v>
      </c>
      <c r="D6" s="19" t="n">
        <v>796.51394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943.663578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77.05397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32.0117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38.08393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943.663578</v>
      </c>
      <c r="C35" s="25" t="s">
        <v>67</v>
      </c>
      <c r="D35" s="21" t="n">
        <f aca="false">SUM(D6:D34)</f>
        <v>943.66357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943.663578</v>
      </c>
      <c r="C45" s="25" t="s">
        <v>76</v>
      </c>
      <c r="D45" s="21" t="n">
        <f aca="false">D35</f>
        <v>943.663578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943.663578</v>
      </c>
      <c r="D7" s="39" t="n">
        <v>943.663578</v>
      </c>
      <c r="E7" s="39" t="n">
        <v>943.66357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796.513943</v>
      </c>
      <c r="D8" s="39" t="n">
        <v>796.513943</v>
      </c>
      <c r="E8" s="39" t="n">
        <v>796.513943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792.70555</v>
      </c>
      <c r="D9" s="39" t="n">
        <v>792.70555</v>
      </c>
      <c r="E9" s="39" t="n">
        <v>792.7055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792.70555</v>
      </c>
      <c r="D10" s="39" t="n">
        <v>792.70555</v>
      </c>
      <c r="E10" s="39" t="n">
        <v>792.7055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1</v>
      </c>
      <c r="B11" s="38" t="s">
        <v>102</v>
      </c>
      <c r="C11" s="39" t="n">
        <v>3.808393</v>
      </c>
      <c r="D11" s="39" t="n">
        <v>3.808393</v>
      </c>
      <c r="E11" s="39" t="n">
        <v>3.808393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0</v>
      </c>
      <c r="C12" s="39" t="n">
        <v>3.808393</v>
      </c>
      <c r="D12" s="39" t="n">
        <v>3.808393</v>
      </c>
      <c r="E12" s="39" t="n">
        <v>3.808393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77.053972</v>
      </c>
      <c r="D13" s="39" t="n">
        <v>77.053972</v>
      </c>
      <c r="E13" s="39" t="n">
        <v>77.053972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76.167867</v>
      </c>
      <c r="D14" s="39" t="n">
        <v>76.167867</v>
      </c>
      <c r="E14" s="39" t="n">
        <v>76.167867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50.778578</v>
      </c>
      <c r="D15" s="39" t="n">
        <v>50.778578</v>
      </c>
      <c r="E15" s="39" t="n">
        <v>50.77857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25.389289</v>
      </c>
      <c r="D16" s="39" t="n">
        <v>25.389289</v>
      </c>
      <c r="E16" s="39" t="n">
        <v>25.389289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886105</v>
      </c>
      <c r="D17" s="39" t="n">
        <v>0.886105</v>
      </c>
      <c r="E17" s="39" t="n">
        <v>0.886105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886105</v>
      </c>
      <c r="D18" s="39" t="n">
        <v>0.886105</v>
      </c>
      <c r="E18" s="39" t="n">
        <v>0.886105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6</v>
      </c>
      <c r="B19" s="38" t="s">
        <v>117</v>
      </c>
      <c r="C19" s="39" t="n">
        <v>32.01173</v>
      </c>
      <c r="D19" s="39" t="n">
        <v>32.01173</v>
      </c>
      <c r="E19" s="39" t="n">
        <v>32.01173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32.01173</v>
      </c>
      <c r="D20" s="39" t="n">
        <v>32.01173</v>
      </c>
      <c r="E20" s="39" t="n">
        <v>32.01173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18.429314</v>
      </c>
      <c r="D21" s="39" t="n">
        <v>18.429314</v>
      </c>
      <c r="E21" s="39" t="n">
        <v>18.429314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3.468948</v>
      </c>
      <c r="D22" s="39" t="n">
        <v>3.468948</v>
      </c>
      <c r="E22" s="39" t="n">
        <v>3.468948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10.113468</v>
      </c>
      <c r="D23" s="39" t="n">
        <v>10.113468</v>
      </c>
      <c r="E23" s="39" t="n">
        <v>10.11346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7" t="s">
        <v>126</v>
      </c>
      <c r="B24" s="38" t="s">
        <v>127</v>
      </c>
      <c r="C24" s="39" t="n">
        <v>38.083933</v>
      </c>
      <c r="D24" s="39" t="n">
        <v>38.083933</v>
      </c>
      <c r="E24" s="39" t="n">
        <v>38.083933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38.083933</v>
      </c>
      <c r="D25" s="39" t="n">
        <v>38.083933</v>
      </c>
      <c r="E25" s="39" t="n">
        <v>38.083933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38.083933</v>
      </c>
      <c r="D26" s="39" t="n">
        <v>38.083933</v>
      </c>
      <c r="E26" s="39" t="n">
        <v>38.083933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3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34</v>
      </c>
      <c r="E4" s="42" t="s">
        <v>135</v>
      </c>
      <c r="F4" s="42" t="s">
        <v>136</v>
      </c>
    </row>
    <row r="5" s="1" customFormat="true" ht="27.75" hidden="false" customHeight="true" outlineLevel="0" collapsed="false">
      <c r="A5" s="43"/>
      <c r="B5" s="44" t="s">
        <v>81</v>
      </c>
      <c r="C5" s="39" t="n">
        <v>943.663578</v>
      </c>
      <c r="D5" s="39" t="n">
        <v>507.058928</v>
      </c>
      <c r="E5" s="39" t="n">
        <v>436.60465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796.513943</v>
      </c>
      <c r="D6" s="39" t="n">
        <v>359.909293</v>
      </c>
      <c r="E6" s="39" t="n">
        <v>436.60465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792.70555</v>
      </c>
      <c r="D7" s="39" t="n">
        <v>356.1009</v>
      </c>
      <c r="E7" s="39" t="n">
        <v>436.60465</v>
      </c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792.70555</v>
      </c>
      <c r="D8" s="39" t="n">
        <v>356.1009</v>
      </c>
      <c r="E8" s="39" t="n">
        <v>436.60465</v>
      </c>
      <c r="F8" s="45"/>
    </row>
    <row r="9" s="1" customFormat="true" ht="27.75" hidden="false" customHeight="true" outlineLevel="0" collapsed="false">
      <c r="A9" s="46" t="s">
        <v>101</v>
      </c>
      <c r="B9" s="44" t="s">
        <v>102</v>
      </c>
      <c r="C9" s="39" t="n">
        <v>3.808393</v>
      </c>
      <c r="D9" s="39" t="n">
        <v>3.808393</v>
      </c>
      <c r="E9" s="39"/>
      <c r="F9" s="45"/>
    </row>
    <row r="10" s="1" customFormat="true" ht="27.75" hidden="false" customHeight="true" outlineLevel="0" collapsed="false">
      <c r="A10" s="46" t="s">
        <v>103</v>
      </c>
      <c r="B10" s="44" t="s">
        <v>100</v>
      </c>
      <c r="C10" s="39" t="n">
        <v>3.808393</v>
      </c>
      <c r="D10" s="39" t="n">
        <v>3.808393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77.053972</v>
      </c>
      <c r="D11" s="39" t="n">
        <v>77.053972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76.167867</v>
      </c>
      <c r="D12" s="39" t="n">
        <v>76.167867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50.778578</v>
      </c>
      <c r="D13" s="39" t="n">
        <v>50.778578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25.389289</v>
      </c>
      <c r="D14" s="39" t="n">
        <v>25.389289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0.886105</v>
      </c>
      <c r="D15" s="39" t="n">
        <v>0.886105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886105</v>
      </c>
      <c r="D16" s="39" t="n">
        <v>0.886105</v>
      </c>
      <c r="E16" s="39"/>
      <c r="F16" s="45"/>
    </row>
    <row r="17" s="1" customFormat="true" ht="27.75" hidden="false" customHeight="true" outlineLevel="0" collapsed="false">
      <c r="A17" s="43" t="s">
        <v>116</v>
      </c>
      <c r="B17" s="44" t="s">
        <v>117</v>
      </c>
      <c r="C17" s="39" t="n">
        <v>32.01173</v>
      </c>
      <c r="D17" s="39" t="n">
        <v>32.01173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32.01173</v>
      </c>
      <c r="D18" s="39" t="n">
        <v>32.01173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18.429314</v>
      </c>
      <c r="D19" s="39" t="n">
        <v>18.429314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3.468948</v>
      </c>
      <c r="D20" s="39" t="n">
        <v>3.468948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10.113468</v>
      </c>
      <c r="D21" s="39" t="n">
        <v>10.113468</v>
      </c>
      <c r="E21" s="39"/>
      <c r="F21" s="45"/>
    </row>
    <row r="22" s="1" customFormat="true" ht="27.75" hidden="false" customHeight="true" outlineLevel="0" collapsed="false">
      <c r="A22" s="43" t="s">
        <v>126</v>
      </c>
      <c r="B22" s="44" t="s">
        <v>127</v>
      </c>
      <c r="C22" s="39" t="n">
        <v>38.083933</v>
      </c>
      <c r="D22" s="39" t="n">
        <v>38.083933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38.083933</v>
      </c>
      <c r="D23" s="39" t="n">
        <v>38.083933</v>
      </c>
      <c r="E23" s="39"/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38.083933</v>
      </c>
      <c r="D24" s="39" t="n">
        <v>38.083933</v>
      </c>
      <c r="E24" s="39"/>
      <c r="F24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7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38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39</v>
      </c>
      <c r="B4" s="42"/>
      <c r="C4" s="42"/>
      <c r="D4" s="42" t="s">
        <v>140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1</v>
      </c>
      <c r="B5" s="42"/>
      <c r="C5" s="42" t="s">
        <v>23</v>
      </c>
      <c r="D5" s="42" t="s">
        <v>24</v>
      </c>
      <c r="E5" s="42" t="s">
        <v>81</v>
      </c>
      <c r="F5" s="42" t="s">
        <v>142</v>
      </c>
      <c r="G5" s="42" t="s">
        <v>143</v>
      </c>
      <c r="H5" s="42" t="s">
        <v>14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5</v>
      </c>
      <c r="B6" s="44"/>
      <c r="C6" s="40" t="n">
        <f aca="false">SUM(C7:C9)</f>
        <v>943.663578</v>
      </c>
      <c r="D6" s="44" t="s">
        <v>146</v>
      </c>
      <c r="E6" s="40" t="n">
        <f aca="false">SUM(E7:E34)</f>
        <v>943.663578</v>
      </c>
      <c r="F6" s="40" t="n">
        <f aca="false">SUM(F7:F35)</f>
        <v>943.663578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47</v>
      </c>
      <c r="B7" s="44"/>
      <c r="C7" s="39" t="n">
        <v>943.663578</v>
      </c>
      <c r="D7" s="44" t="s">
        <v>148</v>
      </c>
      <c r="E7" s="40" t="n">
        <f aca="false">SUM(F7:G7)</f>
        <v>796.513943</v>
      </c>
      <c r="F7" s="39" t="n">
        <v>796.513943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49</v>
      </c>
      <c r="B8" s="44"/>
      <c r="C8" s="51"/>
      <c r="D8" s="44" t="s">
        <v>150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51</v>
      </c>
      <c r="B9" s="44"/>
      <c r="C9" s="40"/>
      <c r="D9" s="52" t="s">
        <v>152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53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54</v>
      </c>
      <c r="B11" s="44"/>
      <c r="C11" s="54"/>
      <c r="D11" s="52" t="s">
        <v>155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47</v>
      </c>
      <c r="B12" s="44"/>
      <c r="C12" s="54"/>
      <c r="D12" s="52" t="s">
        <v>156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49</v>
      </c>
      <c r="B13" s="44"/>
      <c r="C13" s="54"/>
      <c r="D13" s="52" t="s">
        <v>157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51</v>
      </c>
      <c r="B14" s="44"/>
      <c r="C14" s="40"/>
      <c r="D14" s="52" t="s">
        <v>158</v>
      </c>
      <c r="E14" s="40" t="n">
        <f aca="false">SUM(F14:G14)</f>
        <v>77.053972</v>
      </c>
      <c r="F14" s="39" t="n">
        <v>77.053972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59</v>
      </c>
      <c r="E15" s="40" t="n">
        <f aca="false">SUM(F15:G15)</f>
        <v>32.01173</v>
      </c>
      <c r="F15" s="39" t="n">
        <v>32.01173</v>
      </c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60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61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62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63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64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65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66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67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68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69</v>
      </c>
      <c r="E25" s="40" t="n">
        <f aca="false">SUM(F25:G25)</f>
        <v>38.083933</v>
      </c>
      <c r="F25" s="39" t="n">
        <v>38.083933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70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71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72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73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74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75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76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77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78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79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80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81</v>
      </c>
      <c r="B37" s="61"/>
      <c r="C37" s="40" t="n">
        <f aca="false">C6</f>
        <v>943.663578</v>
      </c>
      <c r="D37" s="62" t="s">
        <v>182</v>
      </c>
      <c r="E37" s="40" t="n">
        <f aca="false">SUM(F37:G37)</f>
        <v>943.663578</v>
      </c>
      <c r="F37" s="40" t="n">
        <f aca="false">F6</f>
        <v>943.663578</v>
      </c>
      <c r="G37" s="40"/>
      <c r="H37" s="53"/>
    </row>
    <row r="38" s="1" customFormat="true" ht="12.75" hidden="false" customHeight="true" outlineLevel="0" collapsed="false">
      <c r="D38" s="13"/>
      <c r="E38" s="13"/>
      <c r="F38" s="13"/>
      <c r="G38" s="13"/>
      <c r="H38" s="27"/>
    </row>
    <row r="39" s="1" customFormat="true" ht="12.75" hidden="false" customHeight="true" outlineLevel="0" collapsed="false">
      <c r="D39" s="10"/>
      <c r="E39" s="10"/>
      <c r="F39" s="10"/>
      <c r="G39" s="10"/>
      <c r="H39" s="10"/>
    </row>
    <row r="40" s="1" customFormat="true" ht="12.75" hidden="false" customHeight="true" outlineLevel="0" collapsed="false">
      <c r="D40" s="10"/>
      <c r="E40" s="10"/>
      <c r="F40" s="10"/>
      <c r="G40" s="10"/>
      <c r="H40" s="10"/>
    </row>
    <row r="41" s="1" customFormat="true" ht="12.75" hidden="false" customHeight="true" outlineLevel="0" collapsed="false">
      <c r="D41" s="10"/>
      <c r="E41" s="10"/>
      <c r="F41" s="10"/>
      <c r="G41" s="10"/>
      <c r="H41" s="10"/>
    </row>
    <row r="42" s="1" customFormat="tru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3" t="s">
        <v>183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34</v>
      </c>
      <c r="E4" s="33"/>
      <c r="F4" s="33"/>
      <c r="G4" s="36" t="s">
        <v>135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85</v>
      </c>
      <c r="F5" s="33" t="s">
        <v>186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943.663578</v>
      </c>
      <c r="D6" s="39" t="n">
        <v>507.058928</v>
      </c>
      <c r="E6" s="39" t="n">
        <v>476.458928</v>
      </c>
      <c r="F6" s="39" t="n">
        <v>30.6</v>
      </c>
      <c r="G6" s="39" t="n">
        <v>436.60465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796.513943</v>
      </c>
      <c r="D7" s="39" t="n">
        <v>359.909293</v>
      </c>
      <c r="E7" s="39" t="n">
        <v>329.309293</v>
      </c>
      <c r="F7" s="39" t="n">
        <v>30.6</v>
      </c>
      <c r="G7" s="39" t="n">
        <v>436.60465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792.70555</v>
      </c>
      <c r="D8" s="39" t="n">
        <v>356.1009</v>
      </c>
      <c r="E8" s="39" t="n">
        <v>325.5009</v>
      </c>
      <c r="F8" s="39" t="n">
        <v>30.6</v>
      </c>
      <c r="G8" s="39" t="n">
        <v>436.60465</v>
      </c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792.70555</v>
      </c>
      <c r="D9" s="39" t="n">
        <v>356.1009</v>
      </c>
      <c r="E9" s="39" t="n">
        <v>325.5009</v>
      </c>
      <c r="F9" s="39" t="n">
        <v>30.6</v>
      </c>
      <c r="G9" s="39" t="n">
        <v>436.60465</v>
      </c>
    </row>
    <row r="10" s="1" customFormat="true" ht="27" hidden="false" customHeight="true" outlineLevel="0" collapsed="false">
      <c r="A10" s="66" t="s">
        <v>101</v>
      </c>
      <c r="B10" s="38" t="s">
        <v>102</v>
      </c>
      <c r="C10" s="39" t="n">
        <v>3.808393</v>
      </c>
      <c r="D10" s="39" t="n">
        <v>3.808393</v>
      </c>
      <c r="E10" s="39" t="n">
        <v>3.808393</v>
      </c>
      <c r="F10" s="39"/>
      <c r="G10" s="39"/>
    </row>
    <row r="11" s="1" customFormat="true" ht="27" hidden="false" customHeight="true" outlineLevel="0" collapsed="false">
      <c r="A11" s="66" t="s">
        <v>103</v>
      </c>
      <c r="B11" s="38" t="s">
        <v>100</v>
      </c>
      <c r="C11" s="39" t="n">
        <v>3.808393</v>
      </c>
      <c r="D11" s="39" t="n">
        <v>3.808393</v>
      </c>
      <c r="E11" s="39" t="n">
        <v>3.808393</v>
      </c>
      <c r="F11" s="39"/>
      <c r="G11" s="39"/>
    </row>
    <row r="12" s="1" customFormat="true" ht="27" hidden="false" customHeight="true" outlineLevel="0" collapsed="false">
      <c r="A12" s="65" t="s">
        <v>104</v>
      </c>
      <c r="B12" s="38" t="s">
        <v>105</v>
      </c>
      <c r="C12" s="39" t="n">
        <v>77.053972</v>
      </c>
      <c r="D12" s="39" t="n">
        <v>77.053972</v>
      </c>
      <c r="E12" s="39" t="n">
        <v>77.053972</v>
      </c>
      <c r="F12" s="39"/>
      <c r="G12" s="39"/>
    </row>
    <row r="13" s="1" customFormat="true" ht="27" hidden="false" customHeight="true" outlineLevel="0" collapsed="false">
      <c r="A13" s="66" t="s">
        <v>106</v>
      </c>
      <c r="B13" s="38" t="s">
        <v>107</v>
      </c>
      <c r="C13" s="39" t="n">
        <v>76.167867</v>
      </c>
      <c r="D13" s="39" t="n">
        <v>76.167867</v>
      </c>
      <c r="E13" s="39" t="n">
        <v>76.167867</v>
      </c>
      <c r="F13" s="39"/>
      <c r="G13" s="39"/>
    </row>
    <row r="14" s="1" customFormat="true" ht="27" hidden="false" customHeight="true" outlineLevel="0" collapsed="false">
      <c r="A14" s="66" t="s">
        <v>108</v>
      </c>
      <c r="B14" s="38" t="s">
        <v>109</v>
      </c>
      <c r="C14" s="39" t="n">
        <v>50.778578</v>
      </c>
      <c r="D14" s="39" t="n">
        <v>50.778578</v>
      </c>
      <c r="E14" s="39" t="n">
        <v>50.778578</v>
      </c>
      <c r="F14" s="39"/>
      <c r="G14" s="39"/>
    </row>
    <row r="15" s="1" customFormat="true" ht="27" hidden="false" customHeight="true" outlineLevel="0" collapsed="false">
      <c r="A15" s="66" t="s">
        <v>110</v>
      </c>
      <c r="B15" s="38" t="s">
        <v>111</v>
      </c>
      <c r="C15" s="39" t="n">
        <v>25.389289</v>
      </c>
      <c r="D15" s="39" t="n">
        <v>25.389289</v>
      </c>
      <c r="E15" s="39" t="n">
        <v>25.389289</v>
      </c>
      <c r="F15" s="39"/>
      <c r="G15" s="39"/>
    </row>
    <row r="16" s="1" customFormat="true" ht="27" hidden="false" customHeight="true" outlineLevel="0" collapsed="false">
      <c r="A16" s="66" t="s">
        <v>112</v>
      </c>
      <c r="B16" s="38" t="s">
        <v>113</v>
      </c>
      <c r="C16" s="39" t="n">
        <v>0.886105</v>
      </c>
      <c r="D16" s="39" t="n">
        <v>0.886105</v>
      </c>
      <c r="E16" s="39" t="n">
        <v>0.886105</v>
      </c>
      <c r="F16" s="39"/>
      <c r="G16" s="39"/>
    </row>
    <row r="17" s="1" customFormat="true" ht="27" hidden="false" customHeight="true" outlineLevel="0" collapsed="false">
      <c r="A17" s="66" t="s">
        <v>114</v>
      </c>
      <c r="B17" s="38" t="s">
        <v>115</v>
      </c>
      <c r="C17" s="39" t="n">
        <v>0.886105</v>
      </c>
      <c r="D17" s="39" t="n">
        <v>0.886105</v>
      </c>
      <c r="E17" s="39" t="n">
        <v>0.886105</v>
      </c>
      <c r="F17" s="39"/>
      <c r="G17" s="39"/>
    </row>
    <row r="18" s="1" customFormat="true" ht="27" hidden="false" customHeight="true" outlineLevel="0" collapsed="false">
      <c r="A18" s="65" t="s">
        <v>116</v>
      </c>
      <c r="B18" s="38" t="s">
        <v>117</v>
      </c>
      <c r="C18" s="39" t="n">
        <v>32.01173</v>
      </c>
      <c r="D18" s="39" t="n">
        <v>32.01173</v>
      </c>
      <c r="E18" s="39" t="n">
        <v>32.01173</v>
      </c>
      <c r="F18" s="39"/>
      <c r="G18" s="39"/>
    </row>
    <row r="19" s="1" customFormat="true" ht="27" hidden="false" customHeight="true" outlineLevel="0" collapsed="false">
      <c r="A19" s="66" t="s">
        <v>118</v>
      </c>
      <c r="B19" s="38" t="s">
        <v>119</v>
      </c>
      <c r="C19" s="39" t="n">
        <v>32.01173</v>
      </c>
      <c r="D19" s="39" t="n">
        <v>32.01173</v>
      </c>
      <c r="E19" s="39" t="n">
        <v>32.01173</v>
      </c>
      <c r="F19" s="39"/>
      <c r="G19" s="39"/>
    </row>
    <row r="20" s="1" customFormat="true" ht="27" hidden="false" customHeight="true" outlineLevel="0" collapsed="false">
      <c r="A20" s="66" t="s">
        <v>120</v>
      </c>
      <c r="B20" s="38" t="s">
        <v>121</v>
      </c>
      <c r="C20" s="39" t="n">
        <v>18.429314</v>
      </c>
      <c r="D20" s="39" t="n">
        <v>18.429314</v>
      </c>
      <c r="E20" s="39" t="n">
        <v>18.429314</v>
      </c>
      <c r="F20" s="39"/>
      <c r="G20" s="39"/>
    </row>
    <row r="21" s="1" customFormat="true" ht="27" hidden="false" customHeight="true" outlineLevel="0" collapsed="false">
      <c r="A21" s="66" t="s">
        <v>122</v>
      </c>
      <c r="B21" s="38" t="s">
        <v>123</v>
      </c>
      <c r="C21" s="39" t="n">
        <v>3.468948</v>
      </c>
      <c r="D21" s="39" t="n">
        <v>3.468948</v>
      </c>
      <c r="E21" s="39" t="n">
        <v>3.468948</v>
      </c>
      <c r="F21" s="39"/>
      <c r="G21" s="39"/>
    </row>
    <row r="22" s="1" customFormat="true" ht="27" hidden="false" customHeight="true" outlineLevel="0" collapsed="false">
      <c r="A22" s="66" t="s">
        <v>124</v>
      </c>
      <c r="B22" s="38" t="s">
        <v>125</v>
      </c>
      <c r="C22" s="39" t="n">
        <v>10.113468</v>
      </c>
      <c r="D22" s="39" t="n">
        <v>10.113468</v>
      </c>
      <c r="E22" s="39" t="n">
        <v>10.113468</v>
      </c>
      <c r="F22" s="39"/>
      <c r="G22" s="39"/>
    </row>
    <row r="23" s="1" customFormat="true" ht="27" hidden="false" customHeight="true" outlineLevel="0" collapsed="false">
      <c r="A23" s="65" t="s">
        <v>126</v>
      </c>
      <c r="B23" s="38" t="s">
        <v>127</v>
      </c>
      <c r="C23" s="39" t="n">
        <v>38.083933</v>
      </c>
      <c r="D23" s="39" t="n">
        <v>38.083933</v>
      </c>
      <c r="E23" s="39" t="n">
        <v>38.083933</v>
      </c>
      <c r="F23" s="39"/>
      <c r="G23" s="39"/>
    </row>
    <row r="24" s="1" customFormat="true" ht="27" hidden="false" customHeight="true" outlineLevel="0" collapsed="false">
      <c r="A24" s="66" t="s">
        <v>128</v>
      </c>
      <c r="B24" s="38" t="s">
        <v>129</v>
      </c>
      <c r="C24" s="39" t="n">
        <v>38.083933</v>
      </c>
      <c r="D24" s="39" t="n">
        <v>38.083933</v>
      </c>
      <c r="E24" s="39" t="n">
        <v>38.083933</v>
      </c>
      <c r="F24" s="39"/>
      <c r="G24" s="39"/>
    </row>
    <row r="25" s="1" customFormat="true" ht="27" hidden="false" customHeight="true" outlineLevel="0" collapsed="false">
      <c r="A25" s="66" t="s">
        <v>130</v>
      </c>
      <c r="B25" s="38" t="s">
        <v>131</v>
      </c>
      <c r="C25" s="39" t="n">
        <v>38.083933</v>
      </c>
      <c r="D25" s="39" t="n">
        <v>38.083933</v>
      </c>
      <c r="E25" s="39" t="n">
        <v>38.083933</v>
      </c>
      <c r="F25" s="39"/>
      <c r="G25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87</v>
      </c>
      <c r="E1" s="63"/>
    </row>
    <row r="2" s="1" customFormat="true" ht="32.25" hidden="false" customHeight="true" outlineLevel="0" collapsed="false">
      <c r="A2" s="30" t="s">
        <v>188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89</v>
      </c>
      <c r="B4" s="42"/>
      <c r="C4" s="42" t="s">
        <v>190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85</v>
      </c>
      <c r="E5" s="42" t="s">
        <v>186</v>
      </c>
    </row>
    <row r="6" s="1" customFormat="true" ht="18.75" hidden="false" customHeight="true" outlineLevel="0" collapsed="false">
      <c r="A6" s="44"/>
      <c r="B6" s="44" t="s">
        <v>81</v>
      </c>
      <c r="C6" s="39" t="n">
        <v>507.058928</v>
      </c>
      <c r="D6" s="39" t="n">
        <v>476.458928</v>
      </c>
      <c r="E6" s="39" t="n">
        <v>30.6</v>
      </c>
    </row>
    <row r="7" s="1" customFormat="true" ht="18.75" hidden="false" customHeight="true" outlineLevel="0" collapsed="false">
      <c r="A7" s="68" t="s">
        <v>191</v>
      </c>
      <c r="B7" s="44" t="s">
        <v>192</v>
      </c>
      <c r="C7" s="39" t="n">
        <v>464.515735</v>
      </c>
      <c r="D7" s="39" t="n">
        <v>464.515735</v>
      </c>
      <c r="E7" s="39"/>
    </row>
    <row r="8" s="1" customFormat="true" ht="18.75" hidden="false" customHeight="true" outlineLevel="0" collapsed="false">
      <c r="A8" s="44" t="s">
        <v>193</v>
      </c>
      <c r="B8" s="44" t="s">
        <v>194</v>
      </c>
      <c r="C8" s="39" t="n">
        <v>197.7708</v>
      </c>
      <c r="D8" s="39" t="n">
        <v>197.7708</v>
      </c>
      <c r="E8" s="39"/>
    </row>
    <row r="9" s="1" customFormat="true" ht="18.75" hidden="false" customHeight="true" outlineLevel="0" collapsed="false">
      <c r="A9" s="44" t="s">
        <v>195</v>
      </c>
      <c r="B9" s="44" t="s">
        <v>196</v>
      </c>
      <c r="C9" s="39" t="n">
        <v>85.7748</v>
      </c>
      <c r="D9" s="39" t="n">
        <v>85.7748</v>
      </c>
      <c r="E9" s="39"/>
    </row>
    <row r="10" s="1" customFormat="true" ht="18.75" hidden="false" customHeight="true" outlineLevel="0" collapsed="false">
      <c r="A10" s="44" t="s">
        <v>197</v>
      </c>
      <c r="B10" s="44" t="s">
        <v>198</v>
      </c>
      <c r="C10" s="39" t="n">
        <v>13.9455</v>
      </c>
      <c r="D10" s="39" t="n">
        <v>13.9455</v>
      </c>
      <c r="E10" s="39"/>
    </row>
    <row r="11" s="1" customFormat="true" ht="18.75" hidden="false" customHeight="true" outlineLevel="0" collapsed="false">
      <c r="A11" s="44" t="s">
        <v>199</v>
      </c>
      <c r="B11" s="44" t="s">
        <v>200</v>
      </c>
      <c r="C11" s="39" t="n">
        <v>19.8414</v>
      </c>
      <c r="D11" s="39" t="n">
        <v>19.8414</v>
      </c>
      <c r="E11" s="39"/>
    </row>
    <row r="12" s="1" customFormat="true" ht="18.75" hidden="false" customHeight="true" outlineLevel="0" collapsed="false">
      <c r="A12" s="44" t="s">
        <v>201</v>
      </c>
      <c r="B12" s="44" t="s">
        <v>202</v>
      </c>
      <c r="C12" s="39" t="n">
        <v>50.778578</v>
      </c>
      <c r="D12" s="39" t="n">
        <v>50.778578</v>
      </c>
      <c r="E12" s="39"/>
    </row>
    <row r="13" s="1" customFormat="true" ht="18.75" hidden="false" customHeight="true" outlineLevel="0" collapsed="false">
      <c r="A13" s="44" t="s">
        <v>203</v>
      </c>
      <c r="B13" s="44" t="s">
        <v>204</v>
      </c>
      <c r="C13" s="39" t="n">
        <v>25.389289</v>
      </c>
      <c r="D13" s="39" t="n">
        <v>25.389289</v>
      </c>
      <c r="E13" s="39"/>
    </row>
    <row r="14" s="1" customFormat="true" ht="18.75" hidden="false" customHeight="true" outlineLevel="0" collapsed="false">
      <c r="A14" s="44" t="s">
        <v>205</v>
      </c>
      <c r="B14" s="44" t="s">
        <v>206</v>
      </c>
      <c r="C14" s="39" t="n">
        <v>21.898262</v>
      </c>
      <c r="D14" s="39" t="n">
        <v>21.898262</v>
      </c>
      <c r="E14" s="39"/>
    </row>
    <row r="15" s="1" customFormat="true" ht="18.75" hidden="false" customHeight="true" outlineLevel="0" collapsed="false">
      <c r="A15" s="44" t="s">
        <v>207</v>
      </c>
      <c r="B15" s="44" t="s">
        <v>208</v>
      </c>
      <c r="C15" s="39" t="n">
        <v>10.113468</v>
      </c>
      <c r="D15" s="39" t="n">
        <v>10.113468</v>
      </c>
      <c r="E15" s="39"/>
    </row>
    <row r="16" s="1" customFormat="true" ht="18.75" hidden="false" customHeight="true" outlineLevel="0" collapsed="false">
      <c r="A16" s="44" t="s">
        <v>209</v>
      </c>
      <c r="B16" s="44" t="s">
        <v>210</v>
      </c>
      <c r="C16" s="39" t="n">
        <v>0.886105</v>
      </c>
      <c r="D16" s="39" t="n">
        <v>0.886105</v>
      </c>
      <c r="E16" s="39"/>
    </row>
    <row r="17" s="1" customFormat="true" ht="18.75" hidden="false" customHeight="true" outlineLevel="0" collapsed="false">
      <c r="A17" s="44" t="s">
        <v>211</v>
      </c>
      <c r="B17" s="44" t="s">
        <v>212</v>
      </c>
      <c r="C17" s="39" t="n">
        <v>38.083933</v>
      </c>
      <c r="D17" s="39" t="n">
        <v>38.083933</v>
      </c>
      <c r="E17" s="39"/>
    </row>
    <row r="18" s="1" customFormat="true" ht="18.75" hidden="false" customHeight="true" outlineLevel="0" collapsed="false">
      <c r="A18" s="44" t="s">
        <v>213</v>
      </c>
      <c r="B18" s="44" t="s">
        <v>214</v>
      </c>
      <c r="C18" s="39" t="n">
        <v>0.0336</v>
      </c>
      <c r="D18" s="39" t="n">
        <v>0.0336</v>
      </c>
      <c r="E18" s="39"/>
    </row>
    <row r="19" s="1" customFormat="true" ht="18.75" hidden="false" customHeight="true" outlineLevel="0" collapsed="false">
      <c r="A19" s="68" t="s">
        <v>215</v>
      </c>
      <c r="B19" s="44" t="s">
        <v>216</v>
      </c>
      <c r="C19" s="39" t="n">
        <v>34.408393</v>
      </c>
      <c r="D19" s="39" t="n">
        <v>3.808393</v>
      </c>
      <c r="E19" s="39" t="n">
        <v>30.6</v>
      </c>
    </row>
    <row r="20" s="1" customFormat="true" ht="18.75" hidden="false" customHeight="true" outlineLevel="0" collapsed="false">
      <c r="A20" s="44" t="s">
        <v>217</v>
      </c>
      <c r="B20" s="44" t="s">
        <v>218</v>
      </c>
      <c r="C20" s="39" t="n">
        <v>20.6</v>
      </c>
      <c r="D20" s="39"/>
      <c r="E20" s="39" t="n">
        <v>20.6</v>
      </c>
    </row>
    <row r="21" s="1" customFormat="true" ht="18.75" hidden="false" customHeight="true" outlineLevel="0" collapsed="false">
      <c r="A21" s="44" t="s">
        <v>219</v>
      </c>
      <c r="B21" s="44" t="s">
        <v>220</v>
      </c>
      <c r="C21" s="39" t="n">
        <v>10</v>
      </c>
      <c r="D21" s="39"/>
      <c r="E21" s="39" t="n">
        <v>10</v>
      </c>
    </row>
    <row r="22" s="1" customFormat="true" ht="18.75" hidden="false" customHeight="true" outlineLevel="0" collapsed="false">
      <c r="A22" s="44" t="s">
        <v>221</v>
      </c>
      <c r="B22" s="44" t="s">
        <v>222</v>
      </c>
      <c r="C22" s="39" t="n">
        <v>3.808393</v>
      </c>
      <c r="D22" s="39" t="n">
        <v>3.808393</v>
      </c>
      <c r="E22" s="39"/>
    </row>
    <row r="23" s="1" customFormat="true" ht="18.75" hidden="false" customHeight="true" outlineLevel="0" collapsed="false">
      <c r="A23" s="68" t="s">
        <v>223</v>
      </c>
      <c r="B23" s="44" t="s">
        <v>224</v>
      </c>
      <c r="C23" s="39" t="n">
        <v>8.1348</v>
      </c>
      <c r="D23" s="39" t="n">
        <v>8.1348</v>
      </c>
      <c r="E23" s="39"/>
    </row>
    <row r="24" s="1" customFormat="true" ht="18.75" hidden="false" customHeight="true" outlineLevel="0" collapsed="false">
      <c r="A24" s="44" t="s">
        <v>225</v>
      </c>
      <c r="B24" s="44" t="s">
        <v>226</v>
      </c>
      <c r="C24" s="39" t="n">
        <v>3.3036</v>
      </c>
      <c r="D24" s="39" t="n">
        <v>3.3036</v>
      </c>
      <c r="E24" s="39"/>
    </row>
    <row r="25" s="1" customFormat="true" ht="18.75" hidden="false" customHeight="true" outlineLevel="0" collapsed="false">
      <c r="A25" s="44" t="s">
        <v>227</v>
      </c>
      <c r="B25" s="44" t="s">
        <v>228</v>
      </c>
      <c r="C25" s="39" t="n">
        <v>4.8312</v>
      </c>
      <c r="D25" s="39" t="n">
        <v>4.8312</v>
      </c>
      <c r="E25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15.75" hidden="false" customHeight="true" outlineLevel="0" collapsed="false">
      <c r="A1" s="13" t="s">
        <v>229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30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31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32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34</v>
      </c>
      <c r="E5" s="33" t="s">
        <v>135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