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6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窑口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11001-</t>
    </r>
    <r>
      <rPr>
        <sz val="11"/>
        <color rgb="FF000000"/>
        <rFont val="Noto Sans"/>
        <family val="2"/>
      </rPr>
      <t xml:space="preserve">寿县窑口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工程、乡村振兴等专项工作经费</t>
  </si>
  <si>
    <t xml:space="preserve">目标绩效、车补、乡镇等经费</t>
  </si>
  <si>
    <t xml:space="preserve">特定目标类</t>
  </si>
  <si>
    <t xml:space="preserve">特殊人员经费</t>
  </si>
  <si>
    <t xml:space="preserve">文明创建、环境整治、社区工作等专项工作经费</t>
  </si>
  <si>
    <t xml:space="preserve">信访维稳招商等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窑口镇人民政府</t>
  </si>
  <si>
    <t xml:space="preserve">    其他公用项目</t>
  </si>
  <si>
    <t xml:space="preserve">便携式、台式电脑</t>
  </si>
  <si>
    <t xml:space="preserve">打印机</t>
  </si>
  <si>
    <t xml:space="preserve">空调</t>
  </si>
  <si>
    <t xml:space="preserve">会议桌椅</t>
  </si>
  <si>
    <t xml:space="preserve">热水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窑口镇人民政府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7</v>
      </c>
      <c r="B1" s="13"/>
      <c r="C1" s="13"/>
      <c r="D1" s="13"/>
    </row>
    <row r="2" s="1" customFormat="true" ht="45" hidden="false" customHeight="true" outlineLevel="0" collapsed="false">
      <c r="A2" s="12" t="s">
        <v>248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0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53</v>
      </c>
      <c r="B4" s="36" t="s">
        <v>254</v>
      </c>
      <c r="C4" s="33" t="s">
        <v>255</v>
      </c>
      <c r="D4" s="33" t="s">
        <v>81</v>
      </c>
      <c r="E4" s="33" t="s">
        <v>256</v>
      </c>
      <c r="F4" s="33"/>
      <c r="G4" s="33"/>
      <c r="H4" s="33" t="s">
        <v>257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310.36315</v>
      </c>
      <c r="E6" s="39" t="n">
        <v>310.3631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8</v>
      </c>
      <c r="B7" s="38" t="s">
        <v>259</v>
      </c>
      <c r="C7" s="38" t="s">
        <v>1</v>
      </c>
      <c r="D7" s="39" t="n">
        <v>67.41075</v>
      </c>
      <c r="E7" s="39" t="n">
        <v>67.4107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8</v>
      </c>
      <c r="B8" s="38" t="s">
        <v>260</v>
      </c>
      <c r="C8" s="38" t="s">
        <v>1</v>
      </c>
      <c r="D8" s="39" t="n">
        <v>158.2</v>
      </c>
      <c r="E8" s="39" t="n">
        <v>158.2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61</v>
      </c>
      <c r="B9" s="38" t="s">
        <v>262</v>
      </c>
      <c r="C9" s="38" t="s">
        <v>1</v>
      </c>
      <c r="D9" s="39" t="n">
        <v>6.7524</v>
      </c>
      <c r="E9" s="39" t="n">
        <v>6.7524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58</v>
      </c>
      <c r="B10" s="38" t="s">
        <v>263</v>
      </c>
      <c r="C10" s="38" t="s">
        <v>1</v>
      </c>
      <c r="D10" s="39" t="n">
        <v>38</v>
      </c>
      <c r="E10" s="39" t="n">
        <v>38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58</v>
      </c>
      <c r="B11" s="38" t="s">
        <v>264</v>
      </c>
      <c r="C11" s="38" t="s">
        <v>1</v>
      </c>
      <c r="D11" s="39" t="n">
        <v>40</v>
      </c>
      <c r="E11" s="39" t="n">
        <v>40</v>
      </c>
      <c r="F11" s="39"/>
      <c r="G11" s="40"/>
      <c r="H11" s="40"/>
      <c r="I11" s="40"/>
      <c r="J11" s="40"/>
      <c r="K11" s="39"/>
      <c r="L11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67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268</v>
      </c>
      <c r="B5" s="83" t="n">
        <v>141000</v>
      </c>
      <c r="C5" s="83" t="n">
        <v>141000</v>
      </c>
      <c r="D5" s="33" t="n">
        <v>0</v>
      </c>
      <c r="E5" s="33" t="n">
        <v>0</v>
      </c>
      <c r="F5" s="33" t="n">
        <v>0</v>
      </c>
      <c r="G5" s="33" t="n">
        <v>0</v>
      </c>
    </row>
    <row r="6" s="1" customFormat="true" ht="23.25" hidden="false" customHeight="true" outlineLevel="0" collapsed="false">
      <c r="A6" s="84" t="s">
        <v>269</v>
      </c>
      <c r="B6" s="85" t="n">
        <v>141000</v>
      </c>
      <c r="C6" s="85" t="n">
        <v>141000</v>
      </c>
      <c r="D6" s="33" t="n">
        <v>0</v>
      </c>
      <c r="E6" s="33" t="n">
        <v>0</v>
      </c>
      <c r="F6" s="33" t="n">
        <v>0</v>
      </c>
      <c r="G6" s="33" t="n">
        <v>0</v>
      </c>
    </row>
    <row r="7" s="1" customFormat="true" ht="33.75" hidden="false" customHeight="true" outlineLevel="0" collapsed="false">
      <c r="A7" s="86" t="s">
        <v>270</v>
      </c>
      <c r="B7" s="83" t="n">
        <v>40000</v>
      </c>
      <c r="C7" s="83" t="n">
        <v>40000</v>
      </c>
      <c r="D7" s="33" t="n">
        <v>0</v>
      </c>
      <c r="E7" s="33" t="n">
        <v>0</v>
      </c>
      <c r="F7" s="33" t="n">
        <v>0</v>
      </c>
      <c r="G7" s="33" t="n">
        <v>0</v>
      </c>
    </row>
    <row r="8" s="1" customFormat="true" ht="31.5" hidden="false" customHeight="true" outlineLevel="0" collapsed="false">
      <c r="A8" s="87" t="s">
        <v>271</v>
      </c>
      <c r="B8" s="83" t="n">
        <v>8000</v>
      </c>
      <c r="C8" s="83" t="n">
        <v>8000</v>
      </c>
      <c r="D8" s="33" t="n">
        <v>0</v>
      </c>
      <c r="E8" s="33" t="n">
        <v>0</v>
      </c>
      <c r="F8" s="33" t="n">
        <v>0</v>
      </c>
      <c r="G8" s="33" t="n">
        <v>0</v>
      </c>
    </row>
    <row r="9" s="1" customFormat="true" ht="31.5" hidden="false" customHeight="true" outlineLevel="0" collapsed="false">
      <c r="A9" s="87" t="s">
        <v>272</v>
      </c>
      <c r="B9" s="83" t="n">
        <v>43000</v>
      </c>
      <c r="C9" s="83" t="n">
        <v>43000</v>
      </c>
      <c r="D9" s="33" t="n">
        <v>0</v>
      </c>
      <c r="E9" s="33" t="n">
        <v>0</v>
      </c>
      <c r="F9" s="33" t="n">
        <v>0</v>
      </c>
      <c r="G9" s="33" t="n">
        <v>0</v>
      </c>
    </row>
    <row r="10" s="1" customFormat="true" ht="31.5" hidden="false" customHeight="true" outlineLevel="0" collapsed="false">
      <c r="A10" s="86" t="s">
        <v>273</v>
      </c>
      <c r="B10" s="83" t="n">
        <v>40000</v>
      </c>
      <c r="C10" s="83" t="n">
        <v>40000</v>
      </c>
      <c r="D10" s="33" t="n">
        <v>0</v>
      </c>
      <c r="E10" s="33" t="n">
        <v>0</v>
      </c>
      <c r="F10" s="33" t="n">
        <v>0</v>
      </c>
      <c r="G10" s="33" t="n">
        <v>0</v>
      </c>
    </row>
    <row r="11" s="1" customFormat="true" ht="31.5" hidden="false" customHeight="true" outlineLevel="0" collapsed="false">
      <c r="A11" s="86" t="s">
        <v>274</v>
      </c>
      <c r="B11" s="83" t="n">
        <v>10000</v>
      </c>
      <c r="C11" s="83" t="n">
        <v>10000</v>
      </c>
      <c r="D11" s="33" t="n">
        <v>0</v>
      </c>
      <c r="E11" s="33" t="n">
        <v>0</v>
      </c>
      <c r="F11" s="33" t="n">
        <v>0</v>
      </c>
      <c r="G11" s="33" t="n">
        <v>0</v>
      </c>
    </row>
    <row r="12" customFormat="false" ht="12.75" hidden="false" customHeight="true" outlineLevel="0" collapsed="false">
      <c r="B12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75</v>
      </c>
    </row>
    <row r="2" s="1" customFormat="true" ht="30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9" t="s">
        <v>254</v>
      </c>
      <c r="B4" s="89" t="s">
        <v>277</v>
      </c>
      <c r="C4" s="89" t="s">
        <v>278</v>
      </c>
      <c r="D4" s="89" t="s">
        <v>279</v>
      </c>
      <c r="E4" s="89" t="s">
        <v>280</v>
      </c>
      <c r="F4" s="89" t="s">
        <v>281</v>
      </c>
      <c r="G4" s="61" t="s">
        <v>282</v>
      </c>
      <c r="H4" s="61" t="s">
        <v>283</v>
      </c>
      <c r="I4" s="61" t="s">
        <v>284</v>
      </c>
      <c r="J4" s="61" t="s">
        <v>285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286</v>
      </c>
      <c r="B1" s="13"/>
      <c r="G1" s="63"/>
    </row>
    <row r="2" s="1" customFormat="true" ht="39.75" hidden="false" customHeight="true" outlineLevel="0" collapsed="false">
      <c r="A2" s="30" t="s">
        <v>287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88</v>
      </c>
      <c r="E3" s="14"/>
      <c r="F3" s="14"/>
    </row>
    <row r="4" s="1" customFormat="true" ht="42" hidden="false" customHeight="true" outlineLevel="0" collapsed="false">
      <c r="A4" s="42" t="s">
        <v>254</v>
      </c>
      <c r="B4" s="91" t="s">
        <v>289</v>
      </c>
      <c r="C4" s="36" t="s">
        <v>290</v>
      </c>
      <c r="D4" s="91" t="s">
        <v>291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52.25</v>
      </c>
      <c r="C5" s="39" t="n">
        <v>73</v>
      </c>
      <c r="D5" s="39"/>
    </row>
    <row r="6" s="1" customFormat="true" ht="42" hidden="false" customHeight="true" outlineLevel="0" collapsed="false">
      <c r="A6" s="68" t="s">
        <v>292</v>
      </c>
      <c r="B6" s="39"/>
      <c r="C6" s="39"/>
      <c r="D6" s="39"/>
    </row>
    <row r="7" s="1" customFormat="true" ht="42" hidden="false" customHeight="true" outlineLevel="0" collapsed="false">
      <c r="A7" s="68" t="s">
        <v>293</v>
      </c>
      <c r="B7" s="39" t="n">
        <v>31.35</v>
      </c>
      <c r="C7" s="39" t="n">
        <v>33</v>
      </c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94</v>
      </c>
      <c r="B8" s="39" t="n">
        <v>20.9</v>
      </c>
      <c r="C8" s="39" t="n">
        <v>40</v>
      </c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95</v>
      </c>
      <c r="B9" s="39" t="n">
        <v>20.9</v>
      </c>
      <c r="C9" s="39" t="n">
        <v>22</v>
      </c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96</v>
      </c>
      <c r="B10" s="39"/>
      <c r="C10" s="39" t="n">
        <v>18</v>
      </c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13"/>
      <c r="F1" s="92" t="s">
        <v>297</v>
      </c>
    </row>
    <row r="2" s="1" customFormat="true" ht="26.25" hidden="false" customHeight="true" outlineLevel="0" collapsed="false">
      <c r="A2" s="93" t="s">
        <v>298</v>
      </c>
      <c r="B2" s="93"/>
      <c r="C2" s="93"/>
      <c r="D2" s="93"/>
      <c r="E2" s="93"/>
      <c r="F2" s="93"/>
    </row>
    <row r="3" s="1" customFormat="true" ht="18.75" hidden="false" customHeight="true" outlineLevel="0" collapsed="false">
      <c r="A3" s="94"/>
      <c r="B3" s="13"/>
      <c r="C3" s="14"/>
      <c r="D3" s="14"/>
      <c r="E3" s="14"/>
      <c r="F3" s="64" t="s">
        <v>299</v>
      </c>
      <c r="G3" s="95"/>
    </row>
    <row r="4" s="1" customFormat="true" ht="18.75" hidden="false" customHeight="true" outlineLevel="0" collapsed="false">
      <c r="A4" s="96" t="s">
        <v>300</v>
      </c>
      <c r="B4" s="97" t="s">
        <v>301</v>
      </c>
      <c r="C4" s="97" t="s">
        <v>302</v>
      </c>
      <c r="D4" s="97"/>
      <c r="E4" s="97"/>
      <c r="F4" s="97" t="s">
        <v>303</v>
      </c>
    </row>
    <row r="5" s="1" customFormat="true" ht="18.75" hidden="false" customHeight="true" outlineLevel="0" collapsed="false">
      <c r="A5" s="96"/>
      <c r="B5" s="97"/>
      <c r="C5" s="97" t="s">
        <v>84</v>
      </c>
      <c r="D5" s="97" t="s">
        <v>304</v>
      </c>
      <c r="E5" s="97" t="s">
        <v>305</v>
      </c>
      <c r="F5" s="97"/>
    </row>
    <row r="6" s="1" customFormat="true" ht="18.75" hidden="false" customHeight="true" outlineLevel="0" collapsed="false">
      <c r="A6" s="98" t="n">
        <v>52.25</v>
      </c>
      <c r="B6" s="98"/>
      <c r="C6" s="98" t="n">
        <v>20.9</v>
      </c>
      <c r="D6" s="98"/>
      <c r="E6" s="98" t="n">
        <v>20.9</v>
      </c>
      <c r="F6" s="98" t="n">
        <v>31.35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743.401212</v>
      </c>
      <c r="C6" s="18" t="s">
        <v>26</v>
      </c>
      <c r="D6" s="19" t="n">
        <v>618.9430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743.401212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64.8468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27.53666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2.07470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743.401212</v>
      </c>
      <c r="C35" s="25" t="s">
        <v>67</v>
      </c>
      <c r="D35" s="21" t="n">
        <f aca="false">SUM(D6:D34)</f>
        <v>743.40121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743.401212</v>
      </c>
      <c r="C45" s="25" t="s">
        <v>76</v>
      </c>
      <c r="D45" s="21" t="n">
        <f aca="false">D35</f>
        <v>743.40121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743.401212</v>
      </c>
      <c r="D7" s="39" t="n">
        <v>743.401212</v>
      </c>
      <c r="E7" s="39" t="n">
        <v>743.40121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618.94302</v>
      </c>
      <c r="D8" s="39" t="n">
        <v>618.94302</v>
      </c>
      <c r="E8" s="39" t="n">
        <v>618.9430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592.54582</v>
      </c>
      <c r="D9" s="39" t="n">
        <v>592.54582</v>
      </c>
      <c r="E9" s="39" t="n">
        <v>592.5458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592.54582</v>
      </c>
      <c r="D10" s="39" t="n">
        <v>592.54582</v>
      </c>
      <c r="E10" s="39" t="n">
        <v>592.5458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26.3972</v>
      </c>
      <c r="D11" s="39" t="n">
        <v>26.3972</v>
      </c>
      <c r="E11" s="39" t="n">
        <v>26.397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0</v>
      </c>
      <c r="C12" s="39" t="n">
        <v>26.3972</v>
      </c>
      <c r="D12" s="39" t="n">
        <v>26.3972</v>
      </c>
      <c r="E12" s="39" t="n">
        <v>26.397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64.846825</v>
      </c>
      <c r="D13" s="39" t="n">
        <v>64.846825</v>
      </c>
      <c r="E13" s="39" t="n">
        <v>64.84682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64.149408</v>
      </c>
      <c r="D14" s="39" t="n">
        <v>64.149408</v>
      </c>
      <c r="E14" s="39" t="n">
        <v>64.14940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42.766272</v>
      </c>
      <c r="D15" s="39" t="n">
        <v>42.766272</v>
      </c>
      <c r="E15" s="39" t="n">
        <v>42.76627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1.383136</v>
      </c>
      <c r="D16" s="39" t="n">
        <v>21.383136</v>
      </c>
      <c r="E16" s="39" t="n">
        <v>21.38313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697417</v>
      </c>
      <c r="D17" s="39" t="n">
        <v>0.697417</v>
      </c>
      <c r="E17" s="39" t="n">
        <v>0.69741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697417</v>
      </c>
      <c r="D18" s="39" t="n">
        <v>0.697417</v>
      </c>
      <c r="E18" s="39" t="n">
        <v>0.69741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27.536663</v>
      </c>
      <c r="D19" s="39" t="n">
        <v>27.536663</v>
      </c>
      <c r="E19" s="39" t="n">
        <v>27.53666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27.536663</v>
      </c>
      <c r="D20" s="39" t="n">
        <v>27.536663</v>
      </c>
      <c r="E20" s="39" t="n">
        <v>27.536663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6.195784</v>
      </c>
      <c r="D21" s="39" t="n">
        <v>16.195784</v>
      </c>
      <c r="E21" s="39" t="n">
        <v>16.19578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2.247171</v>
      </c>
      <c r="D22" s="39" t="n">
        <v>2.247171</v>
      </c>
      <c r="E22" s="39" t="n">
        <v>2.24717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9.093708</v>
      </c>
      <c r="D23" s="39" t="n">
        <v>9.093708</v>
      </c>
      <c r="E23" s="39" t="n">
        <v>9.09370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6</v>
      </c>
      <c r="B24" s="38" t="s">
        <v>127</v>
      </c>
      <c r="C24" s="39" t="n">
        <v>32.074704</v>
      </c>
      <c r="D24" s="39" t="n">
        <v>32.074704</v>
      </c>
      <c r="E24" s="39" t="n">
        <v>32.07470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2.074704</v>
      </c>
      <c r="D25" s="39" t="n">
        <v>32.074704</v>
      </c>
      <c r="E25" s="39" t="n">
        <v>32.074704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2.074704</v>
      </c>
      <c r="D26" s="39" t="n">
        <v>32.074704</v>
      </c>
      <c r="E26" s="39" t="n">
        <v>32.07470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1</v>
      </c>
      <c r="C5" s="39" t="n">
        <v>743.401212</v>
      </c>
      <c r="D5" s="39" t="n">
        <v>433.038062</v>
      </c>
      <c r="E5" s="39" t="n">
        <v>310.3631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618.94302</v>
      </c>
      <c r="D6" s="39" t="n">
        <v>308.57987</v>
      </c>
      <c r="E6" s="39" t="n">
        <v>310.3631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592.54582</v>
      </c>
      <c r="D7" s="39" t="n">
        <v>282.18267</v>
      </c>
      <c r="E7" s="39" t="n">
        <v>310.36315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592.54582</v>
      </c>
      <c r="D8" s="39" t="n">
        <v>282.18267</v>
      </c>
      <c r="E8" s="39" t="n">
        <v>310.36315</v>
      </c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26.3972</v>
      </c>
      <c r="D9" s="39" t="n">
        <v>26.3972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0</v>
      </c>
      <c r="C10" s="39" t="n">
        <v>26.3972</v>
      </c>
      <c r="D10" s="39" t="n">
        <v>26.3972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64.846825</v>
      </c>
      <c r="D11" s="39" t="n">
        <v>64.846825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64.149408</v>
      </c>
      <c r="D12" s="39" t="n">
        <v>64.14940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42.766272</v>
      </c>
      <c r="D13" s="39" t="n">
        <v>42.766272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1.383136</v>
      </c>
      <c r="D14" s="39" t="n">
        <v>21.38313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697417</v>
      </c>
      <c r="D15" s="39" t="n">
        <v>0.69741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697417</v>
      </c>
      <c r="D16" s="39" t="n">
        <v>0.697417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27.536663</v>
      </c>
      <c r="D17" s="39" t="n">
        <v>27.536663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27.536663</v>
      </c>
      <c r="D18" s="39" t="n">
        <v>27.536663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6.195784</v>
      </c>
      <c r="D19" s="39" t="n">
        <v>16.195784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2.247171</v>
      </c>
      <c r="D20" s="39" t="n">
        <v>2.247171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9.093708</v>
      </c>
      <c r="D21" s="39" t="n">
        <v>9.093708</v>
      </c>
      <c r="E21" s="39"/>
      <c r="F21" s="45"/>
    </row>
    <row r="22" s="1" customFormat="true" ht="27.75" hidden="false" customHeight="true" outlineLevel="0" collapsed="false">
      <c r="A22" s="43" t="s">
        <v>126</v>
      </c>
      <c r="B22" s="44" t="s">
        <v>127</v>
      </c>
      <c r="C22" s="39" t="n">
        <v>32.074704</v>
      </c>
      <c r="D22" s="39" t="n">
        <v>32.074704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2.074704</v>
      </c>
      <c r="D23" s="39" t="n">
        <v>32.074704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2.074704</v>
      </c>
      <c r="D24" s="39" t="n">
        <v>32.074704</v>
      </c>
      <c r="E24" s="39"/>
      <c r="F24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9</v>
      </c>
      <c r="B4" s="42"/>
      <c r="C4" s="42"/>
      <c r="D4" s="42" t="s">
        <v>140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1</v>
      </c>
      <c r="B5" s="42"/>
      <c r="C5" s="42" t="s">
        <v>23</v>
      </c>
      <c r="D5" s="42" t="s">
        <v>24</v>
      </c>
      <c r="E5" s="42" t="s">
        <v>81</v>
      </c>
      <c r="F5" s="42" t="s">
        <v>142</v>
      </c>
      <c r="G5" s="42" t="s">
        <v>143</v>
      </c>
      <c r="H5" s="42" t="s">
        <v>14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5</v>
      </c>
      <c r="B6" s="44"/>
      <c r="C6" s="40" t="n">
        <f aca="false">SUM(C7:C9)</f>
        <v>743.401212</v>
      </c>
      <c r="D6" s="44" t="s">
        <v>146</v>
      </c>
      <c r="E6" s="40" t="n">
        <f aca="false">SUM(E7:E34)</f>
        <v>743.401212</v>
      </c>
      <c r="F6" s="40" t="n">
        <f aca="false">SUM(F7:F35)</f>
        <v>743.401212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7</v>
      </c>
      <c r="B7" s="44"/>
      <c r="C7" s="39" t="n">
        <v>743.401212</v>
      </c>
      <c r="D7" s="44" t="s">
        <v>148</v>
      </c>
      <c r="E7" s="40" t="n">
        <f aca="false">SUM(F7:G7)</f>
        <v>618.94302</v>
      </c>
      <c r="F7" s="39" t="n">
        <v>618.94302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9</v>
      </c>
      <c r="B8" s="44"/>
      <c r="C8" s="51"/>
      <c r="D8" s="44" t="s">
        <v>150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51</v>
      </c>
      <c r="B9" s="44"/>
      <c r="C9" s="40"/>
      <c r="D9" s="52" t="s">
        <v>152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53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54</v>
      </c>
      <c r="B11" s="44"/>
      <c r="C11" s="54"/>
      <c r="D11" s="52" t="s">
        <v>155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7</v>
      </c>
      <c r="B12" s="44"/>
      <c r="C12" s="54"/>
      <c r="D12" s="52" t="s">
        <v>156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9</v>
      </c>
      <c r="B13" s="44"/>
      <c r="C13" s="54"/>
      <c r="D13" s="52" t="s">
        <v>157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51</v>
      </c>
      <c r="B14" s="44"/>
      <c r="C14" s="40"/>
      <c r="D14" s="52" t="s">
        <v>158</v>
      </c>
      <c r="E14" s="40" t="n">
        <f aca="false">SUM(F14:G14)</f>
        <v>64.846825</v>
      </c>
      <c r="F14" s="39" t="n">
        <v>64.846825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9</v>
      </c>
      <c r="E15" s="40" t="n">
        <f aca="false">SUM(F15:G15)</f>
        <v>27.536663</v>
      </c>
      <c r="F15" s="39" t="n">
        <v>27.536663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60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61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62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63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64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65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66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7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8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9</v>
      </c>
      <c r="E25" s="40" t="n">
        <f aca="false">SUM(F25:G25)</f>
        <v>32.074704</v>
      </c>
      <c r="F25" s="39" t="n">
        <v>32.074704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70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71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72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73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74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75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76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7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8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9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80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81</v>
      </c>
      <c r="B37" s="61"/>
      <c r="C37" s="40" t="n">
        <f aca="false">C6</f>
        <v>743.401212</v>
      </c>
      <c r="D37" s="62" t="s">
        <v>182</v>
      </c>
      <c r="E37" s="40" t="n">
        <f aca="false">SUM(F37:G37)</f>
        <v>743.401212</v>
      </c>
      <c r="F37" s="40" t="n">
        <f aca="false">F6</f>
        <v>743.401212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3" min="3" style="1" width="16.42"/>
    <col collapsed="false" customWidth="true" hidden="false" outlineLevel="0" max="4" min="4" style="1" width="12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83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5</v>
      </c>
      <c r="F5" s="33" t="s">
        <v>186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743.401212</v>
      </c>
      <c r="D6" s="39" t="n">
        <v>433.038062</v>
      </c>
      <c r="E6" s="39" t="n">
        <v>407.838062</v>
      </c>
      <c r="F6" s="39" t="n">
        <v>25.2</v>
      </c>
      <c r="G6" s="39" t="n">
        <v>310.3631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618.94302</v>
      </c>
      <c r="D7" s="39" t="n">
        <v>308.57987</v>
      </c>
      <c r="E7" s="39" t="n">
        <v>283.37987</v>
      </c>
      <c r="F7" s="39" t="n">
        <v>25.2</v>
      </c>
      <c r="G7" s="39" t="n">
        <v>310.3631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592.54582</v>
      </c>
      <c r="D8" s="39" t="n">
        <v>282.18267</v>
      </c>
      <c r="E8" s="39" t="n">
        <v>258.98267</v>
      </c>
      <c r="F8" s="39" t="n">
        <v>23.2</v>
      </c>
      <c r="G8" s="39" t="n">
        <v>310.36315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592.54582</v>
      </c>
      <c r="D9" s="39" t="n">
        <v>282.18267</v>
      </c>
      <c r="E9" s="39" t="n">
        <v>258.98267</v>
      </c>
      <c r="F9" s="39" t="n">
        <v>23.2</v>
      </c>
      <c r="G9" s="39" t="n">
        <v>310.36315</v>
      </c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26.3972</v>
      </c>
      <c r="D10" s="39" t="n">
        <v>26.3972</v>
      </c>
      <c r="E10" s="39" t="n">
        <v>24.3972</v>
      </c>
      <c r="F10" s="39" t="n">
        <v>2</v>
      </c>
      <c r="G10" s="39"/>
    </row>
    <row r="11" s="1" customFormat="true" ht="27" hidden="false" customHeight="true" outlineLevel="0" collapsed="false">
      <c r="A11" s="66" t="s">
        <v>103</v>
      </c>
      <c r="B11" s="38" t="s">
        <v>100</v>
      </c>
      <c r="C11" s="39" t="n">
        <v>26.3972</v>
      </c>
      <c r="D11" s="39" t="n">
        <v>26.3972</v>
      </c>
      <c r="E11" s="39" t="n">
        <v>24.3972</v>
      </c>
      <c r="F11" s="39" t="n">
        <v>2</v>
      </c>
      <c r="G11" s="39"/>
    </row>
    <row r="12" s="1" customFormat="true" ht="27" hidden="false" customHeight="true" outlineLevel="0" collapsed="false">
      <c r="A12" s="65" t="s">
        <v>104</v>
      </c>
      <c r="B12" s="38" t="s">
        <v>105</v>
      </c>
      <c r="C12" s="39" t="n">
        <v>64.846825</v>
      </c>
      <c r="D12" s="39" t="n">
        <v>64.846825</v>
      </c>
      <c r="E12" s="39" t="n">
        <v>64.846825</v>
      </c>
      <c r="F12" s="39"/>
      <c r="G12" s="39"/>
    </row>
    <row r="13" s="1" customFormat="true" ht="27" hidden="false" customHeight="true" outlineLevel="0" collapsed="false">
      <c r="A13" s="66" t="s">
        <v>106</v>
      </c>
      <c r="B13" s="38" t="s">
        <v>107</v>
      </c>
      <c r="C13" s="39" t="n">
        <v>64.149408</v>
      </c>
      <c r="D13" s="39" t="n">
        <v>64.149408</v>
      </c>
      <c r="E13" s="39" t="n">
        <v>64.149408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42.766272</v>
      </c>
      <c r="D14" s="39" t="n">
        <v>42.766272</v>
      </c>
      <c r="E14" s="39" t="n">
        <v>42.766272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21.383136</v>
      </c>
      <c r="D15" s="39" t="n">
        <v>21.383136</v>
      </c>
      <c r="E15" s="39" t="n">
        <v>21.383136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0.697417</v>
      </c>
      <c r="D16" s="39" t="n">
        <v>0.697417</v>
      </c>
      <c r="E16" s="39" t="n">
        <v>0.697417</v>
      </c>
      <c r="F16" s="39"/>
      <c r="G16" s="39"/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0.697417</v>
      </c>
      <c r="D17" s="39" t="n">
        <v>0.697417</v>
      </c>
      <c r="E17" s="39" t="n">
        <v>0.697417</v>
      </c>
      <c r="F17" s="39"/>
      <c r="G17" s="39"/>
    </row>
    <row r="18" s="1" customFormat="true" ht="27" hidden="false" customHeight="true" outlineLevel="0" collapsed="false">
      <c r="A18" s="65" t="s">
        <v>116</v>
      </c>
      <c r="B18" s="38" t="s">
        <v>117</v>
      </c>
      <c r="C18" s="39" t="n">
        <v>27.536663</v>
      </c>
      <c r="D18" s="39" t="n">
        <v>27.536663</v>
      </c>
      <c r="E18" s="39" t="n">
        <v>27.536663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27.536663</v>
      </c>
      <c r="D19" s="39" t="n">
        <v>27.536663</v>
      </c>
      <c r="E19" s="39" t="n">
        <v>27.536663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16.195784</v>
      </c>
      <c r="D20" s="39" t="n">
        <v>16.195784</v>
      </c>
      <c r="E20" s="39" t="n">
        <v>16.195784</v>
      </c>
      <c r="F20" s="39"/>
      <c r="G20" s="39"/>
    </row>
    <row r="21" s="1" customFormat="true" ht="27" hidden="false" customHeight="true" outlineLevel="0" collapsed="false">
      <c r="A21" s="66" t="s">
        <v>122</v>
      </c>
      <c r="B21" s="38" t="s">
        <v>123</v>
      </c>
      <c r="C21" s="39" t="n">
        <v>2.247171</v>
      </c>
      <c r="D21" s="39" t="n">
        <v>2.247171</v>
      </c>
      <c r="E21" s="39" t="n">
        <v>2.247171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9.093708</v>
      </c>
      <c r="D22" s="39" t="n">
        <v>9.093708</v>
      </c>
      <c r="E22" s="39" t="n">
        <v>9.093708</v>
      </c>
      <c r="F22" s="39"/>
      <c r="G22" s="39"/>
    </row>
    <row r="23" s="1" customFormat="true" ht="27" hidden="false" customHeight="true" outlineLevel="0" collapsed="false">
      <c r="A23" s="65" t="s">
        <v>126</v>
      </c>
      <c r="B23" s="38" t="s">
        <v>127</v>
      </c>
      <c r="C23" s="39" t="n">
        <v>32.074704</v>
      </c>
      <c r="D23" s="39" t="n">
        <v>32.074704</v>
      </c>
      <c r="E23" s="39" t="n">
        <v>32.074704</v>
      </c>
      <c r="F23" s="39"/>
      <c r="G23" s="39"/>
    </row>
    <row r="24" s="1" customFormat="true" ht="27" hidden="false" customHeight="true" outlineLevel="0" collapsed="false">
      <c r="A24" s="66" t="s">
        <v>128</v>
      </c>
      <c r="B24" s="38" t="s">
        <v>129</v>
      </c>
      <c r="C24" s="39" t="n">
        <v>32.074704</v>
      </c>
      <c r="D24" s="39" t="n">
        <v>32.074704</v>
      </c>
      <c r="E24" s="39" t="n">
        <v>32.074704</v>
      </c>
      <c r="F24" s="39"/>
      <c r="G24" s="39"/>
    </row>
    <row r="25" s="1" customFormat="true" ht="27" hidden="false" customHeight="true" outlineLevel="0" collapsed="false">
      <c r="A25" s="66" t="s">
        <v>130</v>
      </c>
      <c r="B25" s="38" t="s">
        <v>131</v>
      </c>
      <c r="C25" s="39" t="n">
        <v>32.074704</v>
      </c>
      <c r="D25" s="39" t="n">
        <v>32.074704</v>
      </c>
      <c r="E25" s="39" t="n">
        <v>32.074704</v>
      </c>
      <c r="F25" s="39"/>
      <c r="G25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7</v>
      </c>
      <c r="E1" s="63"/>
    </row>
    <row r="2" s="1" customFormat="true" ht="32.25" hidden="false" customHeight="true" outlineLevel="0" collapsed="false">
      <c r="A2" s="30" t="s">
        <v>188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9</v>
      </c>
      <c r="B4" s="42"/>
      <c r="C4" s="42" t="s">
        <v>190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5</v>
      </c>
      <c r="E5" s="42" t="s">
        <v>186</v>
      </c>
    </row>
    <row r="6" s="1" customFormat="true" ht="18.75" hidden="false" customHeight="true" outlineLevel="0" collapsed="false">
      <c r="A6" s="44"/>
      <c r="B6" s="44" t="s">
        <v>81</v>
      </c>
      <c r="C6" s="39" t="n">
        <v>433.038062</v>
      </c>
      <c r="D6" s="39" t="n">
        <v>407.838062</v>
      </c>
      <c r="E6" s="39" t="n">
        <v>25.2</v>
      </c>
    </row>
    <row r="7" s="1" customFormat="true" ht="18.75" hidden="false" customHeight="true" outlineLevel="0" collapsed="false">
      <c r="A7" s="68" t="s">
        <v>191</v>
      </c>
      <c r="B7" s="44" t="s">
        <v>192</v>
      </c>
      <c r="C7" s="39" t="n">
        <v>391.747392</v>
      </c>
      <c r="D7" s="39" t="n">
        <v>391.747392</v>
      </c>
      <c r="E7" s="39"/>
    </row>
    <row r="8" s="1" customFormat="true" ht="18.75" hidden="false" customHeight="true" outlineLevel="0" collapsed="false">
      <c r="A8" s="44" t="s">
        <v>193</v>
      </c>
      <c r="B8" s="44" t="s">
        <v>194</v>
      </c>
      <c r="C8" s="39" t="n">
        <v>167.4816</v>
      </c>
      <c r="D8" s="39" t="n">
        <v>167.4816</v>
      </c>
      <c r="E8" s="39"/>
    </row>
    <row r="9" s="1" customFormat="true" ht="18.75" hidden="false" customHeight="true" outlineLevel="0" collapsed="false">
      <c r="A9" s="44" t="s">
        <v>195</v>
      </c>
      <c r="B9" s="44" t="s">
        <v>196</v>
      </c>
      <c r="C9" s="39" t="n">
        <v>75.3936</v>
      </c>
      <c r="D9" s="39" t="n">
        <v>75.3936</v>
      </c>
      <c r="E9" s="39"/>
    </row>
    <row r="10" s="1" customFormat="true" ht="18.75" hidden="false" customHeight="true" outlineLevel="0" collapsed="false">
      <c r="A10" s="44" t="s">
        <v>197</v>
      </c>
      <c r="B10" s="44" t="s">
        <v>198</v>
      </c>
      <c r="C10" s="39" t="n">
        <v>12.2547</v>
      </c>
      <c r="D10" s="39" t="n">
        <v>12.2547</v>
      </c>
      <c r="E10" s="39"/>
    </row>
    <row r="11" s="1" customFormat="true" ht="18.75" hidden="false" customHeight="true" outlineLevel="0" collapsed="false">
      <c r="A11" s="44" t="s">
        <v>199</v>
      </c>
      <c r="B11" s="44" t="s">
        <v>200</v>
      </c>
      <c r="C11" s="39" t="n">
        <v>12.1425</v>
      </c>
      <c r="D11" s="39" t="n">
        <v>12.1425</v>
      </c>
      <c r="E11" s="39"/>
    </row>
    <row r="12" s="1" customFormat="true" ht="18.75" hidden="false" customHeight="true" outlineLevel="0" collapsed="false">
      <c r="A12" s="44" t="s">
        <v>201</v>
      </c>
      <c r="B12" s="44" t="s">
        <v>202</v>
      </c>
      <c r="C12" s="39" t="n">
        <v>42.766272</v>
      </c>
      <c r="D12" s="39" t="n">
        <v>42.766272</v>
      </c>
      <c r="E12" s="39"/>
    </row>
    <row r="13" s="1" customFormat="true" ht="18.75" hidden="false" customHeight="true" outlineLevel="0" collapsed="false">
      <c r="A13" s="44" t="s">
        <v>203</v>
      </c>
      <c r="B13" s="44" t="s">
        <v>204</v>
      </c>
      <c r="C13" s="39" t="n">
        <v>21.383136</v>
      </c>
      <c r="D13" s="39" t="n">
        <v>21.383136</v>
      </c>
      <c r="E13" s="39"/>
    </row>
    <row r="14" s="1" customFormat="true" ht="18.75" hidden="false" customHeight="true" outlineLevel="0" collapsed="false">
      <c r="A14" s="44" t="s">
        <v>205</v>
      </c>
      <c r="B14" s="44" t="s">
        <v>206</v>
      </c>
      <c r="C14" s="39" t="n">
        <v>18.442955</v>
      </c>
      <c r="D14" s="39" t="n">
        <v>18.442955</v>
      </c>
      <c r="E14" s="39"/>
    </row>
    <row r="15" s="1" customFormat="true" ht="18.75" hidden="false" customHeight="true" outlineLevel="0" collapsed="false">
      <c r="A15" s="44" t="s">
        <v>207</v>
      </c>
      <c r="B15" s="44" t="s">
        <v>208</v>
      </c>
      <c r="C15" s="39" t="n">
        <v>9.093708</v>
      </c>
      <c r="D15" s="39" t="n">
        <v>9.093708</v>
      </c>
      <c r="E15" s="39"/>
    </row>
    <row r="16" s="1" customFormat="true" ht="18.75" hidden="false" customHeight="true" outlineLevel="0" collapsed="false">
      <c r="A16" s="44" t="s">
        <v>209</v>
      </c>
      <c r="B16" s="44" t="s">
        <v>210</v>
      </c>
      <c r="C16" s="39" t="n">
        <v>0.697417</v>
      </c>
      <c r="D16" s="39" t="n">
        <v>0.697417</v>
      </c>
      <c r="E16" s="39"/>
    </row>
    <row r="17" s="1" customFormat="true" ht="18.75" hidden="false" customHeight="true" outlineLevel="0" collapsed="false">
      <c r="A17" s="44" t="s">
        <v>211</v>
      </c>
      <c r="B17" s="44" t="s">
        <v>212</v>
      </c>
      <c r="C17" s="39" t="n">
        <v>32.074704</v>
      </c>
      <c r="D17" s="39" t="n">
        <v>32.074704</v>
      </c>
      <c r="E17" s="39"/>
    </row>
    <row r="18" s="1" customFormat="true" ht="18.75" hidden="false" customHeight="true" outlineLevel="0" collapsed="false">
      <c r="A18" s="44" t="s">
        <v>213</v>
      </c>
      <c r="B18" s="44" t="s">
        <v>214</v>
      </c>
      <c r="C18" s="39" t="n">
        <v>0.0168</v>
      </c>
      <c r="D18" s="39" t="n">
        <v>0.0168</v>
      </c>
      <c r="E18" s="39"/>
    </row>
    <row r="19" s="1" customFormat="true" ht="18.75" hidden="false" customHeight="true" outlineLevel="0" collapsed="false">
      <c r="A19" s="68" t="s">
        <v>215</v>
      </c>
      <c r="B19" s="44" t="s">
        <v>216</v>
      </c>
      <c r="C19" s="39" t="n">
        <v>27.90747</v>
      </c>
      <c r="D19" s="39" t="n">
        <v>3.20747</v>
      </c>
      <c r="E19" s="39" t="n">
        <v>24.7</v>
      </c>
    </row>
    <row r="20" s="1" customFormat="true" ht="18.75" hidden="false" customHeight="true" outlineLevel="0" collapsed="false">
      <c r="A20" s="44" t="s">
        <v>217</v>
      </c>
      <c r="B20" s="44" t="s">
        <v>218</v>
      </c>
      <c r="C20" s="39" t="n">
        <v>6.6</v>
      </c>
      <c r="D20" s="39"/>
      <c r="E20" s="39" t="n">
        <v>6.6</v>
      </c>
    </row>
    <row r="21" s="1" customFormat="true" ht="18.75" hidden="false" customHeight="true" outlineLevel="0" collapsed="false">
      <c r="A21" s="44" t="s">
        <v>219</v>
      </c>
      <c r="B21" s="44" t="s">
        <v>220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21</v>
      </c>
      <c r="B22" s="44" t="s">
        <v>222</v>
      </c>
      <c r="C22" s="39" t="n">
        <v>3</v>
      </c>
      <c r="D22" s="39"/>
      <c r="E22" s="39" t="n">
        <v>3</v>
      </c>
    </row>
    <row r="23" s="1" customFormat="true" ht="18.75" hidden="false" customHeight="true" outlineLevel="0" collapsed="false">
      <c r="A23" s="44" t="s">
        <v>223</v>
      </c>
      <c r="B23" s="44" t="s">
        <v>224</v>
      </c>
      <c r="C23" s="39" t="n">
        <v>1.6</v>
      </c>
      <c r="D23" s="39"/>
      <c r="E23" s="39" t="n">
        <v>1.6</v>
      </c>
    </row>
    <row r="24" s="1" customFormat="true" ht="18.75" hidden="false" customHeight="true" outlineLevel="0" collapsed="false">
      <c r="A24" s="44" t="s">
        <v>225</v>
      </c>
      <c r="B24" s="44" t="s">
        <v>226</v>
      </c>
      <c r="C24" s="39" t="n">
        <v>0.5</v>
      </c>
      <c r="D24" s="39"/>
      <c r="E24" s="39" t="n">
        <v>0.5</v>
      </c>
    </row>
    <row r="25" s="1" customFormat="true" ht="18.75" hidden="false" customHeight="true" outlineLevel="0" collapsed="false">
      <c r="A25" s="44" t="s">
        <v>227</v>
      </c>
      <c r="B25" s="44" t="s">
        <v>228</v>
      </c>
      <c r="C25" s="39" t="n">
        <v>2</v>
      </c>
      <c r="D25" s="39"/>
      <c r="E25" s="39" t="n">
        <v>2</v>
      </c>
    </row>
    <row r="26" s="1" customFormat="true" ht="18.75" hidden="false" customHeight="true" outlineLevel="0" collapsed="false">
      <c r="A26" s="44" t="s">
        <v>229</v>
      </c>
      <c r="B26" s="44" t="s">
        <v>230</v>
      </c>
      <c r="C26" s="39" t="n">
        <v>1</v>
      </c>
      <c r="D26" s="39"/>
      <c r="E26" s="39" t="n">
        <v>1</v>
      </c>
    </row>
    <row r="27" s="1" customFormat="true" ht="18.75" hidden="false" customHeight="true" outlineLevel="0" collapsed="false">
      <c r="A27" s="44" t="s">
        <v>231</v>
      </c>
      <c r="B27" s="44" t="s">
        <v>232</v>
      </c>
      <c r="C27" s="39" t="n">
        <v>3.20747</v>
      </c>
      <c r="D27" s="39" t="n">
        <v>3.20747</v>
      </c>
      <c r="E27" s="39"/>
    </row>
    <row r="28" s="1" customFormat="true" ht="18.75" hidden="false" customHeight="true" outlineLevel="0" collapsed="false">
      <c r="A28" s="44" t="s">
        <v>233</v>
      </c>
      <c r="B28" s="44" t="s">
        <v>234</v>
      </c>
      <c r="C28" s="39" t="n">
        <v>2</v>
      </c>
      <c r="D28" s="39"/>
      <c r="E28" s="39" t="n">
        <v>2</v>
      </c>
    </row>
    <row r="29" s="1" customFormat="true" ht="18.75" hidden="false" customHeight="true" outlineLevel="0" collapsed="false">
      <c r="A29" s="44" t="s">
        <v>235</v>
      </c>
      <c r="B29" s="44" t="s">
        <v>236</v>
      </c>
      <c r="C29" s="39" t="n">
        <v>7</v>
      </c>
      <c r="D29" s="39"/>
      <c r="E29" s="39" t="n">
        <v>7</v>
      </c>
    </row>
    <row r="30" s="1" customFormat="true" ht="18.75" hidden="false" customHeight="true" outlineLevel="0" collapsed="false">
      <c r="A30" s="68" t="s">
        <v>237</v>
      </c>
      <c r="B30" s="44" t="s">
        <v>238</v>
      </c>
      <c r="C30" s="39" t="n">
        <v>13.3832</v>
      </c>
      <c r="D30" s="39" t="n">
        <v>12.8832</v>
      </c>
      <c r="E30" s="39" t="n">
        <v>0.5</v>
      </c>
    </row>
    <row r="31" s="1" customFormat="true" ht="18.75" hidden="false" customHeight="true" outlineLevel="0" collapsed="false">
      <c r="A31" s="44" t="s">
        <v>239</v>
      </c>
      <c r="B31" s="44" t="s">
        <v>240</v>
      </c>
      <c r="C31" s="39" t="n">
        <v>12.8832</v>
      </c>
      <c r="D31" s="39" t="n">
        <v>12.8832</v>
      </c>
      <c r="E31" s="39"/>
    </row>
    <row r="32" s="1" customFormat="true" ht="18.75" hidden="false" customHeight="true" outlineLevel="0" collapsed="false">
      <c r="A32" s="44" t="s">
        <v>241</v>
      </c>
      <c r="B32" s="44" t="s">
        <v>242</v>
      </c>
      <c r="C32" s="39" t="n">
        <v>0.5</v>
      </c>
      <c r="D32" s="39"/>
      <c r="E32" s="39" t="n">
        <v>0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43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4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5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4</v>
      </c>
      <c r="E5" s="33" t="s">
        <v>135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0:51:52Z</dcterms:created>
  <dc:creator>Administrator</dc:creator>
  <dc:description/>
  <dc:language>en-US</dc:language>
  <cp:lastModifiedBy>MM</cp:lastModifiedBy>
  <cp:lastPrinted>2022-02-11T08:05:20Z</cp:lastPrinted>
  <dcterms:modified xsi:type="dcterms:W3CDTF">2022-02-14T01:52:50Z</dcterms:modified>
  <cp:revision>0</cp:revision>
  <dc:subject/>
  <dc:title/>
</cp:coreProperties>
</file>