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5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财政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24001-</t>
    </r>
    <r>
      <rPr>
        <sz val="11"/>
        <color rgb="FF000000"/>
        <rFont val="Noto Sans"/>
        <family val="2"/>
      </rPr>
      <t xml:space="preserve">寿县财政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财政网络及业务软件维护费</t>
  </si>
  <si>
    <t xml:space="preserve">特定目标类</t>
  </si>
  <si>
    <t xml:space="preserve">财政支出绩效考评经费</t>
  </si>
  <si>
    <r>
      <rPr>
        <sz val="10"/>
        <color rgb="FF000000"/>
        <rFont val="Noto Sans"/>
        <family val="2"/>
      </rPr>
      <t xml:space="preserve">基层财政所管理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档案整理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金融与国资国企监管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基层财政所管理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档案整理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办公设备零部件</t>
  </si>
  <si>
    <t xml:space="preserve">　　其他办公设备</t>
  </si>
  <si>
    <t xml:space="preserve">　　木制台、桌类</t>
  </si>
  <si>
    <t xml:space="preserve">　　其他柜类</t>
  </si>
  <si>
    <t xml:space="preserve">　财政网络及业务软件维护费</t>
  </si>
  <si>
    <t xml:space="preserve">　　支撑软件开发服务</t>
  </si>
  <si>
    <t xml:space="preserve">　　硬件运维服务</t>
  </si>
  <si>
    <t xml:space="preserve">　　软件运维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部门没有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44</v>
      </c>
      <c r="B1" s="13"/>
      <c r="C1" s="13"/>
      <c r="D1" s="13"/>
    </row>
    <row r="2" s="1" customFormat="true" ht="45" hidden="false" customHeight="true" outlineLevel="0" collapsed="false">
      <c r="A2" s="12" t="s">
        <v>245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46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29</v>
      </c>
      <c r="F5" s="33" t="s">
        <v>130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47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4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50</v>
      </c>
      <c r="B4" s="36" t="s">
        <v>251</v>
      </c>
      <c r="C4" s="33" t="s">
        <v>252</v>
      </c>
      <c r="D4" s="33" t="s">
        <v>81</v>
      </c>
      <c r="E4" s="33" t="s">
        <v>253</v>
      </c>
      <c r="F4" s="33"/>
      <c r="G4" s="33"/>
      <c r="H4" s="33" t="s">
        <v>254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628</v>
      </c>
      <c r="E6" s="39" t="n">
        <v>628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5</v>
      </c>
      <c r="B7" s="38" t="s">
        <v>256</v>
      </c>
      <c r="C7" s="38" t="s">
        <v>1</v>
      </c>
      <c r="D7" s="39" t="n">
        <v>106</v>
      </c>
      <c r="E7" s="39" t="n">
        <v>106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7</v>
      </c>
      <c r="B8" s="38" t="s">
        <v>258</v>
      </c>
      <c r="C8" s="38" t="s">
        <v>1</v>
      </c>
      <c r="D8" s="39" t="n">
        <v>140</v>
      </c>
      <c r="E8" s="39" t="n">
        <v>140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55</v>
      </c>
      <c r="B9" s="38" t="s">
        <v>259</v>
      </c>
      <c r="C9" s="38" t="s">
        <v>1</v>
      </c>
      <c r="D9" s="39" t="n">
        <v>235</v>
      </c>
      <c r="E9" s="39" t="n">
        <v>235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55</v>
      </c>
      <c r="B10" s="38" t="s">
        <v>260</v>
      </c>
      <c r="C10" s="38" t="s">
        <v>1</v>
      </c>
      <c r="D10" s="39" t="n">
        <v>147</v>
      </c>
      <c r="E10" s="39" t="n">
        <v>147</v>
      </c>
      <c r="F10" s="39"/>
      <c r="G10" s="40"/>
      <c r="H10" s="40"/>
      <c r="I10" s="40"/>
      <c r="J10" s="40"/>
      <c r="K10" s="39"/>
      <c r="L10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61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63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2" t="s">
        <v>81</v>
      </c>
      <c r="B5" s="51" t="n">
        <v>40</v>
      </c>
      <c r="C5" s="51" t="n">
        <v>40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40</v>
      </c>
      <c r="C6" s="51" t="n">
        <v>40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64</v>
      </c>
      <c r="B7" s="51" t="n">
        <v>10</v>
      </c>
      <c r="C7" s="51" t="n">
        <v>10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65</v>
      </c>
      <c r="B8" s="51" t="n">
        <v>6</v>
      </c>
      <c r="C8" s="51" t="n">
        <v>6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66</v>
      </c>
      <c r="B9" s="51" t="n">
        <v>3.01</v>
      </c>
      <c r="C9" s="51" t="n">
        <v>3.01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67</v>
      </c>
      <c r="B10" s="51" t="n">
        <v>0.75</v>
      </c>
      <c r="C10" s="51" t="n">
        <v>0.75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68</v>
      </c>
      <c r="B11" s="51" t="n">
        <v>0.24</v>
      </c>
      <c r="C11" s="51" t="n">
        <v>0.24</v>
      </c>
      <c r="D11" s="51"/>
      <c r="E11" s="54"/>
      <c r="F11" s="51"/>
      <c r="G11" s="39"/>
    </row>
    <row r="12" s="1" customFormat="true" ht="23.25" hidden="false" customHeight="true" outlineLevel="0" collapsed="false">
      <c r="A12" s="82" t="s">
        <v>269</v>
      </c>
      <c r="B12" s="51" t="n">
        <v>30</v>
      </c>
      <c r="C12" s="51" t="n">
        <v>30</v>
      </c>
      <c r="D12" s="51"/>
      <c r="E12" s="54"/>
      <c r="F12" s="51"/>
      <c r="G12" s="39"/>
    </row>
    <row r="13" s="1" customFormat="true" ht="23.25" hidden="false" customHeight="true" outlineLevel="0" collapsed="false">
      <c r="A13" s="82" t="s">
        <v>270</v>
      </c>
      <c r="B13" s="51" t="n">
        <v>10</v>
      </c>
      <c r="C13" s="51" t="n">
        <v>10</v>
      </c>
      <c r="D13" s="51"/>
      <c r="E13" s="54"/>
      <c r="F13" s="51"/>
      <c r="G13" s="39"/>
    </row>
    <row r="14" s="1" customFormat="true" ht="23.25" hidden="false" customHeight="true" outlineLevel="0" collapsed="false">
      <c r="A14" s="82" t="s">
        <v>271</v>
      </c>
      <c r="B14" s="51" t="n">
        <v>10</v>
      </c>
      <c r="C14" s="51" t="n">
        <v>10</v>
      </c>
      <c r="D14" s="51"/>
      <c r="E14" s="54"/>
      <c r="F14" s="51"/>
      <c r="G14" s="39"/>
    </row>
    <row r="15" s="1" customFormat="true" ht="23.25" hidden="false" customHeight="true" outlineLevel="0" collapsed="false">
      <c r="A15" s="82" t="s">
        <v>272</v>
      </c>
      <c r="B15" s="51" t="n">
        <v>10</v>
      </c>
      <c r="C15" s="51" t="n">
        <v>10</v>
      </c>
      <c r="D15" s="51"/>
      <c r="E15" s="54"/>
      <c r="F15" s="51"/>
      <c r="G15" s="3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73</v>
      </c>
    </row>
    <row r="2" s="1" customFormat="true" ht="30" hidden="false" customHeight="true" outlineLevel="0" collapsed="false">
      <c r="A2" s="30" t="s">
        <v>274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3" t="s">
        <v>251</v>
      </c>
      <c r="B4" s="83" t="s">
        <v>275</v>
      </c>
      <c r="C4" s="83" t="s">
        <v>276</v>
      </c>
      <c r="D4" s="83" t="s">
        <v>277</v>
      </c>
      <c r="E4" s="83" t="s">
        <v>278</v>
      </c>
      <c r="F4" s="83" t="s">
        <v>279</v>
      </c>
      <c r="G4" s="61" t="s">
        <v>280</v>
      </c>
      <c r="H4" s="61" t="s">
        <v>281</v>
      </c>
      <c r="I4" s="61" t="s">
        <v>282</v>
      </c>
      <c r="J4" s="61" t="s">
        <v>283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5"/>
    </row>
    <row r="6" s="1" customFormat="true" ht="21" hidden="false" customHeight="true" outlineLevel="0" collapsed="false">
      <c r="A6" s="84" t="s">
        <v>284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3059.92852</v>
      </c>
      <c r="C6" s="18" t="s">
        <v>26</v>
      </c>
      <c r="D6" s="19" t="n">
        <v>2388.53632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3059.92852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352.70542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147.8635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170.82321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3059.92852</v>
      </c>
      <c r="C35" s="25" t="s">
        <v>67</v>
      </c>
      <c r="D35" s="21" t="n">
        <f aca="false">SUM(D6:D34)</f>
        <v>3059.9285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3059.92852</v>
      </c>
      <c r="C45" s="25" t="s">
        <v>76</v>
      </c>
      <c r="D45" s="21" t="n">
        <f aca="false">D35</f>
        <v>3059.9285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3059.92852</v>
      </c>
      <c r="D7" s="39" t="n">
        <v>3059.92852</v>
      </c>
      <c r="E7" s="39" t="n">
        <v>3059.9285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2388.536321</v>
      </c>
      <c r="D8" s="39" t="n">
        <v>2388.536321</v>
      </c>
      <c r="E8" s="39" t="n">
        <v>2388.536321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2388.536321</v>
      </c>
      <c r="D9" s="39" t="n">
        <v>2388.536321</v>
      </c>
      <c r="E9" s="39" t="n">
        <v>2388.536321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2388.536321</v>
      </c>
      <c r="D10" s="39" t="n">
        <v>2388.536321</v>
      </c>
      <c r="E10" s="39" t="n">
        <v>2388.536321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1</v>
      </c>
      <c r="B11" s="38" t="s">
        <v>102</v>
      </c>
      <c r="C11" s="39" t="n">
        <v>352.705426</v>
      </c>
      <c r="D11" s="39" t="n">
        <v>352.705426</v>
      </c>
      <c r="E11" s="39" t="n">
        <v>352.70542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352.705426</v>
      </c>
      <c r="D12" s="39" t="n">
        <v>352.705426</v>
      </c>
      <c r="E12" s="39" t="n">
        <v>352.70542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11.059</v>
      </c>
      <c r="D13" s="39" t="n">
        <v>11.059</v>
      </c>
      <c r="E13" s="39" t="n">
        <v>11.059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227.764284</v>
      </c>
      <c r="D14" s="39" t="n">
        <v>227.764284</v>
      </c>
      <c r="E14" s="39" t="n">
        <v>227.76428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113.882142</v>
      </c>
      <c r="D15" s="39" t="n">
        <v>113.882142</v>
      </c>
      <c r="E15" s="39" t="n">
        <v>113.882142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7" t="s">
        <v>111</v>
      </c>
      <c r="B16" s="38" t="s">
        <v>112</v>
      </c>
      <c r="C16" s="39" t="n">
        <v>147.86356</v>
      </c>
      <c r="D16" s="39" t="n">
        <v>147.86356</v>
      </c>
      <c r="E16" s="39" t="n">
        <v>147.8635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147.86356</v>
      </c>
      <c r="D17" s="39" t="n">
        <v>147.86356</v>
      </c>
      <c r="E17" s="39" t="n">
        <v>147.8635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5</v>
      </c>
      <c r="B18" s="38" t="s">
        <v>116</v>
      </c>
      <c r="C18" s="39" t="n">
        <v>79.926723</v>
      </c>
      <c r="D18" s="39" t="n">
        <v>79.926723</v>
      </c>
      <c r="E18" s="39" t="n">
        <v>79.926723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22.469521</v>
      </c>
      <c r="D19" s="39" t="n">
        <v>22.469521</v>
      </c>
      <c r="E19" s="39" t="n">
        <v>22.469521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9</v>
      </c>
      <c r="B20" s="38" t="s">
        <v>120</v>
      </c>
      <c r="C20" s="39" t="n">
        <v>45.467316</v>
      </c>
      <c r="D20" s="39" t="n">
        <v>45.467316</v>
      </c>
      <c r="E20" s="39" t="n">
        <v>45.467316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21</v>
      </c>
      <c r="B21" s="38" t="s">
        <v>122</v>
      </c>
      <c r="C21" s="39" t="n">
        <v>170.823213</v>
      </c>
      <c r="D21" s="39" t="n">
        <v>170.823213</v>
      </c>
      <c r="E21" s="39" t="n">
        <v>170.823213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3</v>
      </c>
      <c r="B22" s="38" t="s">
        <v>124</v>
      </c>
      <c r="C22" s="39" t="n">
        <v>170.823213</v>
      </c>
      <c r="D22" s="39" t="n">
        <v>170.823213</v>
      </c>
      <c r="E22" s="39" t="n">
        <v>170.823213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5</v>
      </c>
      <c r="B23" s="38" t="s">
        <v>126</v>
      </c>
      <c r="C23" s="39" t="n">
        <v>170.823213</v>
      </c>
      <c r="D23" s="39" t="n">
        <v>170.823213</v>
      </c>
      <c r="E23" s="39" t="n">
        <v>170.823213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7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8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29</v>
      </c>
      <c r="E4" s="42" t="s">
        <v>130</v>
      </c>
      <c r="F4" s="42" t="s">
        <v>131</v>
      </c>
    </row>
    <row r="5" s="1" customFormat="true" ht="27.75" hidden="false" customHeight="true" outlineLevel="0" collapsed="false">
      <c r="A5" s="43"/>
      <c r="B5" s="44" t="s">
        <v>81</v>
      </c>
      <c r="C5" s="39" t="n">
        <v>3059.92852</v>
      </c>
      <c r="D5" s="39" t="n">
        <v>2431.92852</v>
      </c>
      <c r="E5" s="39" t="n">
        <v>628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2388.536321</v>
      </c>
      <c r="D6" s="39" t="n">
        <v>1760.536321</v>
      </c>
      <c r="E6" s="39" t="n">
        <v>628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2388.536321</v>
      </c>
      <c r="D7" s="39" t="n">
        <v>1760.536321</v>
      </c>
      <c r="E7" s="39" t="n">
        <v>628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2388.536321</v>
      </c>
      <c r="D8" s="39" t="n">
        <v>1760.536321</v>
      </c>
      <c r="E8" s="39" t="n">
        <v>628</v>
      </c>
      <c r="F8" s="45"/>
    </row>
    <row r="9" s="1" customFormat="true" ht="27.75" hidden="false" customHeight="true" outlineLevel="0" collapsed="false">
      <c r="A9" s="43" t="s">
        <v>101</v>
      </c>
      <c r="B9" s="44" t="s">
        <v>102</v>
      </c>
      <c r="C9" s="39" t="n">
        <v>352.705426</v>
      </c>
      <c r="D9" s="39" t="n">
        <v>352.705426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352.705426</v>
      </c>
      <c r="D10" s="39" t="n">
        <v>352.705426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11.059</v>
      </c>
      <c r="D11" s="39" t="n">
        <v>11.059</v>
      </c>
      <c r="E11" s="39"/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227.764284</v>
      </c>
      <c r="D12" s="39" t="n">
        <v>227.764284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v>113.882142</v>
      </c>
      <c r="D13" s="39" t="n">
        <v>113.882142</v>
      </c>
      <c r="E13" s="39"/>
      <c r="F13" s="45"/>
    </row>
    <row r="14" s="1" customFormat="true" ht="27.75" hidden="false" customHeight="true" outlineLevel="0" collapsed="false">
      <c r="A14" s="43" t="s">
        <v>111</v>
      </c>
      <c r="B14" s="44" t="s">
        <v>112</v>
      </c>
      <c r="C14" s="39" t="n">
        <v>147.86356</v>
      </c>
      <c r="D14" s="39" t="n">
        <v>147.86356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147.86356</v>
      </c>
      <c r="D15" s="39" t="n">
        <v>147.86356</v>
      </c>
      <c r="E15" s="39"/>
      <c r="F15" s="45"/>
    </row>
    <row r="16" s="1" customFormat="true" ht="27.75" hidden="false" customHeight="true" outlineLevel="0" collapsed="false">
      <c r="A16" s="46" t="s">
        <v>115</v>
      </c>
      <c r="B16" s="44" t="s">
        <v>116</v>
      </c>
      <c r="C16" s="39" t="n">
        <v>79.926723</v>
      </c>
      <c r="D16" s="39" t="n">
        <v>79.926723</v>
      </c>
      <c r="E16" s="39"/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22.469521</v>
      </c>
      <c r="D17" s="39" t="n">
        <v>22.469521</v>
      </c>
      <c r="E17" s="39"/>
      <c r="F17" s="45"/>
    </row>
    <row r="18" s="1" customFormat="true" ht="27.75" hidden="false" customHeight="true" outlineLevel="0" collapsed="false">
      <c r="A18" s="46" t="s">
        <v>119</v>
      </c>
      <c r="B18" s="44" t="s">
        <v>120</v>
      </c>
      <c r="C18" s="39" t="n">
        <v>45.467316</v>
      </c>
      <c r="D18" s="39" t="n">
        <v>45.467316</v>
      </c>
      <c r="E18" s="39"/>
      <c r="F18" s="45"/>
    </row>
    <row r="19" s="1" customFormat="true" ht="27.75" hidden="false" customHeight="true" outlineLevel="0" collapsed="false">
      <c r="A19" s="43" t="s">
        <v>121</v>
      </c>
      <c r="B19" s="44" t="s">
        <v>122</v>
      </c>
      <c r="C19" s="39" t="n">
        <v>170.823213</v>
      </c>
      <c r="D19" s="39" t="n">
        <v>170.823213</v>
      </c>
      <c r="E19" s="39"/>
      <c r="F19" s="45"/>
    </row>
    <row r="20" s="1" customFormat="true" ht="27.75" hidden="false" customHeight="true" outlineLevel="0" collapsed="false">
      <c r="A20" s="46" t="s">
        <v>123</v>
      </c>
      <c r="B20" s="44" t="s">
        <v>124</v>
      </c>
      <c r="C20" s="39" t="n">
        <v>170.823213</v>
      </c>
      <c r="D20" s="39" t="n">
        <v>170.823213</v>
      </c>
      <c r="E20" s="39"/>
      <c r="F20" s="45"/>
    </row>
    <row r="21" s="1" customFormat="true" ht="27.75" hidden="false" customHeight="true" outlineLevel="0" collapsed="false">
      <c r="A21" s="46" t="s">
        <v>125</v>
      </c>
      <c r="B21" s="44" t="s">
        <v>126</v>
      </c>
      <c r="C21" s="39" t="n">
        <v>170.823213</v>
      </c>
      <c r="D21" s="39" t="n">
        <v>170.823213</v>
      </c>
      <c r="E21" s="39"/>
      <c r="F21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2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33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34</v>
      </c>
      <c r="B4" s="42"/>
      <c r="C4" s="42"/>
      <c r="D4" s="42" t="s">
        <v>13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6</v>
      </c>
      <c r="B5" s="42"/>
      <c r="C5" s="42" t="s">
        <v>23</v>
      </c>
      <c r="D5" s="42" t="s">
        <v>24</v>
      </c>
      <c r="E5" s="42" t="s">
        <v>81</v>
      </c>
      <c r="F5" s="42" t="s">
        <v>137</v>
      </c>
      <c r="G5" s="42" t="s">
        <v>138</v>
      </c>
      <c r="H5" s="42" t="s">
        <v>13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0</v>
      </c>
      <c r="B6" s="44"/>
      <c r="C6" s="40" t="n">
        <f aca="false">SUM(C7:C9)</f>
        <v>3059.92852</v>
      </c>
      <c r="D6" s="44" t="s">
        <v>141</v>
      </c>
      <c r="E6" s="40" t="n">
        <f aca="false">SUM(E7:E34)</f>
        <v>3059.92852</v>
      </c>
      <c r="F6" s="40" t="n">
        <f aca="false">SUM(F7:F35)</f>
        <v>3059.92852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42</v>
      </c>
      <c r="B7" s="44"/>
      <c r="C7" s="39" t="n">
        <v>3059.92852</v>
      </c>
      <c r="D7" s="44" t="s">
        <v>143</v>
      </c>
      <c r="E7" s="40" t="n">
        <f aca="false">SUM(F7:G7)</f>
        <v>2388.536321</v>
      </c>
      <c r="F7" s="39" t="n">
        <v>2388.536321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44</v>
      </c>
      <c r="B8" s="44"/>
      <c r="C8" s="51"/>
      <c r="D8" s="44" t="s">
        <v>145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46</v>
      </c>
      <c r="B9" s="44"/>
      <c r="C9" s="40"/>
      <c r="D9" s="52" t="s">
        <v>147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48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49</v>
      </c>
      <c r="B11" s="44"/>
      <c r="C11" s="54"/>
      <c r="D11" s="52" t="s">
        <v>150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42</v>
      </c>
      <c r="B12" s="44"/>
      <c r="C12" s="54"/>
      <c r="D12" s="52" t="s">
        <v>151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44</v>
      </c>
      <c r="B13" s="44"/>
      <c r="C13" s="54"/>
      <c r="D13" s="52" t="s">
        <v>152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46</v>
      </c>
      <c r="B14" s="44"/>
      <c r="C14" s="40"/>
      <c r="D14" s="52" t="s">
        <v>153</v>
      </c>
      <c r="E14" s="40" t="n">
        <f aca="false">SUM(F14:G14)</f>
        <v>352.705426</v>
      </c>
      <c r="F14" s="39" t="n">
        <v>352.705426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54</v>
      </c>
      <c r="E15" s="40" t="n">
        <f aca="false">SUM(F15:G15)</f>
        <v>147.86356</v>
      </c>
      <c r="F15" s="39" t="n">
        <v>147.86356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55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56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57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58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59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60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61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62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63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64</v>
      </c>
      <c r="E25" s="40" t="n">
        <f aca="false">SUM(F25:G25)</f>
        <v>170.823213</v>
      </c>
      <c r="F25" s="39" t="n">
        <v>170.823213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65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66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67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68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69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70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71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72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73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74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75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76</v>
      </c>
      <c r="B37" s="61"/>
      <c r="C37" s="40" t="n">
        <f aca="false">C6</f>
        <v>3059.92852</v>
      </c>
      <c r="D37" s="62" t="s">
        <v>177</v>
      </c>
      <c r="E37" s="40" t="n">
        <f aca="false">SUM(F37:G37)</f>
        <v>3059.92852</v>
      </c>
      <c r="F37" s="40" t="n">
        <f aca="false">F6</f>
        <v>3059.92852</v>
      </c>
      <c r="G37" s="40"/>
      <c r="H37" s="53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78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7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29</v>
      </c>
      <c r="E4" s="33"/>
      <c r="F4" s="33"/>
      <c r="G4" s="36" t="s">
        <v>130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0</v>
      </c>
      <c r="F5" s="33" t="s">
        <v>181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3059.92852</v>
      </c>
      <c r="D6" s="39" t="n">
        <v>2431.92852</v>
      </c>
      <c r="E6" s="39" t="n">
        <v>2124.88452</v>
      </c>
      <c r="F6" s="39" t="n">
        <v>307.044</v>
      </c>
      <c r="G6" s="39" t="n">
        <v>628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2388.536321</v>
      </c>
      <c r="D7" s="39" t="n">
        <v>1760.536321</v>
      </c>
      <c r="E7" s="39" t="n">
        <v>1453.492321</v>
      </c>
      <c r="F7" s="39" t="n">
        <v>307.044</v>
      </c>
      <c r="G7" s="39" t="n">
        <v>628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2388.536321</v>
      </c>
      <c r="D8" s="39" t="n">
        <v>1760.536321</v>
      </c>
      <c r="E8" s="39" t="n">
        <v>1453.492321</v>
      </c>
      <c r="F8" s="39" t="n">
        <v>307.044</v>
      </c>
      <c r="G8" s="39" t="n">
        <v>628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2388.536321</v>
      </c>
      <c r="D9" s="39" t="n">
        <v>1760.536321</v>
      </c>
      <c r="E9" s="39" t="n">
        <v>1453.492321</v>
      </c>
      <c r="F9" s="39" t="n">
        <v>307.044</v>
      </c>
      <c r="G9" s="39" t="n">
        <v>628</v>
      </c>
    </row>
    <row r="10" s="1" customFormat="true" ht="27" hidden="false" customHeight="true" outlineLevel="0" collapsed="false">
      <c r="A10" s="65" t="s">
        <v>101</v>
      </c>
      <c r="B10" s="38" t="s">
        <v>102</v>
      </c>
      <c r="C10" s="39" t="n">
        <v>352.705426</v>
      </c>
      <c r="D10" s="39" t="n">
        <v>352.705426</v>
      </c>
      <c r="E10" s="39" t="n">
        <v>352.705426</v>
      </c>
      <c r="F10" s="39"/>
      <c r="G10" s="39"/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352.705426</v>
      </c>
      <c r="D11" s="39" t="n">
        <v>352.705426</v>
      </c>
      <c r="E11" s="39" t="n">
        <v>352.705426</v>
      </c>
      <c r="F11" s="39"/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11.059</v>
      </c>
      <c r="D12" s="39" t="n">
        <v>11.059</v>
      </c>
      <c r="E12" s="39" t="n">
        <v>11.059</v>
      </c>
      <c r="F12" s="39"/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227.764284</v>
      </c>
      <c r="D13" s="39" t="n">
        <v>227.764284</v>
      </c>
      <c r="E13" s="39" t="n">
        <v>227.764284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113.882142</v>
      </c>
      <c r="D14" s="39" t="n">
        <v>113.882142</v>
      </c>
      <c r="E14" s="39" t="n">
        <v>113.882142</v>
      </c>
      <c r="F14" s="39"/>
      <c r="G14" s="39"/>
    </row>
    <row r="15" s="1" customFormat="true" ht="27" hidden="false" customHeight="true" outlineLevel="0" collapsed="false">
      <c r="A15" s="65" t="s">
        <v>111</v>
      </c>
      <c r="B15" s="38" t="s">
        <v>112</v>
      </c>
      <c r="C15" s="39" t="n">
        <v>147.86356</v>
      </c>
      <c r="D15" s="39" t="n">
        <v>147.86356</v>
      </c>
      <c r="E15" s="39" t="n">
        <v>147.86356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147.86356</v>
      </c>
      <c r="D16" s="39" t="n">
        <v>147.86356</v>
      </c>
      <c r="E16" s="39" t="n">
        <v>147.86356</v>
      </c>
      <c r="F16" s="39"/>
      <c r="G16" s="39"/>
    </row>
    <row r="17" s="1" customFormat="true" ht="27" hidden="false" customHeight="true" outlineLevel="0" collapsed="false">
      <c r="A17" s="66" t="s">
        <v>115</v>
      </c>
      <c r="B17" s="38" t="s">
        <v>116</v>
      </c>
      <c r="C17" s="39" t="n">
        <v>79.926723</v>
      </c>
      <c r="D17" s="39" t="n">
        <v>79.926723</v>
      </c>
      <c r="E17" s="39" t="n">
        <v>79.926723</v>
      </c>
      <c r="F17" s="39"/>
      <c r="G17" s="39"/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22.469521</v>
      </c>
      <c r="D18" s="39" t="n">
        <v>22.469521</v>
      </c>
      <c r="E18" s="39" t="n">
        <v>22.469521</v>
      </c>
      <c r="F18" s="39"/>
      <c r="G18" s="39"/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45.467316</v>
      </c>
      <c r="D19" s="39" t="n">
        <v>45.467316</v>
      </c>
      <c r="E19" s="39" t="n">
        <v>45.467316</v>
      </c>
      <c r="F19" s="39"/>
      <c r="G19" s="39"/>
    </row>
    <row r="20" s="1" customFormat="true" ht="27" hidden="false" customHeight="true" outlineLevel="0" collapsed="false">
      <c r="A20" s="65" t="s">
        <v>121</v>
      </c>
      <c r="B20" s="38" t="s">
        <v>122</v>
      </c>
      <c r="C20" s="39" t="n">
        <v>170.823213</v>
      </c>
      <c r="D20" s="39" t="n">
        <v>170.823213</v>
      </c>
      <c r="E20" s="39" t="n">
        <v>170.823213</v>
      </c>
      <c r="F20" s="39"/>
      <c r="G20" s="39"/>
    </row>
    <row r="21" s="1" customFormat="true" ht="27" hidden="false" customHeight="true" outlineLevel="0" collapsed="false">
      <c r="A21" s="66" t="s">
        <v>123</v>
      </c>
      <c r="B21" s="38" t="s">
        <v>124</v>
      </c>
      <c r="C21" s="39" t="n">
        <v>170.823213</v>
      </c>
      <c r="D21" s="39" t="n">
        <v>170.823213</v>
      </c>
      <c r="E21" s="39" t="n">
        <v>170.823213</v>
      </c>
      <c r="F21" s="39"/>
      <c r="G21" s="39"/>
    </row>
    <row r="22" s="1" customFormat="true" ht="27" hidden="false" customHeight="true" outlineLevel="0" collapsed="false">
      <c r="A22" s="66" t="s">
        <v>125</v>
      </c>
      <c r="B22" s="38" t="s">
        <v>126</v>
      </c>
      <c r="C22" s="39" t="n">
        <v>170.823213</v>
      </c>
      <c r="D22" s="39" t="n">
        <v>170.823213</v>
      </c>
      <c r="E22" s="39" t="n">
        <v>170.823213</v>
      </c>
      <c r="F22" s="39"/>
      <c r="G22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2</v>
      </c>
      <c r="E1" s="63"/>
    </row>
    <row r="2" s="1" customFormat="true" ht="32.25" hidden="false" customHeight="true" outlineLevel="0" collapsed="false">
      <c r="A2" s="30" t="s">
        <v>183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4</v>
      </c>
      <c r="B4" s="42"/>
      <c r="C4" s="42" t="s">
        <v>185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0</v>
      </c>
      <c r="E5" s="42" t="s">
        <v>181</v>
      </c>
    </row>
    <row r="6" s="1" customFormat="true" ht="18.75" hidden="false" customHeight="true" outlineLevel="0" collapsed="false">
      <c r="A6" s="44"/>
      <c r="B6" s="44" t="s">
        <v>81</v>
      </c>
      <c r="C6" s="39" t="n">
        <v>2431.92852</v>
      </c>
      <c r="D6" s="39" t="n">
        <v>2124.88452</v>
      </c>
      <c r="E6" s="39" t="n">
        <v>307.044</v>
      </c>
    </row>
    <row r="7" s="1" customFormat="true" ht="18.75" hidden="false" customHeight="true" outlineLevel="0" collapsed="false">
      <c r="A7" s="68" t="s">
        <v>186</v>
      </c>
      <c r="B7" s="44" t="s">
        <v>187</v>
      </c>
      <c r="C7" s="39" t="n">
        <v>2083.859999</v>
      </c>
      <c r="D7" s="39" t="n">
        <v>2083.859999</v>
      </c>
      <c r="E7" s="39"/>
    </row>
    <row r="8" s="1" customFormat="true" ht="18.75" hidden="false" customHeight="true" outlineLevel="0" collapsed="false">
      <c r="A8" s="44" t="s">
        <v>188</v>
      </c>
      <c r="B8" s="44" t="s">
        <v>189</v>
      </c>
      <c r="C8" s="39" t="n">
        <v>877.9476</v>
      </c>
      <c r="D8" s="39" t="n">
        <v>877.9476</v>
      </c>
      <c r="E8" s="39"/>
    </row>
    <row r="9" s="1" customFormat="true" ht="18.75" hidden="false" customHeight="true" outlineLevel="0" collapsed="false">
      <c r="A9" s="44" t="s">
        <v>190</v>
      </c>
      <c r="B9" s="44" t="s">
        <v>191</v>
      </c>
      <c r="C9" s="39" t="n">
        <v>371.1768</v>
      </c>
      <c r="D9" s="39" t="n">
        <v>371.1768</v>
      </c>
      <c r="E9" s="39"/>
    </row>
    <row r="10" s="1" customFormat="true" ht="18.75" hidden="false" customHeight="true" outlineLevel="0" collapsed="false">
      <c r="A10" s="44" t="s">
        <v>192</v>
      </c>
      <c r="B10" s="44" t="s">
        <v>193</v>
      </c>
      <c r="C10" s="39" t="n">
        <v>60.5479</v>
      </c>
      <c r="D10" s="39" t="n">
        <v>60.5479</v>
      </c>
      <c r="E10" s="39"/>
    </row>
    <row r="11" s="1" customFormat="true" ht="18.75" hidden="false" customHeight="true" outlineLevel="0" collapsed="false">
      <c r="A11" s="44" t="s">
        <v>194</v>
      </c>
      <c r="B11" s="44" t="s">
        <v>195</v>
      </c>
      <c r="C11" s="39" t="n">
        <v>113.7873</v>
      </c>
      <c r="D11" s="39" t="n">
        <v>113.7873</v>
      </c>
      <c r="E11" s="39"/>
    </row>
    <row r="12" s="1" customFormat="true" ht="18.75" hidden="false" customHeight="true" outlineLevel="0" collapsed="false">
      <c r="A12" s="44" t="s">
        <v>196</v>
      </c>
      <c r="B12" s="44" t="s">
        <v>197</v>
      </c>
      <c r="C12" s="39" t="n">
        <v>227.764284</v>
      </c>
      <c r="D12" s="39" t="n">
        <v>227.764284</v>
      </c>
      <c r="E12" s="39"/>
    </row>
    <row r="13" s="1" customFormat="true" ht="18.75" hidden="false" customHeight="true" outlineLevel="0" collapsed="false">
      <c r="A13" s="44" t="s">
        <v>198</v>
      </c>
      <c r="B13" s="44" t="s">
        <v>199</v>
      </c>
      <c r="C13" s="39" t="n">
        <v>113.882142</v>
      </c>
      <c r="D13" s="39" t="n">
        <v>113.882142</v>
      </c>
      <c r="E13" s="39"/>
    </row>
    <row r="14" s="1" customFormat="true" ht="18.75" hidden="false" customHeight="true" outlineLevel="0" collapsed="false">
      <c r="A14" s="44" t="s">
        <v>200</v>
      </c>
      <c r="B14" s="44" t="s">
        <v>201</v>
      </c>
      <c r="C14" s="39" t="n">
        <v>98.223348</v>
      </c>
      <c r="D14" s="39" t="n">
        <v>98.223348</v>
      </c>
      <c r="E14" s="39"/>
    </row>
    <row r="15" s="1" customFormat="true" ht="18.75" hidden="false" customHeight="true" outlineLevel="0" collapsed="false">
      <c r="A15" s="44" t="s">
        <v>202</v>
      </c>
      <c r="B15" s="44" t="s">
        <v>203</v>
      </c>
      <c r="C15" s="39" t="n">
        <v>45.467316</v>
      </c>
      <c r="D15" s="39" t="n">
        <v>45.467316</v>
      </c>
      <c r="E15" s="39"/>
    </row>
    <row r="16" s="1" customFormat="true" ht="18.75" hidden="false" customHeight="true" outlineLevel="0" collapsed="false">
      <c r="A16" s="44" t="s">
        <v>204</v>
      </c>
      <c r="B16" s="44" t="s">
        <v>205</v>
      </c>
      <c r="C16" s="39" t="n">
        <v>4.172896</v>
      </c>
      <c r="D16" s="39" t="n">
        <v>4.172896</v>
      </c>
      <c r="E16" s="39"/>
    </row>
    <row r="17" s="1" customFormat="true" ht="18.75" hidden="false" customHeight="true" outlineLevel="0" collapsed="false">
      <c r="A17" s="44" t="s">
        <v>206</v>
      </c>
      <c r="B17" s="44" t="s">
        <v>207</v>
      </c>
      <c r="C17" s="39" t="n">
        <v>170.823213</v>
      </c>
      <c r="D17" s="39" t="n">
        <v>170.823213</v>
      </c>
      <c r="E17" s="39"/>
    </row>
    <row r="18" s="1" customFormat="true" ht="18.75" hidden="false" customHeight="true" outlineLevel="0" collapsed="false">
      <c r="A18" s="44" t="s">
        <v>208</v>
      </c>
      <c r="B18" s="44" t="s">
        <v>209</v>
      </c>
      <c r="C18" s="39" t="n">
        <v>0.0672</v>
      </c>
      <c r="D18" s="39" t="n">
        <v>0.0672</v>
      </c>
      <c r="E18" s="39"/>
    </row>
    <row r="19" s="1" customFormat="true" ht="18.75" hidden="false" customHeight="true" outlineLevel="0" collapsed="false">
      <c r="A19" s="68" t="s">
        <v>210</v>
      </c>
      <c r="B19" s="44" t="s">
        <v>211</v>
      </c>
      <c r="C19" s="39" t="n">
        <v>318.126321</v>
      </c>
      <c r="D19" s="39" t="n">
        <v>17.082321</v>
      </c>
      <c r="E19" s="39" t="n">
        <v>301.044</v>
      </c>
    </row>
    <row r="20" s="1" customFormat="true" ht="18.75" hidden="false" customHeight="true" outlineLevel="0" collapsed="false">
      <c r="A20" s="44" t="s">
        <v>212</v>
      </c>
      <c r="B20" s="44" t="s">
        <v>213</v>
      </c>
      <c r="C20" s="39" t="n">
        <v>4</v>
      </c>
      <c r="D20" s="39"/>
      <c r="E20" s="39" t="n">
        <v>4</v>
      </c>
    </row>
    <row r="21" s="1" customFormat="true" ht="18.75" hidden="false" customHeight="true" outlineLevel="0" collapsed="false">
      <c r="A21" s="44" t="s">
        <v>214</v>
      </c>
      <c r="B21" s="44" t="s">
        <v>215</v>
      </c>
      <c r="C21" s="39" t="n">
        <v>9.96</v>
      </c>
      <c r="D21" s="39"/>
      <c r="E21" s="39" t="n">
        <v>9.96</v>
      </c>
    </row>
    <row r="22" s="1" customFormat="true" ht="18.75" hidden="false" customHeight="true" outlineLevel="0" collapsed="false">
      <c r="A22" s="44" t="s">
        <v>216</v>
      </c>
      <c r="B22" s="44" t="s">
        <v>217</v>
      </c>
      <c r="C22" s="39" t="n">
        <v>13</v>
      </c>
      <c r="D22" s="39"/>
      <c r="E22" s="39" t="n">
        <v>13</v>
      </c>
    </row>
    <row r="23" s="1" customFormat="true" ht="18.75" hidden="false" customHeight="true" outlineLevel="0" collapsed="false">
      <c r="A23" s="44" t="s">
        <v>218</v>
      </c>
      <c r="B23" s="44" t="s">
        <v>219</v>
      </c>
      <c r="C23" s="39" t="n">
        <v>3</v>
      </c>
      <c r="D23" s="39"/>
      <c r="E23" s="39" t="n">
        <v>3</v>
      </c>
    </row>
    <row r="24" s="1" customFormat="true" ht="18.75" hidden="false" customHeight="true" outlineLevel="0" collapsed="false">
      <c r="A24" s="44" t="s">
        <v>220</v>
      </c>
      <c r="B24" s="44" t="s">
        <v>221</v>
      </c>
      <c r="C24" s="39" t="n">
        <v>4</v>
      </c>
      <c r="D24" s="39"/>
      <c r="E24" s="39" t="n">
        <v>4</v>
      </c>
    </row>
    <row r="25" s="1" customFormat="true" ht="18.75" hidden="false" customHeight="true" outlineLevel="0" collapsed="false">
      <c r="A25" s="44" t="s">
        <v>222</v>
      </c>
      <c r="B25" s="44" t="s">
        <v>223</v>
      </c>
      <c r="C25" s="39" t="n">
        <v>14</v>
      </c>
      <c r="D25" s="39"/>
      <c r="E25" s="39" t="n">
        <v>14</v>
      </c>
    </row>
    <row r="26" s="1" customFormat="true" ht="18.75" hidden="false" customHeight="true" outlineLevel="0" collapsed="false">
      <c r="A26" s="44" t="s">
        <v>224</v>
      </c>
      <c r="B26" s="44" t="s">
        <v>225</v>
      </c>
      <c r="C26" s="39" t="n">
        <v>17.082321</v>
      </c>
      <c r="D26" s="39" t="n">
        <v>17.082321</v>
      </c>
      <c r="E26" s="39"/>
    </row>
    <row r="27" s="1" customFormat="true" ht="18.75" hidden="false" customHeight="true" outlineLevel="0" collapsed="false">
      <c r="A27" s="44" t="s">
        <v>226</v>
      </c>
      <c r="B27" s="44" t="s">
        <v>227</v>
      </c>
      <c r="C27" s="39" t="n">
        <v>247.728</v>
      </c>
      <c r="D27" s="39"/>
      <c r="E27" s="39" t="n">
        <v>247.728</v>
      </c>
    </row>
    <row r="28" s="1" customFormat="true" ht="18.75" hidden="false" customHeight="true" outlineLevel="0" collapsed="false">
      <c r="A28" s="44" t="s">
        <v>228</v>
      </c>
      <c r="B28" s="44" t="s">
        <v>229</v>
      </c>
      <c r="C28" s="39" t="n">
        <v>5.356</v>
      </c>
      <c r="D28" s="39"/>
      <c r="E28" s="39" t="n">
        <v>5.356</v>
      </c>
    </row>
    <row r="29" s="1" customFormat="true" ht="18.75" hidden="false" customHeight="true" outlineLevel="0" collapsed="false">
      <c r="A29" s="68" t="s">
        <v>230</v>
      </c>
      <c r="B29" s="44" t="s">
        <v>231</v>
      </c>
      <c r="C29" s="39" t="n">
        <v>23.9422</v>
      </c>
      <c r="D29" s="39" t="n">
        <v>23.9422</v>
      </c>
      <c r="E29" s="39"/>
    </row>
    <row r="30" s="1" customFormat="true" ht="18.75" hidden="false" customHeight="true" outlineLevel="0" collapsed="false">
      <c r="A30" s="44" t="s">
        <v>232</v>
      </c>
      <c r="B30" s="44" t="s">
        <v>233</v>
      </c>
      <c r="C30" s="39" t="n">
        <v>11.059</v>
      </c>
      <c r="D30" s="39" t="n">
        <v>11.059</v>
      </c>
      <c r="E30" s="39"/>
    </row>
    <row r="31" s="1" customFormat="true" ht="18.75" hidden="false" customHeight="true" outlineLevel="0" collapsed="false">
      <c r="A31" s="44" t="s">
        <v>234</v>
      </c>
      <c r="B31" s="44" t="s">
        <v>235</v>
      </c>
      <c r="C31" s="39" t="n">
        <v>12.8832</v>
      </c>
      <c r="D31" s="39" t="n">
        <v>12.8832</v>
      </c>
      <c r="E31" s="39"/>
    </row>
    <row r="32" s="1" customFormat="true" ht="18.75" hidden="false" customHeight="true" outlineLevel="0" collapsed="false">
      <c r="A32" s="68" t="s">
        <v>236</v>
      </c>
      <c r="B32" s="44" t="s">
        <v>237</v>
      </c>
      <c r="C32" s="39" t="n">
        <v>6</v>
      </c>
      <c r="D32" s="39"/>
      <c r="E32" s="39" t="n">
        <v>6</v>
      </c>
    </row>
    <row r="33" s="1" customFormat="true" ht="18.75" hidden="false" customHeight="true" outlineLevel="0" collapsed="false">
      <c r="A33" s="44" t="s">
        <v>238</v>
      </c>
      <c r="B33" s="44" t="s">
        <v>239</v>
      </c>
      <c r="C33" s="39" t="n">
        <v>6</v>
      </c>
      <c r="D33" s="39"/>
      <c r="E33" s="39" t="n">
        <v>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40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4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42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4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29</v>
      </c>
      <c r="E5" s="33" t="s">
        <v>130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7:10:03Z</dcterms:created>
  <dc:creator/>
  <dc:description/>
  <dc:language>en-US</dc:language>
  <cp:lastModifiedBy>文档存本地丢失不负责</cp:lastModifiedBy>
  <dcterms:modified xsi:type="dcterms:W3CDTF">2022-04-22T02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0A0457CCC4F2AA239A5E417DB3788</vt:lpwstr>
  </property>
  <property fmtid="{D5CDD505-2E9C-101B-9397-08002B2CF9AE}" pid="3" name="KSOProductBuildVer">
    <vt:lpwstr>2052-11.1.0.11365</vt:lpwstr>
  </property>
</Properties>
</file>