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2" name="Print_Titles" vbProcedure="false">购买服务表!$A:$N,购买服务表!$1:$3</definedName>
    <definedName function="false" hidden="false" localSheetId="14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01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炎刘镇人民政府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220001-</t>
    </r>
    <r>
      <rPr>
        <sz val="11"/>
        <color rgb="FF000000"/>
        <rFont val="Noto Sans"/>
        <family val="2"/>
      </rPr>
      <t xml:space="preserve">寿县炎刘镇人民政府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民生、维稳、招商、社区等专项工作经费</t>
  </si>
  <si>
    <t xml:space="preserve">特定目标类</t>
  </si>
  <si>
    <t xml:space="preserve">目标绩效、乡补、车补等专项经费</t>
  </si>
  <si>
    <t xml:space="preserve">退养民师、蚕桑办及未参保人员工资</t>
  </si>
  <si>
    <t xml:space="preserve">政府采购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政府采购</t>
  </si>
  <si>
    <t xml:space="preserve">　　台式计算机</t>
  </si>
  <si>
    <t xml:space="preserve">　　便携式计算机</t>
  </si>
  <si>
    <t xml:space="preserve">　　复印机</t>
  </si>
  <si>
    <t xml:space="preserve">　　多功能一体机</t>
  </si>
  <si>
    <t xml:space="preserve">　　其他办公设备</t>
  </si>
  <si>
    <t xml:space="preserve">　民生、维稳、招商、社区等专项工作经费</t>
  </si>
  <si>
    <t xml:space="preserve">　　空调机组</t>
  </si>
  <si>
    <t xml:space="preserve">　　复印纸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炎刘镇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41</v>
      </c>
      <c r="B1" s="13"/>
      <c r="C1" s="13"/>
      <c r="D1" s="13"/>
    </row>
    <row r="2" s="1" customFormat="true" ht="45" hidden="false" customHeight="true" outlineLevel="0" collapsed="false">
      <c r="A2" s="12" t="s">
        <v>242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0"/>
      <c r="C3" s="70"/>
      <c r="D3" s="70"/>
      <c r="E3" s="70"/>
      <c r="F3" s="71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43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30</v>
      </c>
      <c r="F5" s="33" t="s">
        <v>131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44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4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47</v>
      </c>
      <c r="B4" s="36" t="s">
        <v>248</v>
      </c>
      <c r="C4" s="33" t="s">
        <v>249</v>
      </c>
      <c r="D4" s="33" t="s">
        <v>81</v>
      </c>
      <c r="E4" s="33" t="s">
        <v>250</v>
      </c>
      <c r="F4" s="33"/>
      <c r="G4" s="33"/>
      <c r="H4" s="33" t="s">
        <v>251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520.6257</v>
      </c>
      <c r="E6" s="39" t="n">
        <v>520.6257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52</v>
      </c>
      <c r="B7" s="38" t="s">
        <v>253</v>
      </c>
      <c r="C7" s="38" t="s">
        <v>1</v>
      </c>
      <c r="D7" s="39" t="n">
        <v>287.5305</v>
      </c>
      <c r="E7" s="39" t="n">
        <v>287.5305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54</v>
      </c>
      <c r="B8" s="38" t="s">
        <v>255</v>
      </c>
      <c r="C8" s="38" t="s">
        <v>1</v>
      </c>
      <c r="D8" s="39" t="n">
        <v>213.12</v>
      </c>
      <c r="E8" s="39" t="n">
        <v>213.12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54</v>
      </c>
      <c r="B9" s="38" t="s">
        <v>256</v>
      </c>
      <c r="C9" s="38" t="s">
        <v>1</v>
      </c>
      <c r="D9" s="39" t="n">
        <v>6.7752</v>
      </c>
      <c r="E9" s="39" t="n">
        <v>6.7752</v>
      </c>
      <c r="F9" s="39"/>
      <c r="G9" s="40"/>
      <c r="H9" s="40"/>
      <c r="I9" s="40"/>
      <c r="J9" s="40"/>
      <c r="K9" s="39"/>
      <c r="L9" s="39"/>
    </row>
    <row r="10" s="1" customFormat="true" ht="18.75" hidden="false" customHeight="true" outlineLevel="0" collapsed="false">
      <c r="A10" s="38" t="s">
        <v>252</v>
      </c>
      <c r="B10" s="38" t="s">
        <v>257</v>
      </c>
      <c r="C10" s="38" t="s">
        <v>1</v>
      </c>
      <c r="D10" s="39" t="n">
        <v>13.2</v>
      </c>
      <c r="E10" s="39" t="n">
        <v>13.2</v>
      </c>
      <c r="F10" s="39"/>
      <c r="G10" s="40"/>
      <c r="H10" s="40"/>
      <c r="I10" s="40"/>
      <c r="J10" s="40"/>
      <c r="K10" s="39"/>
      <c r="L10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58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5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1"/>
      <c r="D3" s="81"/>
      <c r="E3" s="81"/>
      <c r="F3" s="64"/>
      <c r="G3" s="64" t="s">
        <v>19</v>
      </c>
    </row>
    <row r="4" s="1" customFormat="true" ht="40.5" hidden="false" customHeight="true" outlineLevel="0" collapsed="false">
      <c r="A4" s="36" t="s">
        <v>260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2" t="s">
        <v>81</v>
      </c>
      <c r="B5" s="51" t="n">
        <v>23.2</v>
      </c>
      <c r="C5" s="51" t="n">
        <v>23.2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23.2</v>
      </c>
      <c r="C6" s="51" t="n">
        <v>23.2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61</v>
      </c>
      <c r="B7" s="51" t="n">
        <v>13.2</v>
      </c>
      <c r="C7" s="51" t="n">
        <v>13.2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62</v>
      </c>
      <c r="B8" s="51" t="n">
        <v>4</v>
      </c>
      <c r="C8" s="51" t="n">
        <v>4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63</v>
      </c>
      <c r="B9" s="51" t="n">
        <v>1.2</v>
      </c>
      <c r="C9" s="51" t="n">
        <v>1.2</v>
      </c>
      <c r="D9" s="51"/>
      <c r="E9" s="54"/>
      <c r="F9" s="51"/>
      <c r="G9" s="39"/>
    </row>
    <row r="10" s="1" customFormat="true" ht="23.25" hidden="false" customHeight="true" outlineLevel="0" collapsed="false">
      <c r="A10" s="82" t="s">
        <v>264</v>
      </c>
      <c r="B10" s="51" t="n">
        <v>1.5</v>
      </c>
      <c r="C10" s="51" t="n">
        <v>1.5</v>
      </c>
      <c r="D10" s="51"/>
      <c r="E10" s="54"/>
      <c r="F10" s="51"/>
      <c r="G10" s="39"/>
    </row>
    <row r="11" s="1" customFormat="true" ht="23.25" hidden="false" customHeight="true" outlineLevel="0" collapsed="false">
      <c r="A11" s="82" t="s">
        <v>265</v>
      </c>
      <c r="B11" s="51" t="n">
        <v>2.5</v>
      </c>
      <c r="C11" s="51" t="n">
        <v>2.5</v>
      </c>
      <c r="D11" s="51"/>
      <c r="E11" s="54"/>
      <c r="F11" s="51"/>
      <c r="G11" s="39"/>
    </row>
    <row r="12" s="1" customFormat="true" ht="23.25" hidden="false" customHeight="true" outlineLevel="0" collapsed="false">
      <c r="A12" s="82" t="s">
        <v>266</v>
      </c>
      <c r="B12" s="51" t="n">
        <v>4</v>
      </c>
      <c r="C12" s="51" t="n">
        <v>4</v>
      </c>
      <c r="D12" s="51"/>
      <c r="E12" s="54"/>
      <c r="F12" s="51"/>
      <c r="G12" s="39"/>
    </row>
    <row r="13" s="1" customFormat="true" ht="23.25" hidden="false" customHeight="true" outlineLevel="0" collapsed="false">
      <c r="A13" s="82" t="s">
        <v>267</v>
      </c>
      <c r="B13" s="51" t="n">
        <v>10</v>
      </c>
      <c r="C13" s="51" t="n">
        <v>10</v>
      </c>
      <c r="D13" s="51"/>
      <c r="E13" s="54"/>
      <c r="F13" s="51"/>
      <c r="G13" s="39"/>
    </row>
    <row r="14" s="1" customFormat="true" ht="23.25" hidden="false" customHeight="true" outlineLevel="0" collapsed="false">
      <c r="A14" s="82" t="s">
        <v>262</v>
      </c>
      <c r="B14" s="51" t="n">
        <v>2</v>
      </c>
      <c r="C14" s="51" t="n">
        <v>2</v>
      </c>
      <c r="D14" s="51"/>
      <c r="E14" s="54"/>
      <c r="F14" s="51"/>
      <c r="G14" s="39"/>
    </row>
    <row r="15" s="1" customFormat="true" ht="23.25" hidden="false" customHeight="true" outlineLevel="0" collapsed="false">
      <c r="A15" s="82" t="s">
        <v>265</v>
      </c>
      <c r="B15" s="51" t="n">
        <v>1.25</v>
      </c>
      <c r="C15" s="51" t="n">
        <v>1.25</v>
      </c>
      <c r="D15" s="51"/>
      <c r="E15" s="54"/>
      <c r="F15" s="51"/>
      <c r="G15" s="39"/>
    </row>
    <row r="16" s="1" customFormat="true" ht="23.25" hidden="false" customHeight="true" outlineLevel="0" collapsed="false">
      <c r="A16" s="82" t="s">
        <v>266</v>
      </c>
      <c r="B16" s="51" t="n">
        <v>1.15</v>
      </c>
      <c r="C16" s="51" t="n">
        <v>1.15</v>
      </c>
      <c r="D16" s="51"/>
      <c r="E16" s="54"/>
      <c r="F16" s="51"/>
      <c r="G16" s="39"/>
    </row>
    <row r="17" s="1" customFormat="true" ht="23.25" hidden="false" customHeight="true" outlineLevel="0" collapsed="false">
      <c r="A17" s="82" t="s">
        <v>268</v>
      </c>
      <c r="B17" s="51" t="n">
        <v>3.6</v>
      </c>
      <c r="C17" s="51" t="n">
        <v>3.6</v>
      </c>
      <c r="D17" s="51"/>
      <c r="E17" s="54"/>
      <c r="F17" s="51"/>
      <c r="G17" s="39"/>
    </row>
    <row r="18" s="1" customFormat="true" ht="23.25" hidden="false" customHeight="true" outlineLevel="0" collapsed="false">
      <c r="A18" s="82" t="s">
        <v>269</v>
      </c>
      <c r="B18" s="51" t="n">
        <v>2</v>
      </c>
      <c r="C18" s="51" t="n">
        <v>2</v>
      </c>
      <c r="D18" s="51"/>
      <c r="E18" s="54"/>
      <c r="F18" s="51"/>
      <c r="G18" s="3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270</v>
      </c>
    </row>
    <row r="2" s="1" customFormat="true" ht="30" hidden="false" customHeight="true" outlineLevel="0" collapsed="false">
      <c r="A2" s="30" t="s">
        <v>271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3" t="s">
        <v>248</v>
      </c>
      <c r="B4" s="83" t="s">
        <v>272</v>
      </c>
      <c r="C4" s="83" t="s">
        <v>273</v>
      </c>
      <c r="D4" s="83" t="s">
        <v>274</v>
      </c>
      <c r="E4" s="83" t="s">
        <v>275</v>
      </c>
      <c r="F4" s="83" t="s">
        <v>276</v>
      </c>
      <c r="G4" s="61" t="s">
        <v>277</v>
      </c>
      <c r="H4" s="61" t="s">
        <v>278</v>
      </c>
      <c r="I4" s="61" t="s">
        <v>279</v>
      </c>
      <c r="J4" s="61" t="s">
        <v>280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68"/>
      <c r="G5" s="75"/>
      <c r="H5" s="75"/>
      <c r="I5" s="61"/>
      <c r="J5" s="45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3" t="s">
        <v>281</v>
      </c>
      <c r="B1" s="13"/>
      <c r="G1" s="63"/>
    </row>
    <row r="2" s="1" customFormat="true" ht="39.75" hidden="false" customHeight="true" outlineLevel="0" collapsed="false">
      <c r="A2" s="30" t="s">
        <v>282</v>
      </c>
      <c r="B2" s="30"/>
      <c r="C2" s="30"/>
      <c r="D2" s="30"/>
      <c r="E2" s="84"/>
      <c r="F2" s="84"/>
      <c r="G2" s="84"/>
    </row>
    <row r="3" s="1" customFormat="true" ht="18.75" hidden="false" customHeight="true" outlineLevel="0" collapsed="false">
      <c r="A3" s="27" t="s">
        <v>18</v>
      </c>
      <c r="B3" s="27"/>
      <c r="C3" s="13"/>
      <c r="D3" s="64" t="s">
        <v>283</v>
      </c>
      <c r="E3" s="14"/>
      <c r="F3" s="14"/>
    </row>
    <row r="4" s="1" customFormat="true" ht="42" hidden="false" customHeight="true" outlineLevel="0" collapsed="false">
      <c r="A4" s="42" t="s">
        <v>248</v>
      </c>
      <c r="B4" s="85" t="s">
        <v>284</v>
      </c>
      <c r="C4" s="36" t="s">
        <v>285</v>
      </c>
      <c r="D4" s="85" t="s">
        <v>286</v>
      </c>
      <c r="E4" s="29"/>
      <c r="F4" s="29"/>
      <c r="G4" s="29"/>
    </row>
    <row r="5" s="1" customFormat="true" ht="42" hidden="false" customHeight="true" outlineLevel="0" collapsed="false">
      <c r="A5" s="61" t="s">
        <v>81</v>
      </c>
      <c r="B5" s="39" t="n">
        <v>44.1</v>
      </c>
      <c r="C5" s="39"/>
      <c r="D5" s="39"/>
    </row>
    <row r="6" s="1" customFormat="true" ht="42" hidden="false" customHeight="true" outlineLevel="0" collapsed="false">
      <c r="A6" s="68" t="s">
        <v>287</v>
      </c>
      <c r="B6" s="39"/>
      <c r="C6" s="39"/>
      <c r="D6" s="39"/>
    </row>
    <row r="7" s="1" customFormat="true" ht="42" hidden="false" customHeight="true" outlineLevel="0" collapsed="false">
      <c r="A7" s="68" t="s">
        <v>288</v>
      </c>
      <c r="B7" s="39" t="n">
        <v>26.6</v>
      </c>
      <c r="C7" s="39"/>
      <c r="D7" s="39"/>
      <c r="E7" s="11"/>
      <c r="F7" s="11"/>
      <c r="G7" s="11"/>
      <c r="H7" s="11"/>
    </row>
    <row r="8" s="1" customFormat="true" ht="42" hidden="false" customHeight="true" outlineLevel="0" collapsed="false">
      <c r="A8" s="68" t="s">
        <v>289</v>
      </c>
      <c r="B8" s="39" t="n">
        <v>17.5</v>
      </c>
      <c r="C8" s="39"/>
      <c r="D8" s="39"/>
      <c r="E8" s="11"/>
      <c r="F8" s="11"/>
      <c r="G8" s="11"/>
      <c r="H8" s="11"/>
    </row>
    <row r="9" s="1" customFormat="true" ht="42" hidden="false" customHeight="true" outlineLevel="0" collapsed="false">
      <c r="A9" s="44" t="s">
        <v>290</v>
      </c>
      <c r="B9" s="39" t="n">
        <v>17.5</v>
      </c>
      <c r="C9" s="39"/>
      <c r="D9" s="39"/>
      <c r="E9" s="11"/>
      <c r="F9" s="11"/>
      <c r="G9" s="11"/>
      <c r="H9" s="11"/>
    </row>
    <row r="10" s="1" customFormat="true" ht="42" hidden="false" customHeight="true" outlineLevel="0" collapsed="false">
      <c r="A10" s="44" t="s">
        <v>291</v>
      </c>
      <c r="B10" s="39"/>
      <c r="C10" s="39"/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13"/>
      <c r="F1" s="86" t="s">
        <v>292</v>
      </c>
    </row>
    <row r="2" s="1" customFormat="true" ht="26.25" hidden="false" customHeight="true" outlineLevel="0" collapsed="false">
      <c r="A2" s="87" t="s">
        <v>293</v>
      </c>
      <c r="B2" s="87"/>
      <c r="C2" s="87"/>
      <c r="D2" s="87"/>
      <c r="E2" s="87"/>
      <c r="F2" s="87"/>
    </row>
    <row r="3" s="1" customFormat="true" ht="18.75" hidden="false" customHeight="true" outlineLevel="0" collapsed="false">
      <c r="A3" s="88"/>
      <c r="B3" s="13"/>
      <c r="C3" s="14"/>
      <c r="D3" s="14"/>
      <c r="E3" s="14"/>
      <c r="F3" s="64" t="s">
        <v>294</v>
      </c>
      <c r="G3" s="89"/>
    </row>
    <row r="4" s="1" customFormat="true" ht="18.75" hidden="false" customHeight="true" outlineLevel="0" collapsed="false">
      <c r="A4" s="90" t="s">
        <v>295</v>
      </c>
      <c r="B4" s="91" t="s">
        <v>296</v>
      </c>
      <c r="C4" s="91" t="s">
        <v>297</v>
      </c>
      <c r="D4" s="91"/>
      <c r="E4" s="91"/>
      <c r="F4" s="91" t="s">
        <v>298</v>
      </c>
    </row>
    <row r="5" s="1" customFormat="true" ht="18.75" hidden="false" customHeight="true" outlineLevel="0" collapsed="false">
      <c r="A5" s="90"/>
      <c r="B5" s="91"/>
      <c r="C5" s="91" t="s">
        <v>84</v>
      </c>
      <c r="D5" s="91" t="s">
        <v>299</v>
      </c>
      <c r="E5" s="91" t="s">
        <v>300</v>
      </c>
      <c r="F5" s="91"/>
    </row>
    <row r="6" s="1" customFormat="true" ht="18.75" hidden="false" customHeight="true" outlineLevel="0" collapsed="false">
      <c r="A6" s="92" t="n">
        <v>44.1</v>
      </c>
      <c r="B6" s="92"/>
      <c r="C6" s="92" t="n">
        <v>17.5</v>
      </c>
      <c r="D6" s="92"/>
      <c r="E6" s="92" t="n">
        <v>17.5</v>
      </c>
      <c r="F6" s="92" t="n">
        <v>26.6</v>
      </c>
    </row>
    <row r="7" s="1" customFormat="true" ht="13.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3.5" hidden="false" customHeight="true" outlineLevel="0" collapsed="false">
      <c r="A8" s="13"/>
    </row>
    <row r="9" s="1" customFormat="true" ht="13.5" hidden="false" customHeight="true" outlineLevel="0" collapsed="false">
      <c r="A9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1122.248051</v>
      </c>
      <c r="C6" s="18" t="s">
        <v>26</v>
      </c>
      <c r="D6" s="19" t="n">
        <v>969.87137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1122.248051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85.24569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24.50813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42.622848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1122.248051</v>
      </c>
      <c r="C35" s="25" t="s">
        <v>67</v>
      </c>
      <c r="D35" s="21" t="n">
        <f aca="false">SUM(D6:D34)</f>
        <v>1122.24805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1122.248051</v>
      </c>
      <c r="C45" s="25" t="s">
        <v>76</v>
      </c>
      <c r="D45" s="21" t="n">
        <f aca="false">D35</f>
        <v>1122.248051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1122.248051</v>
      </c>
      <c r="D7" s="39" t="n">
        <v>1122.248051</v>
      </c>
      <c r="E7" s="39" t="n">
        <v>1122.248051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969.871371</v>
      </c>
      <c r="D8" s="39" t="n">
        <v>969.871371</v>
      </c>
      <c r="E8" s="39" t="n">
        <v>969.871371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1</v>
      </c>
      <c r="D9" s="39" t="n">
        <v>1</v>
      </c>
      <c r="E9" s="39" t="n">
        <v>1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1</v>
      </c>
      <c r="D10" s="39" t="n">
        <v>1</v>
      </c>
      <c r="E10" s="39" t="n">
        <v>1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 t="n">
        <v>968.871371</v>
      </c>
      <c r="D11" s="39" t="n">
        <v>968.871371</v>
      </c>
      <c r="E11" s="39" t="n">
        <v>968.871371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0</v>
      </c>
      <c r="C12" s="39" t="n">
        <v>965.292971</v>
      </c>
      <c r="D12" s="39" t="n">
        <v>965.292971</v>
      </c>
      <c r="E12" s="39" t="n">
        <v>965.292971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3.5784</v>
      </c>
      <c r="D13" s="39" t="n">
        <v>3.5784</v>
      </c>
      <c r="E13" s="39" t="n">
        <v>3.5784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6</v>
      </c>
      <c r="B14" s="38" t="s">
        <v>107</v>
      </c>
      <c r="C14" s="39" t="n">
        <v>85.245695</v>
      </c>
      <c r="D14" s="39" t="n">
        <v>85.245695</v>
      </c>
      <c r="E14" s="39" t="n">
        <v>85.245695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85.245695</v>
      </c>
      <c r="D15" s="39" t="n">
        <v>85.245695</v>
      </c>
      <c r="E15" s="39" t="n">
        <v>85.245695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56.830463</v>
      </c>
      <c r="D16" s="39" t="n">
        <v>56.830463</v>
      </c>
      <c r="E16" s="39" t="n">
        <v>56.830463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28.415232</v>
      </c>
      <c r="D17" s="39" t="n">
        <v>28.415232</v>
      </c>
      <c r="E17" s="39" t="n">
        <v>28.415232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7" t="s">
        <v>114</v>
      </c>
      <c r="B18" s="38" t="s">
        <v>115</v>
      </c>
      <c r="C18" s="39" t="n">
        <v>24.508137</v>
      </c>
      <c r="D18" s="39" t="n">
        <v>24.508137</v>
      </c>
      <c r="E18" s="39" t="n">
        <v>24.508137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24.508137</v>
      </c>
      <c r="D19" s="39" t="n">
        <v>24.508137</v>
      </c>
      <c r="E19" s="39" t="n">
        <v>24.508137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19.485524</v>
      </c>
      <c r="D20" s="39" t="n">
        <v>19.485524</v>
      </c>
      <c r="E20" s="39" t="n">
        <v>19.485524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5.022613</v>
      </c>
      <c r="D21" s="39" t="n">
        <v>5.022613</v>
      </c>
      <c r="E21" s="39" t="n">
        <v>5.022613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7" t="s">
        <v>122</v>
      </c>
      <c r="B22" s="38" t="s">
        <v>123</v>
      </c>
      <c r="C22" s="39" t="n">
        <v>42.622848</v>
      </c>
      <c r="D22" s="39" t="n">
        <v>42.622848</v>
      </c>
      <c r="E22" s="39" t="n">
        <v>42.622848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42.622848</v>
      </c>
      <c r="D23" s="39" t="n">
        <v>42.622848</v>
      </c>
      <c r="E23" s="39" t="n">
        <v>42.622848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42.622848</v>
      </c>
      <c r="D24" s="39" t="n">
        <v>42.622848</v>
      </c>
      <c r="E24" s="39" t="n">
        <v>42.622848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28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9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30</v>
      </c>
      <c r="E4" s="42" t="s">
        <v>131</v>
      </c>
      <c r="F4" s="42" t="s">
        <v>132</v>
      </c>
    </row>
    <row r="5" s="1" customFormat="true" ht="27.75" hidden="false" customHeight="true" outlineLevel="0" collapsed="false">
      <c r="A5" s="43"/>
      <c r="B5" s="44" t="s">
        <v>81</v>
      </c>
      <c r="C5" s="39" t="n">
        <v>1122.248051</v>
      </c>
      <c r="D5" s="39" t="n">
        <v>601.622351</v>
      </c>
      <c r="E5" s="39" t="n">
        <v>520.6257</v>
      </c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969.871371</v>
      </c>
      <c r="D6" s="39" t="n">
        <v>449.245671</v>
      </c>
      <c r="E6" s="39" t="n">
        <v>520.6257</v>
      </c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1</v>
      </c>
      <c r="D7" s="39" t="n">
        <v>1</v>
      </c>
      <c r="E7" s="39"/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1</v>
      </c>
      <c r="D8" s="39" t="n">
        <v>1</v>
      </c>
      <c r="E8" s="39"/>
      <c r="F8" s="45"/>
    </row>
    <row r="9" s="1" customFormat="true" ht="27.75" hidden="false" customHeight="true" outlineLevel="0" collapsed="false">
      <c r="A9" s="46" t="s">
        <v>101</v>
      </c>
      <c r="B9" s="44" t="s">
        <v>102</v>
      </c>
      <c r="C9" s="39" t="n">
        <v>968.871371</v>
      </c>
      <c r="D9" s="39" t="n">
        <v>448.245671</v>
      </c>
      <c r="E9" s="39" t="n">
        <v>520.6257</v>
      </c>
      <c r="F9" s="45"/>
    </row>
    <row r="10" s="1" customFormat="true" ht="27.75" hidden="false" customHeight="true" outlineLevel="0" collapsed="false">
      <c r="A10" s="46" t="s">
        <v>103</v>
      </c>
      <c r="B10" s="44" t="s">
        <v>100</v>
      </c>
      <c r="C10" s="39" t="n">
        <v>965.292971</v>
      </c>
      <c r="D10" s="39" t="n">
        <v>444.667271</v>
      </c>
      <c r="E10" s="39" t="n">
        <v>520.6257</v>
      </c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3.5784</v>
      </c>
      <c r="D11" s="39" t="n">
        <v>3.5784</v>
      </c>
      <c r="E11" s="39"/>
      <c r="F11" s="45"/>
    </row>
    <row r="12" s="1" customFormat="true" ht="27.75" hidden="false" customHeight="true" outlineLevel="0" collapsed="false">
      <c r="A12" s="43" t="s">
        <v>106</v>
      </c>
      <c r="B12" s="44" t="s">
        <v>107</v>
      </c>
      <c r="C12" s="39" t="n">
        <v>85.245695</v>
      </c>
      <c r="D12" s="39" t="n">
        <v>85.245695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85.245695</v>
      </c>
      <c r="D13" s="39" t="n">
        <v>85.245695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56.830463</v>
      </c>
      <c r="D14" s="39" t="n">
        <v>56.830463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28.415232</v>
      </c>
      <c r="D15" s="39" t="n">
        <v>28.415232</v>
      </c>
      <c r="E15" s="39"/>
      <c r="F15" s="45"/>
    </row>
    <row r="16" s="1" customFormat="true" ht="27.75" hidden="false" customHeight="true" outlineLevel="0" collapsed="false">
      <c r="A16" s="43" t="s">
        <v>114</v>
      </c>
      <c r="B16" s="44" t="s">
        <v>115</v>
      </c>
      <c r="C16" s="39" t="n">
        <v>24.508137</v>
      </c>
      <c r="D16" s="39" t="n">
        <v>24.508137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24.508137</v>
      </c>
      <c r="D17" s="39" t="n">
        <v>24.508137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19.485524</v>
      </c>
      <c r="D18" s="39" t="n">
        <v>19.485524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5.022613</v>
      </c>
      <c r="D19" s="39" t="n">
        <v>5.022613</v>
      </c>
      <c r="E19" s="39"/>
      <c r="F19" s="45"/>
    </row>
    <row r="20" s="1" customFormat="true" ht="27.75" hidden="false" customHeight="true" outlineLevel="0" collapsed="false">
      <c r="A20" s="43" t="s">
        <v>122</v>
      </c>
      <c r="B20" s="44" t="s">
        <v>123</v>
      </c>
      <c r="C20" s="39" t="n">
        <v>42.622848</v>
      </c>
      <c r="D20" s="39" t="n">
        <v>42.622848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42.622848</v>
      </c>
      <c r="D21" s="39" t="n">
        <v>42.622848</v>
      </c>
      <c r="E21" s="39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42.622848</v>
      </c>
      <c r="D22" s="39" t="n">
        <v>42.622848</v>
      </c>
      <c r="E22" s="39"/>
      <c r="F22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3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2" t="s">
        <v>135</v>
      </c>
      <c r="B4" s="42"/>
      <c r="C4" s="42"/>
      <c r="D4" s="42" t="s">
        <v>136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7</v>
      </c>
      <c r="B5" s="42"/>
      <c r="C5" s="42" t="s">
        <v>23</v>
      </c>
      <c r="D5" s="42" t="s">
        <v>24</v>
      </c>
      <c r="E5" s="42" t="s">
        <v>81</v>
      </c>
      <c r="F5" s="42" t="s">
        <v>138</v>
      </c>
      <c r="G5" s="42" t="s">
        <v>139</v>
      </c>
      <c r="H5" s="42" t="s">
        <v>14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1</v>
      </c>
      <c r="B6" s="44"/>
      <c r="C6" s="40" t="n">
        <f aca="false">SUM(C7:C9)</f>
        <v>1122.248051</v>
      </c>
      <c r="D6" s="44" t="s">
        <v>142</v>
      </c>
      <c r="E6" s="40" t="n">
        <f aca="false">SUM(E7:E34)</f>
        <v>1122.248051</v>
      </c>
      <c r="F6" s="40" t="n">
        <f aca="false">SUM(F7:F35)</f>
        <v>1122.248051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4" t="s">
        <v>143</v>
      </c>
      <c r="B7" s="44"/>
      <c r="C7" s="39" t="n">
        <v>1122.248051</v>
      </c>
      <c r="D7" s="44" t="s">
        <v>144</v>
      </c>
      <c r="E7" s="40" t="n">
        <f aca="false">SUM(F7:G7)</f>
        <v>969.871371</v>
      </c>
      <c r="F7" s="39" t="n">
        <v>969.871371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4" t="s">
        <v>145</v>
      </c>
      <c r="B8" s="44"/>
      <c r="C8" s="51"/>
      <c r="D8" s="44" t="s">
        <v>146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4" t="s">
        <v>147</v>
      </c>
      <c r="B9" s="44"/>
      <c r="C9" s="40"/>
      <c r="D9" s="52" t="s">
        <v>148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4"/>
      <c r="B10" s="44"/>
      <c r="C10" s="54"/>
      <c r="D10" s="52" t="s">
        <v>149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4" t="s">
        <v>150</v>
      </c>
      <c r="B11" s="44"/>
      <c r="C11" s="54"/>
      <c r="D11" s="52" t="s">
        <v>151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4" t="s">
        <v>143</v>
      </c>
      <c r="B12" s="44"/>
      <c r="C12" s="54"/>
      <c r="D12" s="52" t="s">
        <v>152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4" t="s">
        <v>145</v>
      </c>
      <c r="B13" s="44"/>
      <c r="C13" s="54"/>
      <c r="D13" s="52" t="s">
        <v>153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4" t="s">
        <v>147</v>
      </c>
      <c r="B14" s="44"/>
      <c r="C14" s="40"/>
      <c r="D14" s="52" t="s">
        <v>154</v>
      </c>
      <c r="E14" s="40" t="n">
        <f aca="false">SUM(F14:G14)</f>
        <v>85.245695</v>
      </c>
      <c r="F14" s="39" t="n">
        <v>85.245695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4"/>
      <c r="B15" s="44"/>
      <c r="C15" s="55"/>
      <c r="D15" s="52" t="s">
        <v>155</v>
      </c>
      <c r="E15" s="40" t="n">
        <f aca="false">SUM(F15:G15)</f>
        <v>24.508137</v>
      </c>
      <c r="F15" s="39" t="n">
        <v>24.508137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6"/>
      <c r="B16" s="56"/>
      <c r="C16" s="54"/>
      <c r="D16" s="52" t="s">
        <v>156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6"/>
      <c r="B17" s="56"/>
      <c r="C17" s="54"/>
      <c r="D17" s="52" t="s">
        <v>157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6"/>
      <c r="B18" s="56"/>
      <c r="C18" s="54"/>
      <c r="D18" s="52" t="s">
        <v>158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6"/>
      <c r="B19" s="56"/>
      <c r="C19" s="54"/>
      <c r="D19" s="52" t="s">
        <v>159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6"/>
      <c r="B20" s="56"/>
      <c r="C20" s="54"/>
      <c r="D20" s="52" t="s">
        <v>160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6"/>
      <c r="B21" s="56"/>
      <c r="C21" s="54"/>
      <c r="D21" s="52" t="s">
        <v>161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6"/>
      <c r="B22" s="56"/>
      <c r="C22" s="54"/>
      <c r="D22" s="52" t="s">
        <v>162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6"/>
      <c r="B23" s="56"/>
      <c r="C23" s="54"/>
      <c r="D23" s="52" t="s">
        <v>163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6"/>
      <c r="B24" s="56"/>
      <c r="C24" s="54"/>
      <c r="D24" s="52" t="s">
        <v>164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6"/>
      <c r="B25" s="56"/>
      <c r="C25" s="54"/>
      <c r="D25" s="59" t="s">
        <v>165</v>
      </c>
      <c r="E25" s="40" t="n">
        <f aca="false">SUM(F25:G25)</f>
        <v>42.622848</v>
      </c>
      <c r="F25" s="39" t="n">
        <v>42.622848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6"/>
      <c r="B26" s="56"/>
      <c r="C26" s="54"/>
      <c r="D26" s="52" t="s">
        <v>166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6"/>
      <c r="B27" s="56"/>
      <c r="C27" s="54"/>
      <c r="D27" s="52" t="s">
        <v>167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6"/>
      <c r="B28" s="56"/>
      <c r="C28" s="40"/>
      <c r="D28" s="13" t="s">
        <v>168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6"/>
      <c r="B29" s="56"/>
      <c r="C29" s="40"/>
      <c r="D29" s="52" t="s">
        <v>169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6"/>
      <c r="B30" s="56"/>
      <c r="C30" s="40"/>
      <c r="D30" s="52" t="s">
        <v>170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6"/>
      <c r="B31" s="56"/>
      <c r="C31" s="54"/>
      <c r="D31" s="52" t="s">
        <v>171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60"/>
      <c r="B32" s="60"/>
      <c r="C32" s="54"/>
      <c r="D32" s="52" t="s">
        <v>172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6"/>
      <c r="B33" s="56"/>
      <c r="C33" s="54"/>
      <c r="D33" s="52" t="s">
        <v>173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6"/>
      <c r="B34" s="56"/>
      <c r="C34" s="54"/>
      <c r="D34" s="52" t="s">
        <v>174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6"/>
      <c r="B35" s="56"/>
      <c r="C35" s="55"/>
      <c r="D35" s="52" t="s">
        <v>175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6"/>
      <c r="B36" s="56"/>
      <c r="C36" s="40"/>
      <c r="D36" s="52" t="s">
        <v>176</v>
      </c>
      <c r="E36" s="40"/>
      <c r="F36" s="40"/>
      <c r="G36" s="40"/>
      <c r="H36" s="53"/>
    </row>
    <row r="37" s="1" customFormat="true" ht="18.75" hidden="false" customHeight="true" outlineLevel="0" collapsed="false">
      <c r="A37" s="61" t="s">
        <v>177</v>
      </c>
      <c r="B37" s="61"/>
      <c r="C37" s="40" t="n">
        <f aca="false">C6</f>
        <v>1122.248051</v>
      </c>
      <c r="D37" s="62" t="s">
        <v>178</v>
      </c>
      <c r="E37" s="40" t="n">
        <f aca="false">SUM(F37:G37)</f>
        <v>1122.248051</v>
      </c>
      <c r="F37" s="40" t="n">
        <f aca="false">F6</f>
        <v>1122.248051</v>
      </c>
      <c r="G37" s="40"/>
      <c r="H37" s="53"/>
    </row>
    <row r="38" s="1" customFormat="true" ht="15" hidden="false" customHeight="true" outlineLevel="0" collapsed="false">
      <c r="D38" s="13"/>
      <c r="E38" s="13"/>
      <c r="F38" s="13"/>
      <c r="G38" s="13"/>
      <c r="H38" s="27"/>
    </row>
    <row r="39" s="1" customFormat="true" ht="15" hidden="false" customHeight="true" outlineLevel="0" collapsed="false">
      <c r="D39" s="10"/>
      <c r="E39" s="10"/>
      <c r="F39" s="10"/>
      <c r="G39" s="10"/>
      <c r="H39" s="10"/>
    </row>
    <row r="40" s="1" customFormat="true" ht="15" hidden="false" customHeight="true" outlineLevel="0" collapsed="false">
      <c r="D40" s="10"/>
      <c r="E40" s="10"/>
      <c r="F40" s="10"/>
      <c r="G40" s="10"/>
      <c r="H40" s="10"/>
    </row>
    <row r="41" s="1" customFormat="true" ht="15" hidden="false" customHeight="true" outlineLevel="0" collapsed="false">
      <c r="D41" s="10"/>
      <c r="E41" s="10"/>
      <c r="F41" s="10"/>
      <c r="G41" s="10"/>
      <c r="H41" s="10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79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8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30</v>
      </c>
      <c r="E4" s="33"/>
      <c r="F4" s="33"/>
      <c r="G4" s="36" t="s">
        <v>131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81</v>
      </c>
      <c r="F5" s="33" t="s">
        <v>182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1122.248051</v>
      </c>
      <c r="D6" s="39" t="n">
        <v>601.622351</v>
      </c>
      <c r="E6" s="39" t="n">
        <v>566.822351</v>
      </c>
      <c r="F6" s="39" t="n">
        <v>34.8</v>
      </c>
      <c r="G6" s="39" t="n">
        <v>520.6257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969.871371</v>
      </c>
      <c r="D7" s="39" t="n">
        <v>449.245671</v>
      </c>
      <c r="E7" s="39" t="n">
        <v>414.445671</v>
      </c>
      <c r="F7" s="39" t="n">
        <v>34.8</v>
      </c>
      <c r="G7" s="39" t="n">
        <v>520.6257</v>
      </c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1</v>
      </c>
      <c r="D8" s="39" t="n">
        <v>1</v>
      </c>
      <c r="E8" s="39"/>
      <c r="F8" s="39" t="n">
        <v>1</v>
      </c>
      <c r="G8" s="39"/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1</v>
      </c>
      <c r="D9" s="39" t="n">
        <v>1</v>
      </c>
      <c r="E9" s="39"/>
      <c r="F9" s="39" t="n">
        <v>1</v>
      </c>
      <c r="G9" s="39"/>
    </row>
    <row r="10" s="1" customFormat="true" ht="27" hidden="false" customHeight="true" outlineLevel="0" collapsed="false">
      <c r="A10" s="66" t="s">
        <v>101</v>
      </c>
      <c r="B10" s="38" t="s">
        <v>102</v>
      </c>
      <c r="C10" s="39" t="n">
        <v>968.871371</v>
      </c>
      <c r="D10" s="39" t="n">
        <v>448.245671</v>
      </c>
      <c r="E10" s="39" t="n">
        <v>414.445671</v>
      </c>
      <c r="F10" s="39" t="n">
        <v>33.8</v>
      </c>
      <c r="G10" s="39" t="n">
        <v>520.6257</v>
      </c>
    </row>
    <row r="11" s="1" customFormat="true" ht="27" hidden="false" customHeight="true" outlineLevel="0" collapsed="false">
      <c r="A11" s="66" t="s">
        <v>103</v>
      </c>
      <c r="B11" s="38" t="s">
        <v>100</v>
      </c>
      <c r="C11" s="39" t="n">
        <v>965.292971</v>
      </c>
      <c r="D11" s="39" t="n">
        <v>444.667271</v>
      </c>
      <c r="E11" s="39" t="n">
        <v>410.867271</v>
      </c>
      <c r="F11" s="39" t="n">
        <v>33.8</v>
      </c>
      <c r="G11" s="39" t="n">
        <v>520.6257</v>
      </c>
    </row>
    <row r="12" s="1" customFormat="true" ht="27" hidden="false" customHeight="true" outlineLevel="0" collapsed="false">
      <c r="A12" s="66" t="s">
        <v>104</v>
      </c>
      <c r="B12" s="38" t="s">
        <v>105</v>
      </c>
      <c r="C12" s="39" t="n">
        <v>3.5784</v>
      </c>
      <c r="D12" s="39" t="n">
        <v>3.5784</v>
      </c>
      <c r="E12" s="39" t="n">
        <v>3.5784</v>
      </c>
      <c r="F12" s="39"/>
      <c r="G12" s="39"/>
    </row>
    <row r="13" s="1" customFormat="true" ht="27" hidden="false" customHeight="true" outlineLevel="0" collapsed="false">
      <c r="A13" s="65" t="s">
        <v>106</v>
      </c>
      <c r="B13" s="38" t="s">
        <v>107</v>
      </c>
      <c r="C13" s="39" t="n">
        <v>85.245695</v>
      </c>
      <c r="D13" s="39" t="n">
        <v>85.245695</v>
      </c>
      <c r="E13" s="39" t="n">
        <v>85.245695</v>
      </c>
      <c r="F13" s="39"/>
      <c r="G13" s="39"/>
    </row>
    <row r="14" s="1" customFormat="true" ht="27" hidden="false" customHeight="true" outlineLevel="0" collapsed="false">
      <c r="A14" s="66" t="s">
        <v>108</v>
      </c>
      <c r="B14" s="38" t="s">
        <v>109</v>
      </c>
      <c r="C14" s="39" t="n">
        <v>85.245695</v>
      </c>
      <c r="D14" s="39" t="n">
        <v>85.245695</v>
      </c>
      <c r="E14" s="39" t="n">
        <v>85.245695</v>
      </c>
      <c r="F14" s="39"/>
      <c r="G14" s="39"/>
    </row>
    <row r="15" s="1" customFormat="true" ht="27" hidden="false" customHeight="true" outlineLevel="0" collapsed="false">
      <c r="A15" s="66" t="s">
        <v>110</v>
      </c>
      <c r="B15" s="38" t="s">
        <v>111</v>
      </c>
      <c r="C15" s="39" t="n">
        <v>56.830463</v>
      </c>
      <c r="D15" s="39" t="n">
        <v>56.830463</v>
      </c>
      <c r="E15" s="39" t="n">
        <v>56.830463</v>
      </c>
      <c r="F15" s="39"/>
      <c r="G15" s="39"/>
    </row>
    <row r="16" s="1" customFormat="true" ht="27" hidden="false" customHeight="true" outlineLevel="0" collapsed="false">
      <c r="A16" s="66" t="s">
        <v>112</v>
      </c>
      <c r="B16" s="38" t="s">
        <v>113</v>
      </c>
      <c r="C16" s="39" t="n">
        <v>28.415232</v>
      </c>
      <c r="D16" s="39" t="n">
        <v>28.415232</v>
      </c>
      <c r="E16" s="39" t="n">
        <v>28.415232</v>
      </c>
      <c r="F16" s="39"/>
      <c r="G16" s="39"/>
    </row>
    <row r="17" s="1" customFormat="true" ht="27" hidden="false" customHeight="true" outlineLevel="0" collapsed="false">
      <c r="A17" s="65" t="s">
        <v>114</v>
      </c>
      <c r="B17" s="38" t="s">
        <v>115</v>
      </c>
      <c r="C17" s="39" t="n">
        <v>24.508137</v>
      </c>
      <c r="D17" s="39" t="n">
        <v>24.508137</v>
      </c>
      <c r="E17" s="39" t="n">
        <v>24.508137</v>
      </c>
      <c r="F17" s="39"/>
      <c r="G17" s="39"/>
    </row>
    <row r="18" s="1" customFormat="true" ht="27" hidden="false" customHeight="true" outlineLevel="0" collapsed="false">
      <c r="A18" s="66" t="s">
        <v>116</v>
      </c>
      <c r="B18" s="38" t="s">
        <v>117</v>
      </c>
      <c r="C18" s="39" t="n">
        <v>24.508137</v>
      </c>
      <c r="D18" s="39" t="n">
        <v>24.508137</v>
      </c>
      <c r="E18" s="39" t="n">
        <v>24.508137</v>
      </c>
      <c r="F18" s="39"/>
      <c r="G18" s="39"/>
    </row>
    <row r="19" s="1" customFormat="true" ht="27" hidden="false" customHeight="true" outlineLevel="0" collapsed="false">
      <c r="A19" s="66" t="s">
        <v>118</v>
      </c>
      <c r="B19" s="38" t="s">
        <v>119</v>
      </c>
      <c r="C19" s="39" t="n">
        <v>19.485524</v>
      </c>
      <c r="D19" s="39" t="n">
        <v>19.485524</v>
      </c>
      <c r="E19" s="39" t="n">
        <v>19.485524</v>
      </c>
      <c r="F19" s="39"/>
      <c r="G19" s="39"/>
    </row>
    <row r="20" s="1" customFormat="true" ht="27" hidden="false" customHeight="true" outlineLevel="0" collapsed="false">
      <c r="A20" s="66" t="s">
        <v>120</v>
      </c>
      <c r="B20" s="38" t="s">
        <v>121</v>
      </c>
      <c r="C20" s="39" t="n">
        <v>5.022613</v>
      </c>
      <c r="D20" s="39" t="n">
        <v>5.022613</v>
      </c>
      <c r="E20" s="39" t="n">
        <v>5.022613</v>
      </c>
      <c r="F20" s="39"/>
      <c r="G20" s="39"/>
    </row>
    <row r="21" s="1" customFormat="true" ht="27" hidden="false" customHeight="true" outlineLevel="0" collapsed="false">
      <c r="A21" s="65" t="s">
        <v>122</v>
      </c>
      <c r="B21" s="38" t="s">
        <v>123</v>
      </c>
      <c r="C21" s="39" t="n">
        <v>42.622848</v>
      </c>
      <c r="D21" s="39" t="n">
        <v>42.622848</v>
      </c>
      <c r="E21" s="39" t="n">
        <v>42.622848</v>
      </c>
      <c r="F21" s="39"/>
      <c r="G21" s="39"/>
    </row>
    <row r="22" s="1" customFormat="true" ht="27" hidden="false" customHeight="true" outlineLevel="0" collapsed="false">
      <c r="A22" s="66" t="s">
        <v>124</v>
      </c>
      <c r="B22" s="38" t="s">
        <v>125</v>
      </c>
      <c r="C22" s="39" t="n">
        <v>42.622848</v>
      </c>
      <c r="D22" s="39" t="n">
        <v>42.622848</v>
      </c>
      <c r="E22" s="39" t="n">
        <v>42.622848</v>
      </c>
      <c r="F22" s="39"/>
      <c r="G22" s="39"/>
    </row>
    <row r="23" s="1" customFormat="true" ht="27" hidden="false" customHeight="true" outlineLevel="0" collapsed="false">
      <c r="A23" s="66" t="s">
        <v>126</v>
      </c>
      <c r="B23" s="38" t="s">
        <v>127</v>
      </c>
      <c r="C23" s="39" t="n">
        <v>42.622848</v>
      </c>
      <c r="D23" s="39" t="n">
        <v>42.622848</v>
      </c>
      <c r="E23" s="39" t="n">
        <v>42.622848</v>
      </c>
      <c r="F23" s="39"/>
      <c r="G23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3</v>
      </c>
      <c r="E1" s="63"/>
    </row>
    <row r="2" s="1" customFormat="true" ht="32.25" hidden="false" customHeight="true" outlineLevel="0" collapsed="false">
      <c r="A2" s="30" t="s">
        <v>184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85</v>
      </c>
      <c r="B4" s="42"/>
      <c r="C4" s="42" t="s">
        <v>186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81</v>
      </c>
      <c r="E5" s="42" t="s">
        <v>182</v>
      </c>
    </row>
    <row r="6" s="1" customFormat="true" ht="18.75" hidden="false" customHeight="true" outlineLevel="0" collapsed="false">
      <c r="A6" s="44"/>
      <c r="B6" s="44" t="s">
        <v>81</v>
      </c>
      <c r="C6" s="39" t="n">
        <v>601.622351</v>
      </c>
      <c r="D6" s="39" t="n">
        <v>566.822351</v>
      </c>
      <c r="E6" s="39" t="n">
        <v>34.8</v>
      </c>
    </row>
    <row r="7" s="1" customFormat="true" ht="18.75" hidden="false" customHeight="true" outlineLevel="0" collapsed="false">
      <c r="A7" s="68" t="s">
        <v>187</v>
      </c>
      <c r="B7" s="44" t="s">
        <v>188</v>
      </c>
      <c r="C7" s="39" t="n">
        <v>524.393866</v>
      </c>
      <c r="D7" s="39" t="n">
        <v>524.393866</v>
      </c>
      <c r="E7" s="39"/>
    </row>
    <row r="8" s="1" customFormat="true" ht="18.75" hidden="false" customHeight="true" outlineLevel="0" collapsed="false">
      <c r="A8" s="44" t="s">
        <v>189</v>
      </c>
      <c r="B8" s="44" t="s">
        <v>190</v>
      </c>
      <c r="C8" s="39" t="n">
        <v>219.9072</v>
      </c>
      <c r="D8" s="39" t="n">
        <v>219.9072</v>
      </c>
      <c r="E8" s="39"/>
    </row>
    <row r="9" s="1" customFormat="true" ht="18.75" hidden="false" customHeight="true" outlineLevel="0" collapsed="false">
      <c r="A9" s="44" t="s">
        <v>191</v>
      </c>
      <c r="B9" s="44" t="s">
        <v>192</v>
      </c>
      <c r="C9" s="39" t="n">
        <v>93.3516</v>
      </c>
      <c r="D9" s="39" t="n">
        <v>93.3516</v>
      </c>
      <c r="E9" s="39"/>
    </row>
    <row r="10" s="1" customFormat="true" ht="18.75" hidden="false" customHeight="true" outlineLevel="0" collapsed="false">
      <c r="A10" s="44" t="s">
        <v>193</v>
      </c>
      <c r="B10" s="44" t="s">
        <v>194</v>
      </c>
      <c r="C10" s="39" t="n">
        <v>14.5421</v>
      </c>
      <c r="D10" s="39" t="n">
        <v>14.5421</v>
      </c>
      <c r="E10" s="39"/>
    </row>
    <row r="11" s="1" customFormat="true" ht="18.75" hidden="false" customHeight="true" outlineLevel="0" collapsed="false">
      <c r="A11" s="44" t="s">
        <v>195</v>
      </c>
      <c r="B11" s="44" t="s">
        <v>196</v>
      </c>
      <c r="C11" s="39" t="n">
        <v>27.3895</v>
      </c>
      <c r="D11" s="39" t="n">
        <v>27.3895</v>
      </c>
      <c r="E11" s="39"/>
    </row>
    <row r="12" s="1" customFormat="true" ht="18.75" hidden="false" customHeight="true" outlineLevel="0" collapsed="false">
      <c r="A12" s="44" t="s">
        <v>197</v>
      </c>
      <c r="B12" s="44" t="s">
        <v>198</v>
      </c>
      <c r="C12" s="39" t="n">
        <v>56.830463</v>
      </c>
      <c r="D12" s="39" t="n">
        <v>56.830463</v>
      </c>
      <c r="E12" s="39"/>
    </row>
    <row r="13" s="1" customFormat="true" ht="18.75" hidden="false" customHeight="true" outlineLevel="0" collapsed="false">
      <c r="A13" s="44" t="s">
        <v>199</v>
      </c>
      <c r="B13" s="44" t="s">
        <v>200</v>
      </c>
      <c r="C13" s="39" t="n">
        <v>28.415232</v>
      </c>
      <c r="D13" s="39" t="n">
        <v>28.415232</v>
      </c>
      <c r="E13" s="39"/>
    </row>
    <row r="14" s="1" customFormat="true" ht="18.75" hidden="false" customHeight="true" outlineLevel="0" collapsed="false">
      <c r="A14" s="44" t="s">
        <v>201</v>
      </c>
      <c r="B14" s="44" t="s">
        <v>202</v>
      </c>
      <c r="C14" s="39" t="n">
        <v>24.508137</v>
      </c>
      <c r="D14" s="39" t="n">
        <v>24.508137</v>
      </c>
      <c r="E14" s="39"/>
    </row>
    <row r="15" s="1" customFormat="true" ht="18.75" hidden="false" customHeight="true" outlineLevel="0" collapsed="false">
      <c r="A15" s="44" t="s">
        <v>203</v>
      </c>
      <c r="B15" s="44" t="s">
        <v>204</v>
      </c>
      <c r="C15" s="39" t="n">
        <v>15.752448</v>
      </c>
      <c r="D15" s="39" t="n">
        <v>15.752448</v>
      </c>
      <c r="E15" s="39"/>
    </row>
    <row r="16" s="1" customFormat="true" ht="18.75" hidden="false" customHeight="true" outlineLevel="0" collapsed="false">
      <c r="A16" s="44" t="s">
        <v>205</v>
      </c>
      <c r="B16" s="44" t="s">
        <v>206</v>
      </c>
      <c r="C16" s="39" t="n">
        <v>1.074338</v>
      </c>
      <c r="D16" s="39" t="n">
        <v>1.074338</v>
      </c>
      <c r="E16" s="39"/>
    </row>
    <row r="17" s="1" customFormat="true" ht="18.75" hidden="false" customHeight="true" outlineLevel="0" collapsed="false">
      <c r="A17" s="44" t="s">
        <v>207</v>
      </c>
      <c r="B17" s="44" t="s">
        <v>208</v>
      </c>
      <c r="C17" s="39" t="n">
        <v>42.622848</v>
      </c>
      <c r="D17" s="39" t="n">
        <v>42.622848</v>
      </c>
      <c r="E17" s="39"/>
    </row>
    <row r="18" s="1" customFormat="true" ht="18.75" hidden="false" customHeight="true" outlineLevel="0" collapsed="false">
      <c r="A18" s="68" t="s">
        <v>209</v>
      </c>
      <c r="B18" s="44" t="s">
        <v>210</v>
      </c>
      <c r="C18" s="39" t="n">
        <v>39.062285</v>
      </c>
      <c r="D18" s="39" t="n">
        <v>4.262285</v>
      </c>
      <c r="E18" s="39" t="n">
        <v>34.8</v>
      </c>
    </row>
    <row r="19" s="1" customFormat="true" ht="18.75" hidden="false" customHeight="true" outlineLevel="0" collapsed="false">
      <c r="A19" s="44" t="s">
        <v>211</v>
      </c>
      <c r="B19" s="44" t="s">
        <v>212</v>
      </c>
      <c r="C19" s="39" t="n">
        <v>18</v>
      </c>
      <c r="D19" s="39"/>
      <c r="E19" s="39" t="n">
        <v>18</v>
      </c>
    </row>
    <row r="20" s="1" customFormat="true" ht="18.75" hidden="false" customHeight="true" outlineLevel="0" collapsed="false">
      <c r="A20" s="44" t="s">
        <v>213</v>
      </c>
      <c r="B20" s="44" t="s">
        <v>214</v>
      </c>
      <c r="C20" s="39" t="n">
        <v>3.2</v>
      </c>
      <c r="D20" s="39"/>
      <c r="E20" s="39" t="n">
        <v>3.2</v>
      </c>
    </row>
    <row r="21" s="1" customFormat="true" ht="18.75" hidden="false" customHeight="true" outlineLevel="0" collapsed="false">
      <c r="A21" s="44" t="s">
        <v>215</v>
      </c>
      <c r="B21" s="44" t="s">
        <v>216</v>
      </c>
      <c r="C21" s="39" t="n">
        <v>3.2</v>
      </c>
      <c r="D21" s="39"/>
      <c r="E21" s="39" t="n">
        <v>3.2</v>
      </c>
    </row>
    <row r="22" s="1" customFormat="true" ht="18.75" hidden="false" customHeight="true" outlineLevel="0" collapsed="false">
      <c r="A22" s="44" t="s">
        <v>217</v>
      </c>
      <c r="B22" s="44" t="s">
        <v>218</v>
      </c>
      <c r="C22" s="39" t="n">
        <v>2.5</v>
      </c>
      <c r="D22" s="39"/>
      <c r="E22" s="39" t="n">
        <v>2.5</v>
      </c>
    </row>
    <row r="23" s="1" customFormat="true" ht="18.75" hidden="false" customHeight="true" outlineLevel="0" collapsed="false">
      <c r="A23" s="44" t="s">
        <v>219</v>
      </c>
      <c r="B23" s="44" t="s">
        <v>220</v>
      </c>
      <c r="C23" s="39" t="n">
        <v>2</v>
      </c>
      <c r="D23" s="39"/>
      <c r="E23" s="39" t="n">
        <v>2</v>
      </c>
    </row>
    <row r="24" s="1" customFormat="true" ht="18.75" hidden="false" customHeight="true" outlineLevel="0" collapsed="false">
      <c r="A24" s="44" t="s">
        <v>221</v>
      </c>
      <c r="B24" s="44" t="s">
        <v>222</v>
      </c>
      <c r="C24" s="39" t="n">
        <v>3</v>
      </c>
      <c r="D24" s="39"/>
      <c r="E24" s="39" t="n">
        <v>3</v>
      </c>
    </row>
    <row r="25" s="1" customFormat="true" ht="18.75" hidden="false" customHeight="true" outlineLevel="0" collapsed="false">
      <c r="A25" s="44" t="s">
        <v>223</v>
      </c>
      <c r="B25" s="44" t="s">
        <v>224</v>
      </c>
      <c r="C25" s="39" t="n">
        <v>1</v>
      </c>
      <c r="D25" s="39"/>
      <c r="E25" s="39" t="n">
        <v>1</v>
      </c>
    </row>
    <row r="26" s="1" customFormat="true" ht="18.75" hidden="false" customHeight="true" outlineLevel="0" collapsed="false">
      <c r="A26" s="44" t="s">
        <v>225</v>
      </c>
      <c r="B26" s="44" t="s">
        <v>226</v>
      </c>
      <c r="C26" s="39" t="n">
        <v>1.9</v>
      </c>
      <c r="D26" s="39"/>
      <c r="E26" s="39" t="n">
        <v>1.9</v>
      </c>
    </row>
    <row r="27" s="1" customFormat="true" ht="18.75" hidden="false" customHeight="true" outlineLevel="0" collapsed="false">
      <c r="A27" s="44" t="s">
        <v>227</v>
      </c>
      <c r="B27" s="44" t="s">
        <v>228</v>
      </c>
      <c r="C27" s="39" t="n">
        <v>4.262285</v>
      </c>
      <c r="D27" s="39" t="n">
        <v>4.262285</v>
      </c>
      <c r="E27" s="39"/>
    </row>
    <row r="28" s="1" customFormat="true" ht="18.75" hidden="false" customHeight="true" outlineLevel="0" collapsed="false">
      <c r="A28" s="68" t="s">
        <v>229</v>
      </c>
      <c r="B28" s="44" t="s">
        <v>230</v>
      </c>
      <c r="C28" s="39" t="n">
        <v>38.1662</v>
      </c>
      <c r="D28" s="39" t="n">
        <v>38.1662</v>
      </c>
      <c r="E28" s="39"/>
    </row>
    <row r="29" s="1" customFormat="true" ht="18.75" hidden="false" customHeight="true" outlineLevel="0" collapsed="false">
      <c r="A29" s="44" t="s">
        <v>231</v>
      </c>
      <c r="B29" s="44" t="s">
        <v>232</v>
      </c>
      <c r="C29" s="39" t="n">
        <v>9.257</v>
      </c>
      <c r="D29" s="39" t="n">
        <v>9.257</v>
      </c>
      <c r="E29" s="39"/>
    </row>
    <row r="30" s="1" customFormat="true" ht="18.75" hidden="false" customHeight="true" outlineLevel="0" collapsed="false">
      <c r="A30" s="44" t="s">
        <v>233</v>
      </c>
      <c r="B30" s="44" t="s">
        <v>234</v>
      </c>
      <c r="C30" s="39" t="n">
        <v>3.5784</v>
      </c>
      <c r="D30" s="39" t="n">
        <v>3.5784</v>
      </c>
      <c r="E30" s="39"/>
    </row>
    <row r="31" s="1" customFormat="true" ht="18.75" hidden="false" customHeight="true" outlineLevel="0" collapsed="false">
      <c r="A31" s="44" t="s">
        <v>235</v>
      </c>
      <c r="B31" s="44" t="s">
        <v>236</v>
      </c>
      <c r="C31" s="39" t="n">
        <v>25.3308</v>
      </c>
      <c r="D31" s="39" t="n">
        <v>25.3308</v>
      </c>
      <c r="E31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37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38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39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40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30</v>
      </c>
      <c r="E5" s="33" t="s">
        <v>131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2:04:08Z</dcterms:created>
  <dc:creator/>
  <dc:description/>
  <dc:language>en-US</dc:language>
  <cp:lastModifiedBy>WPS+</cp:lastModifiedBy>
  <dcterms:modified xsi:type="dcterms:W3CDTF">2022-02-28T02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87F8F5D014521A0CBF7C0C163647C</vt:lpwstr>
  </property>
  <property fmtid="{D5CDD505-2E9C-101B-9397-08002B2CF9AE}" pid="3" name="KSOProductBuildVer">
    <vt:lpwstr>2052-11.1.0.11294</vt:lpwstr>
  </property>
</Properties>
</file>