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2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水利局本级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47001-</t>
    </r>
    <r>
      <rPr>
        <sz val="11"/>
        <color rgb="FF000000"/>
        <rFont val="Noto Sans"/>
        <family val="2"/>
      </rPr>
      <t xml:space="preserve">寿县水利局本级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2</t>
    </r>
  </si>
  <si>
    <t xml:space="preserve">　　一般行政管理事务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备注：“寿县水利局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备注：寿县水利局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其他生活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水利局本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喷墨打印机</t>
  </si>
  <si>
    <t xml:space="preserve">　　激光打印机</t>
  </si>
  <si>
    <t xml:space="preserve">　　其他打印设备</t>
  </si>
  <si>
    <t xml:space="preserve">　　其他一般输入设备</t>
  </si>
  <si>
    <t xml:space="preserve">　　扫描仪</t>
  </si>
  <si>
    <t xml:space="preserve">　　投影仪</t>
  </si>
  <si>
    <t xml:space="preserve">　　数字照相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　　越野车</t>
  </si>
  <si>
    <t xml:space="preserve">　　电动轮椅车（道路型）</t>
  </si>
  <si>
    <t xml:space="preserve">　　发电机</t>
  </si>
  <si>
    <t xml:space="preserve">　　空调机</t>
  </si>
  <si>
    <t xml:space="preserve">　　路灯</t>
  </si>
  <si>
    <t xml:space="preserve">　　其他视频会议系统设备</t>
  </si>
  <si>
    <t xml:space="preserve">　　传真通信设备</t>
  </si>
  <si>
    <t xml:space="preserve">　　其他仪器仪表</t>
  </si>
  <si>
    <t xml:space="preserve">　　木制台、桌类</t>
  </si>
  <si>
    <t xml:space="preserve">　　其他柜类</t>
  </si>
  <si>
    <t xml:space="preserve">　　复印纸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备注：寿县水利局没有安排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52</v>
      </c>
      <c r="B1" s="13"/>
      <c r="C1" s="13"/>
      <c r="D1" s="13"/>
    </row>
    <row r="2" s="1" customFormat="true" ht="45" hidden="false" customHeight="true" outlineLevel="0" collapsed="false">
      <c r="A2" s="12" t="s">
        <v>253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4</v>
      </c>
      <c r="F5" s="33" t="s">
        <v>125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55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7</v>
      </c>
      <c r="C3" s="50"/>
      <c r="D3" s="50"/>
      <c r="E3" s="50"/>
      <c r="F3" s="50"/>
      <c r="G3" s="50"/>
      <c r="H3" s="50"/>
      <c r="I3" s="50"/>
      <c r="J3" s="50"/>
      <c r="K3" s="32" t="s">
        <v>18</v>
      </c>
      <c r="L3" s="32"/>
    </row>
    <row r="4" s="1" customFormat="true" ht="18.75" hidden="false" customHeight="true" outlineLevel="0" collapsed="false">
      <c r="A4" s="33" t="s">
        <v>258</v>
      </c>
      <c r="B4" s="36" t="s">
        <v>259</v>
      </c>
      <c r="C4" s="33" t="s">
        <v>260</v>
      </c>
      <c r="D4" s="33" t="s">
        <v>80</v>
      </c>
      <c r="E4" s="33" t="s">
        <v>261</v>
      </c>
      <c r="F4" s="33"/>
      <c r="G4" s="33"/>
      <c r="H4" s="33" t="s">
        <v>262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4</v>
      </c>
      <c r="F5" s="36" t="s">
        <v>85</v>
      </c>
      <c r="G5" s="36" t="s">
        <v>86</v>
      </c>
      <c r="H5" s="36" t="s">
        <v>84</v>
      </c>
      <c r="I5" s="36" t="s">
        <v>85</v>
      </c>
      <c r="J5" s="36" t="s">
        <v>86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0</v>
      </c>
      <c r="D6" s="39" t="n">
        <v>758.910792</v>
      </c>
      <c r="E6" s="39" t="n">
        <v>758.910792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63</v>
      </c>
      <c r="B7" s="38" t="s">
        <v>264</v>
      </c>
      <c r="C7" s="38" t="s">
        <v>1</v>
      </c>
      <c r="D7" s="39" t="n">
        <v>758.910792</v>
      </c>
      <c r="E7" s="39" t="n">
        <v>758.910792</v>
      </c>
      <c r="F7" s="39"/>
      <c r="G7" s="40"/>
      <c r="H7" s="40"/>
      <c r="I7" s="40"/>
      <c r="J7" s="40"/>
      <c r="K7" s="39"/>
      <c r="L7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6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7</v>
      </c>
      <c r="C3" s="82"/>
      <c r="D3" s="82"/>
      <c r="E3" s="82"/>
      <c r="F3" s="64"/>
      <c r="G3" s="64" t="s">
        <v>18</v>
      </c>
    </row>
    <row r="4" s="1" customFormat="true" ht="40.5" hidden="false" customHeight="true" outlineLevel="0" collapsed="false">
      <c r="A4" s="36" t="s">
        <v>267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3" t="s">
        <v>80</v>
      </c>
      <c r="B5" s="51" t="n">
        <v>101.17</v>
      </c>
      <c r="C5" s="51" t="n">
        <v>101.17</v>
      </c>
      <c r="D5" s="51"/>
      <c r="E5" s="54"/>
      <c r="F5" s="51"/>
      <c r="G5" s="39"/>
    </row>
    <row r="6" s="1" customFormat="true" ht="23.25" hidden="false" customHeight="true" outlineLevel="0" collapsed="false">
      <c r="A6" s="83" t="s">
        <v>1</v>
      </c>
      <c r="B6" s="51" t="n">
        <v>101.17</v>
      </c>
      <c r="C6" s="51" t="n">
        <v>101.17</v>
      </c>
      <c r="D6" s="51"/>
      <c r="E6" s="54"/>
      <c r="F6" s="51"/>
      <c r="G6" s="39"/>
    </row>
    <row r="7" s="1" customFormat="true" ht="23.25" hidden="false" customHeight="true" outlineLevel="0" collapsed="false">
      <c r="A7" s="83" t="s">
        <v>268</v>
      </c>
      <c r="B7" s="51" t="n">
        <v>101.17</v>
      </c>
      <c r="C7" s="51" t="n">
        <v>101.17</v>
      </c>
      <c r="D7" s="51"/>
      <c r="E7" s="54"/>
      <c r="F7" s="51"/>
      <c r="G7" s="39"/>
    </row>
    <row r="8" s="1" customFormat="true" ht="23.25" hidden="false" customHeight="true" outlineLevel="0" collapsed="false">
      <c r="A8" s="83" t="s">
        <v>269</v>
      </c>
      <c r="B8" s="51" t="n">
        <v>14.4</v>
      </c>
      <c r="C8" s="51" t="n">
        <v>14.4</v>
      </c>
      <c r="D8" s="51"/>
      <c r="E8" s="54"/>
      <c r="F8" s="51"/>
      <c r="G8" s="39"/>
    </row>
    <row r="9" s="1" customFormat="true" ht="23.25" hidden="false" customHeight="true" outlineLevel="0" collapsed="false">
      <c r="A9" s="83" t="s">
        <v>270</v>
      </c>
      <c r="B9" s="51" t="n">
        <v>7.2</v>
      </c>
      <c r="C9" s="51" t="n">
        <v>7.2</v>
      </c>
      <c r="D9" s="51"/>
      <c r="E9" s="54"/>
      <c r="F9" s="51"/>
      <c r="G9" s="39"/>
    </row>
    <row r="10" s="1" customFormat="true" ht="23.25" hidden="false" customHeight="true" outlineLevel="0" collapsed="false">
      <c r="A10" s="83" t="s">
        <v>271</v>
      </c>
      <c r="B10" s="51" t="n">
        <v>0.75</v>
      </c>
      <c r="C10" s="51" t="n">
        <v>0.75</v>
      </c>
      <c r="D10" s="51"/>
      <c r="E10" s="54"/>
      <c r="F10" s="51"/>
      <c r="G10" s="39"/>
    </row>
    <row r="11" s="1" customFormat="true" ht="23.25" hidden="false" customHeight="true" outlineLevel="0" collapsed="false">
      <c r="A11" s="83" t="s">
        <v>272</v>
      </c>
      <c r="B11" s="51" t="n">
        <v>0.85</v>
      </c>
      <c r="C11" s="51" t="n">
        <v>0.85</v>
      </c>
      <c r="D11" s="51"/>
      <c r="E11" s="54"/>
      <c r="F11" s="51"/>
      <c r="G11" s="39"/>
    </row>
    <row r="12" s="1" customFormat="true" ht="23.25" hidden="false" customHeight="true" outlineLevel="0" collapsed="false">
      <c r="A12" s="83" t="s">
        <v>273</v>
      </c>
      <c r="B12" s="51" t="n">
        <v>3.9</v>
      </c>
      <c r="C12" s="51" t="n">
        <v>3.9</v>
      </c>
      <c r="D12" s="51"/>
      <c r="E12" s="54"/>
      <c r="F12" s="51"/>
      <c r="G12" s="39"/>
    </row>
    <row r="13" s="1" customFormat="true" ht="23.25" hidden="false" customHeight="true" outlineLevel="0" collapsed="false">
      <c r="A13" s="83" t="s">
        <v>274</v>
      </c>
      <c r="B13" s="51" t="n">
        <v>1.5</v>
      </c>
      <c r="C13" s="51" t="n">
        <v>1.5</v>
      </c>
      <c r="D13" s="51"/>
      <c r="E13" s="54"/>
      <c r="F13" s="51"/>
      <c r="G13" s="39"/>
    </row>
    <row r="14" s="1" customFormat="true" ht="23.25" hidden="false" customHeight="true" outlineLevel="0" collapsed="false">
      <c r="A14" s="83" t="s">
        <v>275</v>
      </c>
      <c r="B14" s="51" t="n">
        <v>1</v>
      </c>
      <c r="C14" s="51" t="n">
        <v>1</v>
      </c>
      <c r="D14" s="51"/>
      <c r="E14" s="54"/>
      <c r="F14" s="51"/>
      <c r="G14" s="39"/>
    </row>
    <row r="15" s="1" customFormat="true" ht="23.25" hidden="false" customHeight="true" outlineLevel="0" collapsed="false">
      <c r="A15" s="83" t="s">
        <v>276</v>
      </c>
      <c r="B15" s="51" t="n">
        <v>1.4</v>
      </c>
      <c r="C15" s="51" t="n">
        <v>1.4</v>
      </c>
      <c r="D15" s="51"/>
      <c r="E15" s="54"/>
      <c r="F15" s="51"/>
      <c r="G15" s="39"/>
    </row>
    <row r="16" s="1" customFormat="true" ht="23.25" hidden="false" customHeight="true" outlineLevel="0" collapsed="false">
      <c r="A16" s="83" t="s">
        <v>277</v>
      </c>
      <c r="B16" s="51" t="n">
        <v>0.5</v>
      </c>
      <c r="C16" s="51" t="n">
        <v>0.5</v>
      </c>
      <c r="D16" s="51"/>
      <c r="E16" s="54"/>
      <c r="F16" s="51"/>
      <c r="G16" s="39"/>
    </row>
    <row r="17" s="1" customFormat="true" ht="23.25" hidden="false" customHeight="true" outlineLevel="0" collapsed="false">
      <c r="A17" s="83" t="s">
        <v>278</v>
      </c>
      <c r="B17" s="51" t="n">
        <v>0.9</v>
      </c>
      <c r="C17" s="51" t="n">
        <v>0.9</v>
      </c>
      <c r="D17" s="51"/>
      <c r="E17" s="54"/>
      <c r="F17" s="51"/>
      <c r="G17" s="39"/>
    </row>
    <row r="18" s="1" customFormat="true" ht="23.25" hidden="false" customHeight="true" outlineLevel="0" collapsed="false">
      <c r="A18" s="83" t="s">
        <v>279</v>
      </c>
      <c r="B18" s="51" t="n">
        <v>24.36</v>
      </c>
      <c r="C18" s="51" t="n">
        <v>24.36</v>
      </c>
      <c r="D18" s="51"/>
      <c r="E18" s="54"/>
      <c r="F18" s="51"/>
      <c r="G18" s="39"/>
    </row>
    <row r="19" s="1" customFormat="true" ht="23.25" hidden="false" customHeight="true" outlineLevel="0" collapsed="false">
      <c r="A19" s="83" t="s">
        <v>280</v>
      </c>
      <c r="B19" s="51" t="n">
        <v>2.25</v>
      </c>
      <c r="C19" s="51" t="n">
        <v>2.25</v>
      </c>
      <c r="D19" s="51"/>
      <c r="E19" s="54"/>
      <c r="F19" s="51"/>
      <c r="G19" s="39"/>
    </row>
    <row r="20" s="1" customFormat="true" ht="23.25" hidden="false" customHeight="true" outlineLevel="0" collapsed="false">
      <c r="A20" s="83" t="s">
        <v>281</v>
      </c>
      <c r="B20" s="51" t="n">
        <v>2</v>
      </c>
      <c r="C20" s="51" t="n">
        <v>2</v>
      </c>
      <c r="D20" s="51"/>
      <c r="E20" s="54"/>
      <c r="F20" s="51"/>
      <c r="G20" s="39"/>
    </row>
    <row r="21" s="1" customFormat="true" ht="23.25" hidden="false" customHeight="true" outlineLevel="0" collapsed="false">
      <c r="A21" s="83" t="s">
        <v>282</v>
      </c>
      <c r="B21" s="51" t="n">
        <v>19.6</v>
      </c>
      <c r="C21" s="51" t="n">
        <v>19.6</v>
      </c>
      <c r="D21" s="51"/>
      <c r="E21" s="54"/>
      <c r="F21" s="51"/>
      <c r="G21" s="39"/>
    </row>
    <row r="22" s="1" customFormat="true" ht="23.25" hidden="false" customHeight="true" outlineLevel="0" collapsed="false">
      <c r="A22" s="83" t="s">
        <v>283</v>
      </c>
      <c r="B22" s="51" t="n">
        <v>7.84</v>
      </c>
      <c r="C22" s="51" t="n">
        <v>7.84</v>
      </c>
      <c r="D22" s="51"/>
      <c r="E22" s="54"/>
      <c r="F22" s="51"/>
      <c r="G22" s="39"/>
    </row>
    <row r="23" s="1" customFormat="true" ht="23.25" hidden="false" customHeight="true" outlineLevel="0" collapsed="false">
      <c r="A23" s="83" t="s">
        <v>284</v>
      </c>
      <c r="B23" s="51" t="n">
        <v>3.67</v>
      </c>
      <c r="C23" s="51" t="n">
        <v>3.67</v>
      </c>
      <c r="D23" s="51"/>
      <c r="E23" s="54"/>
      <c r="F23" s="51"/>
      <c r="G23" s="39"/>
    </row>
    <row r="24" s="1" customFormat="true" ht="23.25" hidden="false" customHeight="true" outlineLevel="0" collapsed="false">
      <c r="A24" s="83" t="s">
        <v>285</v>
      </c>
      <c r="B24" s="51" t="n">
        <v>0.8</v>
      </c>
      <c r="C24" s="51" t="n">
        <v>0.8</v>
      </c>
      <c r="D24" s="51"/>
      <c r="E24" s="54"/>
      <c r="F24" s="51"/>
      <c r="G24" s="39"/>
    </row>
    <row r="25" s="1" customFormat="true" ht="23.25" hidden="false" customHeight="true" outlineLevel="0" collapsed="false">
      <c r="A25" s="83" t="s">
        <v>286</v>
      </c>
      <c r="B25" s="51" t="n">
        <v>1.15</v>
      </c>
      <c r="C25" s="51" t="n">
        <v>1.15</v>
      </c>
      <c r="D25" s="51"/>
      <c r="E25" s="54"/>
      <c r="F25" s="51"/>
      <c r="G25" s="39"/>
    </row>
    <row r="26" s="1" customFormat="true" ht="23.25" hidden="false" customHeight="true" outlineLevel="0" collapsed="false">
      <c r="A26" s="83" t="s">
        <v>287</v>
      </c>
      <c r="B26" s="51" t="n">
        <v>2</v>
      </c>
      <c r="C26" s="51" t="n">
        <v>2</v>
      </c>
      <c r="D26" s="51"/>
      <c r="E26" s="54"/>
      <c r="F26" s="51"/>
      <c r="G26" s="39"/>
    </row>
    <row r="27" s="1" customFormat="true" ht="23.25" hidden="false" customHeight="true" outlineLevel="0" collapsed="false">
      <c r="A27" s="83" t="s">
        <v>288</v>
      </c>
      <c r="B27" s="51" t="n">
        <v>0.35</v>
      </c>
      <c r="C27" s="51" t="n">
        <v>0.35</v>
      </c>
      <c r="D27" s="51"/>
      <c r="E27" s="54"/>
      <c r="F27" s="51"/>
      <c r="G27" s="39"/>
    </row>
    <row r="28" s="1" customFormat="true" ht="23.25" hidden="false" customHeight="true" outlineLevel="0" collapsed="false">
      <c r="A28" s="83" t="s">
        <v>289</v>
      </c>
      <c r="B28" s="51" t="n">
        <v>4.75</v>
      </c>
      <c r="C28" s="51" t="n">
        <v>4.75</v>
      </c>
      <c r="D28" s="51"/>
      <c r="E28" s="54"/>
      <c r="F28" s="51"/>
      <c r="G28" s="3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90</v>
      </c>
    </row>
    <row r="2" s="1" customFormat="true" ht="30" hidden="false" customHeight="true" outlineLevel="0" collapsed="false">
      <c r="A2" s="30" t="s">
        <v>291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8</v>
      </c>
    </row>
    <row r="4" s="1" customFormat="true" ht="36" hidden="false" customHeight="true" outlineLevel="0" collapsed="false">
      <c r="A4" s="84" t="s">
        <v>259</v>
      </c>
      <c r="B4" s="84" t="s">
        <v>292</v>
      </c>
      <c r="C4" s="84" t="s">
        <v>293</v>
      </c>
      <c r="D4" s="84" t="s">
        <v>294</v>
      </c>
      <c r="E4" s="84" t="s">
        <v>295</v>
      </c>
      <c r="F4" s="84" t="s">
        <v>296</v>
      </c>
      <c r="G4" s="61" t="s">
        <v>297</v>
      </c>
      <c r="H4" s="61" t="s">
        <v>298</v>
      </c>
      <c r="I4" s="61" t="s">
        <v>299</v>
      </c>
      <c r="J4" s="61" t="s">
        <v>300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68"/>
      <c r="G5" s="76"/>
      <c r="H5" s="76"/>
      <c r="I5" s="61"/>
      <c r="J5" s="45"/>
    </row>
    <row r="6" s="1" customFormat="true" ht="21" hidden="false" customHeight="true" outlineLevel="0" collapsed="false"/>
    <row r="7" s="1" customFormat="true" ht="23" hidden="false" customHeight="true" outlineLevel="0" collapsed="false">
      <c r="A7" s="70" t="s">
        <v>301</v>
      </c>
      <c r="B7" s="70"/>
      <c r="C7" s="70"/>
      <c r="D7" s="70"/>
      <c r="E7" s="70"/>
      <c r="F7" s="70"/>
      <c r="G7" s="70"/>
      <c r="H7" s="70"/>
      <c r="I7" s="70"/>
      <c r="J7" s="70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J2"/>
    <mergeCell ref="A7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6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7</v>
      </c>
      <c r="B3" s="14"/>
      <c r="C3" s="11"/>
      <c r="D3" s="15" t="s">
        <v>1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19</v>
      </c>
      <c r="B4" s="16"/>
      <c r="C4" s="17" t="s">
        <v>20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1</v>
      </c>
      <c r="B5" s="16" t="s">
        <v>22</v>
      </c>
      <c r="C5" s="16" t="s">
        <v>23</v>
      </c>
      <c r="D5" s="17" t="s">
        <v>2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4</v>
      </c>
      <c r="B6" s="19" t="n">
        <v>8304.057007</v>
      </c>
      <c r="C6" s="18" t="s">
        <v>25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6</v>
      </c>
      <c r="B7" s="19" t="n">
        <v>8304.057007</v>
      </c>
      <c r="C7" s="18" t="s">
        <v>27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8</v>
      </c>
      <c r="B8" s="19"/>
      <c r="C8" s="18" t="s">
        <v>29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0</v>
      </c>
      <c r="B9" s="19"/>
      <c r="C9" s="18" t="s">
        <v>31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2</v>
      </c>
      <c r="B10" s="19"/>
      <c r="C10" s="18" t="s">
        <v>33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4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5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6</v>
      </c>
      <c r="B13" s="19"/>
      <c r="C13" s="18" t="s">
        <v>37</v>
      </c>
      <c r="D13" s="19" t="n">
        <v>800.74601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8</v>
      </c>
      <c r="B14" s="19"/>
      <c r="C14" s="18" t="s">
        <v>39</v>
      </c>
      <c r="D14" s="19" t="n">
        <v>4.5731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0</v>
      </c>
      <c r="B15" s="19"/>
      <c r="C15" s="18" t="s">
        <v>41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2</v>
      </c>
      <c r="B16" s="19"/>
      <c r="C16" s="18" t="s">
        <v>43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4</v>
      </c>
      <c r="B17" s="19"/>
      <c r="C17" s="18" t="s">
        <v>45</v>
      </c>
      <c r="D17" s="19" t="n">
        <v>7098.3648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6</v>
      </c>
      <c r="B18" s="19"/>
      <c r="C18" s="18" t="s">
        <v>47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8</v>
      </c>
      <c r="B19" s="19"/>
      <c r="C19" s="18" t="s">
        <v>4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4</v>
      </c>
      <c r="D24" s="19" t="n">
        <v>400.373007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5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6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5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2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4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5</v>
      </c>
      <c r="B35" s="21" t="n">
        <f aca="false">SUM(B7:B14)</f>
        <v>8304.057007</v>
      </c>
      <c r="C35" s="25" t="s">
        <v>66</v>
      </c>
      <c r="D35" s="21" t="n">
        <f aca="false">SUM(D6:D34)</f>
        <v>8304.05700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7</v>
      </c>
      <c r="B37" s="20"/>
      <c r="C37" s="26" t="s">
        <v>68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69</v>
      </c>
      <c r="B38" s="20"/>
      <c r="C38" s="26" t="s">
        <v>69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0</v>
      </c>
      <c r="B39" s="20"/>
      <c r="C39" s="26" t="s">
        <v>70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1</v>
      </c>
      <c r="B40" s="20"/>
      <c r="C40" s="26" t="s">
        <v>71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2</v>
      </c>
      <c r="B41" s="20"/>
      <c r="C41" s="26" t="s">
        <v>72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3</v>
      </c>
      <c r="B42" s="20"/>
      <c r="C42" s="26" t="s">
        <v>73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4</v>
      </c>
      <c r="B45" s="21" t="n">
        <f aca="false">SUM(B7:B14)</f>
        <v>8304.057007</v>
      </c>
      <c r="C45" s="25" t="s">
        <v>75</v>
      </c>
      <c r="D45" s="21" t="n">
        <f aca="false">D35</f>
        <v>8304.057007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7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8304.057007</v>
      </c>
      <c r="D7" s="39" t="n">
        <v>8304.057007</v>
      </c>
      <c r="E7" s="39" t="n">
        <v>8304.057007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00.746014</v>
      </c>
      <c r="D8" s="39" t="n">
        <v>800.746014</v>
      </c>
      <c r="E8" s="39" t="n">
        <v>800.746014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00.746014</v>
      </c>
      <c r="D9" s="39" t="n">
        <v>800.746014</v>
      </c>
      <c r="E9" s="39" t="n">
        <v>800.746014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33.830676</v>
      </c>
      <c r="D10" s="39" t="n">
        <v>533.830676</v>
      </c>
      <c r="E10" s="39" t="n">
        <v>533.830676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266.915338</v>
      </c>
      <c r="D11" s="39" t="n">
        <v>266.915338</v>
      </c>
      <c r="E11" s="39" t="n">
        <v>266.91533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7" t="s">
        <v>102</v>
      </c>
      <c r="B12" s="38" t="s">
        <v>103</v>
      </c>
      <c r="C12" s="39" t="n">
        <v>4.57314</v>
      </c>
      <c r="D12" s="39" t="n">
        <v>4.57314</v>
      </c>
      <c r="E12" s="39" t="n">
        <v>4.57314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4.57314</v>
      </c>
      <c r="D13" s="39" t="n">
        <v>4.57314</v>
      </c>
      <c r="E13" s="39" t="n">
        <v>4.57314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4.57314</v>
      </c>
      <c r="D14" s="39" t="n">
        <v>4.57314</v>
      </c>
      <c r="E14" s="39" t="n">
        <v>4.5731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8</v>
      </c>
      <c r="B15" s="38" t="s">
        <v>109</v>
      </c>
      <c r="C15" s="39" t="n">
        <v>7098.364846</v>
      </c>
      <c r="D15" s="39" t="n">
        <v>7098.364846</v>
      </c>
      <c r="E15" s="39" t="n">
        <v>7098.364846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7098.364846</v>
      </c>
      <c r="D16" s="39" t="n">
        <v>7098.364846</v>
      </c>
      <c r="E16" s="39" t="n">
        <v>7098.36484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7092.604846</v>
      </c>
      <c r="D17" s="39" t="n">
        <v>7092.604846</v>
      </c>
      <c r="E17" s="39" t="n">
        <v>7092.60484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5.76</v>
      </c>
      <c r="D18" s="39" t="n">
        <v>5.76</v>
      </c>
      <c r="E18" s="39" t="n">
        <v>5.7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6</v>
      </c>
      <c r="B19" s="38" t="s">
        <v>117</v>
      </c>
      <c r="C19" s="39" t="n">
        <v>400.373007</v>
      </c>
      <c r="D19" s="39" t="n">
        <v>400.373007</v>
      </c>
      <c r="E19" s="39" t="n">
        <v>400.37300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400.373007</v>
      </c>
      <c r="D20" s="39" t="n">
        <v>400.373007</v>
      </c>
      <c r="E20" s="39" t="n">
        <v>400.37300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400.373007</v>
      </c>
      <c r="D21" s="39" t="n">
        <v>400.373007</v>
      </c>
      <c r="E21" s="39" t="n">
        <v>400.373007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4</v>
      </c>
      <c r="E4" s="42" t="s">
        <v>125</v>
      </c>
      <c r="F4" s="42" t="s">
        <v>126</v>
      </c>
    </row>
    <row r="5" s="1" customFormat="true" ht="27.75" hidden="false" customHeight="true" outlineLevel="0" collapsed="false">
      <c r="A5" s="43"/>
      <c r="B5" s="44" t="s">
        <v>80</v>
      </c>
      <c r="C5" s="39" t="n">
        <v>8304.057007</v>
      </c>
      <c r="D5" s="39" t="n">
        <v>7545.146215</v>
      </c>
      <c r="E5" s="39" t="n">
        <v>758.910792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800.746014</v>
      </c>
      <c r="D6" s="39" t="n">
        <v>800.746014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00.746014</v>
      </c>
      <c r="D7" s="39" t="n">
        <v>800.746014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33.830676</v>
      </c>
      <c r="D8" s="39" t="n">
        <v>533.830676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266.915338</v>
      </c>
      <c r="D9" s="39" t="n">
        <v>266.915338</v>
      </c>
      <c r="E9" s="39"/>
      <c r="F9" s="45"/>
    </row>
    <row r="10" s="1" customFormat="true" ht="27.75" hidden="false" customHeight="true" outlineLevel="0" collapsed="false">
      <c r="A10" s="43" t="s">
        <v>102</v>
      </c>
      <c r="B10" s="44" t="s">
        <v>103</v>
      </c>
      <c r="C10" s="39" t="n">
        <v>4.57314</v>
      </c>
      <c r="D10" s="39" t="n">
        <v>4.57314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4.57314</v>
      </c>
      <c r="D11" s="39" t="n">
        <v>4.57314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4.57314</v>
      </c>
      <c r="D12" s="39" t="n">
        <v>4.57314</v>
      </c>
      <c r="E12" s="39"/>
      <c r="F12" s="45"/>
    </row>
    <row r="13" s="1" customFormat="true" ht="27.75" hidden="false" customHeight="true" outlineLevel="0" collapsed="false">
      <c r="A13" s="43" t="s">
        <v>108</v>
      </c>
      <c r="B13" s="44" t="s">
        <v>109</v>
      </c>
      <c r="C13" s="39" t="n">
        <v>7098.364846</v>
      </c>
      <c r="D13" s="39" t="n">
        <v>6339.454054</v>
      </c>
      <c r="E13" s="39" t="n">
        <v>758.910792</v>
      </c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7098.364846</v>
      </c>
      <c r="D14" s="39" t="n">
        <v>6339.454054</v>
      </c>
      <c r="E14" s="39" t="n">
        <v>758.910792</v>
      </c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7092.604846</v>
      </c>
      <c r="D15" s="39" t="n">
        <v>6333.694054</v>
      </c>
      <c r="E15" s="39" t="n">
        <v>758.910792</v>
      </c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5.76</v>
      </c>
      <c r="D16" s="39" t="n">
        <v>5.76</v>
      </c>
      <c r="E16" s="39"/>
      <c r="F16" s="45"/>
    </row>
    <row r="17" s="1" customFormat="true" ht="27.75" hidden="false" customHeight="true" outlineLevel="0" collapsed="false">
      <c r="A17" s="43" t="s">
        <v>116</v>
      </c>
      <c r="B17" s="44" t="s">
        <v>117</v>
      </c>
      <c r="C17" s="39" t="n">
        <v>400.373007</v>
      </c>
      <c r="D17" s="39" t="n">
        <v>400.373007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400.373007</v>
      </c>
      <c r="D18" s="39" t="n">
        <v>400.373007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400.373007</v>
      </c>
      <c r="D19" s="39" t="n">
        <v>400.373007</v>
      </c>
      <c r="E19" s="39"/>
      <c r="F19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27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28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7</v>
      </c>
      <c r="B3" s="48"/>
      <c r="C3" s="49"/>
      <c r="D3" s="50"/>
      <c r="E3" s="50"/>
      <c r="F3" s="50"/>
      <c r="G3" s="50"/>
      <c r="H3" s="32" t="s">
        <v>18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29</v>
      </c>
      <c r="B4" s="42"/>
      <c r="C4" s="42"/>
      <c r="D4" s="42" t="s">
        <v>130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1</v>
      </c>
      <c r="B5" s="42"/>
      <c r="C5" s="42" t="s">
        <v>22</v>
      </c>
      <c r="D5" s="42" t="s">
        <v>23</v>
      </c>
      <c r="E5" s="42" t="s">
        <v>80</v>
      </c>
      <c r="F5" s="42" t="s">
        <v>132</v>
      </c>
      <c r="G5" s="42" t="s">
        <v>133</v>
      </c>
      <c r="H5" s="42" t="s">
        <v>13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35</v>
      </c>
      <c r="B6" s="44"/>
      <c r="C6" s="40" t="n">
        <f aca="false">SUM(C7:C9)</f>
        <v>8304.057007</v>
      </c>
      <c r="D6" s="44" t="s">
        <v>136</v>
      </c>
      <c r="E6" s="40" t="n">
        <f aca="false">SUM(E7:E34)</f>
        <v>8304.057007</v>
      </c>
      <c r="F6" s="40" t="n">
        <f aca="false">SUM(F7:F35)</f>
        <v>8304.057007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37</v>
      </c>
      <c r="B7" s="44"/>
      <c r="C7" s="39" t="n">
        <v>8304.057007</v>
      </c>
      <c r="D7" s="44" t="s">
        <v>138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39</v>
      </c>
      <c r="B8" s="44"/>
      <c r="C8" s="51"/>
      <c r="D8" s="44" t="s">
        <v>140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41</v>
      </c>
      <c r="B9" s="44"/>
      <c r="C9" s="40"/>
      <c r="D9" s="52" t="s">
        <v>142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43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44</v>
      </c>
      <c r="B11" s="44"/>
      <c r="C11" s="54"/>
      <c r="D11" s="52" t="s">
        <v>145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37</v>
      </c>
      <c r="B12" s="44"/>
      <c r="C12" s="54"/>
      <c r="D12" s="52" t="s">
        <v>146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39</v>
      </c>
      <c r="B13" s="44"/>
      <c r="C13" s="54"/>
      <c r="D13" s="52" t="s">
        <v>147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41</v>
      </c>
      <c r="B14" s="44"/>
      <c r="C14" s="40"/>
      <c r="D14" s="52" t="s">
        <v>148</v>
      </c>
      <c r="E14" s="40" t="n">
        <f aca="false">SUM(F14:G14)</f>
        <v>800.746014</v>
      </c>
      <c r="F14" s="39" t="n">
        <v>800.746014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49</v>
      </c>
      <c r="E15" s="40" t="n">
        <f aca="false">SUM(F15:G15)</f>
        <v>4.57314</v>
      </c>
      <c r="F15" s="39" t="n">
        <v>4.57314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50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51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52</v>
      </c>
      <c r="E18" s="40" t="n">
        <f aca="false">SUM(F18:G18)</f>
        <v>7098.364846</v>
      </c>
      <c r="F18" s="39" t="n">
        <v>7098.364846</v>
      </c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53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54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55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56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57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58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59</v>
      </c>
      <c r="E25" s="40" t="n">
        <f aca="false">SUM(F25:G25)</f>
        <v>400.373007</v>
      </c>
      <c r="F25" s="39" t="n">
        <v>400.373007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60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61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62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63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64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65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66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67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68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69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70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71</v>
      </c>
      <c r="B37" s="61"/>
      <c r="C37" s="40" t="n">
        <f aca="false">C6</f>
        <v>8304.057007</v>
      </c>
      <c r="D37" s="62" t="s">
        <v>172</v>
      </c>
      <c r="E37" s="40" t="n">
        <f aca="false">SUM(F37:G37)</f>
        <v>8304.057007</v>
      </c>
      <c r="F37" s="40" t="n">
        <f aca="false">F6</f>
        <v>8304.057007</v>
      </c>
      <c r="G37" s="40"/>
      <c r="H37" s="53"/>
    </row>
    <row r="38" s="1" customFormat="true" ht="15" hidden="false" customHeight="true" outlineLevel="0" collapsed="false">
      <c r="D38" s="13"/>
      <c r="E38" s="13"/>
      <c r="F38" s="13"/>
      <c r="G38" s="13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73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7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7</v>
      </c>
      <c r="C3" s="29"/>
      <c r="D3" s="29"/>
      <c r="E3" s="29"/>
      <c r="F3" s="29"/>
      <c r="G3" s="64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4</v>
      </c>
      <c r="E4" s="33"/>
      <c r="F4" s="33"/>
      <c r="G4" s="36" t="s">
        <v>12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75</v>
      </c>
      <c r="F5" s="33" t="s">
        <v>176</v>
      </c>
      <c r="G5" s="36"/>
    </row>
    <row r="6" s="1" customFormat="true" ht="27" hidden="false" customHeight="true" outlineLevel="0" collapsed="false">
      <c r="A6" s="65"/>
      <c r="B6" s="38" t="s">
        <v>80</v>
      </c>
      <c r="C6" s="39" t="n">
        <v>8304.057007</v>
      </c>
      <c r="D6" s="39" t="n">
        <v>7545.146215</v>
      </c>
      <c r="E6" s="39" t="n">
        <v>7120.082215</v>
      </c>
      <c r="F6" s="39" t="n">
        <v>425.064</v>
      </c>
      <c r="G6" s="39" t="n">
        <v>758.910792</v>
      </c>
    </row>
    <row r="7" s="1" customFormat="true" ht="27" hidden="false" customHeight="true" outlineLevel="0" collapsed="false">
      <c r="A7" s="65" t="s">
        <v>94</v>
      </c>
      <c r="B7" s="38" t="s">
        <v>95</v>
      </c>
      <c r="C7" s="39" t="n">
        <v>800.746014</v>
      </c>
      <c r="D7" s="39" t="n">
        <v>800.746014</v>
      </c>
      <c r="E7" s="39" t="n">
        <v>800.746014</v>
      </c>
      <c r="F7" s="39"/>
      <c r="G7" s="39"/>
    </row>
    <row r="8" s="1" customFormat="true" ht="27" hidden="false" customHeight="true" outlineLevel="0" collapsed="false">
      <c r="A8" s="66" t="s">
        <v>96</v>
      </c>
      <c r="B8" s="38" t="s">
        <v>97</v>
      </c>
      <c r="C8" s="39" t="n">
        <v>800.746014</v>
      </c>
      <c r="D8" s="39" t="n">
        <v>800.746014</v>
      </c>
      <c r="E8" s="39" t="n">
        <v>800.746014</v>
      </c>
      <c r="F8" s="39"/>
      <c r="G8" s="39"/>
    </row>
    <row r="9" s="1" customFormat="true" ht="27" hidden="false" customHeight="true" outlineLevel="0" collapsed="false">
      <c r="A9" s="66" t="s">
        <v>98</v>
      </c>
      <c r="B9" s="38" t="s">
        <v>99</v>
      </c>
      <c r="C9" s="39" t="n">
        <v>533.830676</v>
      </c>
      <c r="D9" s="39" t="n">
        <v>533.830676</v>
      </c>
      <c r="E9" s="39" t="n">
        <v>533.830676</v>
      </c>
      <c r="F9" s="39"/>
      <c r="G9" s="39"/>
    </row>
    <row r="10" s="1" customFormat="true" ht="27" hidden="false" customHeight="true" outlineLevel="0" collapsed="false">
      <c r="A10" s="66" t="s">
        <v>100</v>
      </c>
      <c r="B10" s="38" t="s">
        <v>101</v>
      </c>
      <c r="C10" s="39" t="n">
        <v>266.915338</v>
      </c>
      <c r="D10" s="39" t="n">
        <v>266.915338</v>
      </c>
      <c r="E10" s="39" t="n">
        <v>266.915338</v>
      </c>
      <c r="F10" s="39"/>
      <c r="G10" s="39"/>
    </row>
    <row r="11" s="1" customFormat="true" ht="27" hidden="false" customHeight="true" outlineLevel="0" collapsed="false">
      <c r="A11" s="65" t="s">
        <v>102</v>
      </c>
      <c r="B11" s="38" t="s">
        <v>103</v>
      </c>
      <c r="C11" s="39" t="n">
        <v>4.57314</v>
      </c>
      <c r="D11" s="39" t="n">
        <v>4.57314</v>
      </c>
      <c r="E11" s="39" t="n">
        <v>4.57314</v>
      </c>
      <c r="F11" s="39"/>
      <c r="G11" s="39"/>
    </row>
    <row r="12" s="1" customFormat="true" ht="27" hidden="false" customHeight="true" outlineLevel="0" collapsed="false">
      <c r="A12" s="66" t="s">
        <v>104</v>
      </c>
      <c r="B12" s="38" t="s">
        <v>105</v>
      </c>
      <c r="C12" s="39" t="n">
        <v>4.57314</v>
      </c>
      <c r="D12" s="39" t="n">
        <v>4.57314</v>
      </c>
      <c r="E12" s="39" t="n">
        <v>4.57314</v>
      </c>
      <c r="F12" s="39"/>
      <c r="G12" s="39"/>
    </row>
    <row r="13" s="1" customFormat="true" ht="27" hidden="false" customHeight="true" outlineLevel="0" collapsed="false">
      <c r="A13" s="66" t="s">
        <v>106</v>
      </c>
      <c r="B13" s="38" t="s">
        <v>107</v>
      </c>
      <c r="C13" s="39" t="n">
        <v>4.57314</v>
      </c>
      <c r="D13" s="39" t="n">
        <v>4.57314</v>
      </c>
      <c r="E13" s="39" t="n">
        <v>4.57314</v>
      </c>
      <c r="F13" s="39"/>
      <c r="G13" s="39"/>
    </row>
    <row r="14" s="1" customFormat="true" ht="27" hidden="false" customHeight="true" outlineLevel="0" collapsed="false">
      <c r="A14" s="65" t="s">
        <v>108</v>
      </c>
      <c r="B14" s="38" t="s">
        <v>109</v>
      </c>
      <c r="C14" s="39" t="n">
        <v>7098.364846</v>
      </c>
      <c r="D14" s="39" t="n">
        <v>6339.454054</v>
      </c>
      <c r="E14" s="39" t="n">
        <v>5914.390054</v>
      </c>
      <c r="F14" s="39" t="n">
        <v>425.064</v>
      </c>
      <c r="G14" s="39" t="n">
        <v>758.910792</v>
      </c>
    </row>
    <row r="15" s="1" customFormat="true" ht="27" hidden="false" customHeight="true" outlineLevel="0" collapsed="false">
      <c r="A15" s="66" t="s">
        <v>110</v>
      </c>
      <c r="B15" s="38" t="s">
        <v>111</v>
      </c>
      <c r="C15" s="39" t="n">
        <v>7098.364846</v>
      </c>
      <c r="D15" s="39" t="n">
        <v>6339.454054</v>
      </c>
      <c r="E15" s="39" t="n">
        <v>5914.390054</v>
      </c>
      <c r="F15" s="39" t="n">
        <v>425.064</v>
      </c>
      <c r="G15" s="39" t="n">
        <v>758.910792</v>
      </c>
    </row>
    <row r="16" s="1" customFormat="true" ht="27" hidden="false" customHeight="true" outlineLevel="0" collapsed="false">
      <c r="A16" s="66" t="s">
        <v>112</v>
      </c>
      <c r="B16" s="38" t="s">
        <v>113</v>
      </c>
      <c r="C16" s="39" t="n">
        <v>7092.604846</v>
      </c>
      <c r="D16" s="39" t="n">
        <v>6333.694054</v>
      </c>
      <c r="E16" s="39" t="n">
        <v>5914.390054</v>
      </c>
      <c r="F16" s="39" t="n">
        <v>419.304</v>
      </c>
      <c r="G16" s="39" t="n">
        <v>758.910792</v>
      </c>
    </row>
    <row r="17" s="1" customFormat="true" ht="27" hidden="false" customHeight="true" outlineLevel="0" collapsed="false">
      <c r="A17" s="66" t="s">
        <v>114</v>
      </c>
      <c r="B17" s="38" t="s">
        <v>115</v>
      </c>
      <c r="C17" s="39" t="n">
        <v>5.76</v>
      </c>
      <c r="D17" s="39" t="n">
        <v>5.76</v>
      </c>
      <c r="E17" s="39"/>
      <c r="F17" s="39" t="n">
        <v>5.76</v>
      </c>
      <c r="G17" s="39"/>
    </row>
    <row r="18" s="1" customFormat="true" ht="27" hidden="false" customHeight="true" outlineLevel="0" collapsed="false">
      <c r="A18" s="65" t="s">
        <v>116</v>
      </c>
      <c r="B18" s="38" t="s">
        <v>117</v>
      </c>
      <c r="C18" s="39" t="n">
        <v>400.373007</v>
      </c>
      <c r="D18" s="39" t="n">
        <v>400.373007</v>
      </c>
      <c r="E18" s="39" t="n">
        <v>400.373007</v>
      </c>
      <c r="F18" s="39"/>
      <c r="G18" s="39"/>
    </row>
    <row r="19" s="1" customFormat="true" ht="27" hidden="false" customHeight="true" outlineLevel="0" collapsed="false">
      <c r="A19" s="66" t="s">
        <v>118</v>
      </c>
      <c r="B19" s="38" t="s">
        <v>119</v>
      </c>
      <c r="C19" s="39" t="n">
        <v>400.373007</v>
      </c>
      <c r="D19" s="39" t="n">
        <v>400.373007</v>
      </c>
      <c r="E19" s="39" t="n">
        <v>400.373007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400.373007</v>
      </c>
      <c r="D20" s="39" t="n">
        <v>400.373007</v>
      </c>
      <c r="E20" s="39" t="n">
        <v>400.373007</v>
      </c>
      <c r="F20" s="39"/>
      <c r="G20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77</v>
      </c>
      <c r="E1" s="63"/>
    </row>
    <row r="2" s="1" customFormat="true" ht="32.25" hidden="false" customHeight="true" outlineLevel="0" collapsed="false">
      <c r="A2" s="30" t="s">
        <v>178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7</v>
      </c>
      <c r="B3" s="67"/>
      <c r="C3" s="31"/>
      <c r="D3" s="31"/>
      <c r="E3" s="64" t="s">
        <v>18</v>
      </c>
    </row>
    <row r="4" s="1" customFormat="true" ht="21" hidden="false" customHeight="true" outlineLevel="0" collapsed="false">
      <c r="A4" s="42" t="s">
        <v>179</v>
      </c>
      <c r="B4" s="42"/>
      <c r="C4" s="42" t="s">
        <v>180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75</v>
      </c>
      <c r="E5" s="42" t="s">
        <v>176</v>
      </c>
    </row>
    <row r="6" s="1" customFormat="true" ht="18.75" hidden="false" customHeight="true" outlineLevel="0" collapsed="false">
      <c r="A6" s="44"/>
      <c r="B6" s="44" t="s">
        <v>80</v>
      </c>
      <c r="C6" s="39" t="n">
        <v>7545.146215</v>
      </c>
      <c r="D6" s="39" t="n">
        <v>7120.082215</v>
      </c>
      <c r="E6" s="39" t="n">
        <v>425.064</v>
      </c>
    </row>
    <row r="7" s="1" customFormat="true" ht="18.75" hidden="false" customHeight="true" outlineLevel="0" collapsed="false">
      <c r="A7" s="68" t="s">
        <v>181</v>
      </c>
      <c r="B7" s="44" t="s">
        <v>182</v>
      </c>
      <c r="C7" s="39" t="n">
        <v>4795.237114</v>
      </c>
      <c r="D7" s="39" t="n">
        <v>4795.237114</v>
      </c>
      <c r="E7" s="39"/>
    </row>
    <row r="8" s="1" customFormat="true" ht="18.75" hidden="false" customHeight="true" outlineLevel="0" collapsed="false">
      <c r="A8" s="44" t="s">
        <v>183</v>
      </c>
      <c r="B8" s="44" t="s">
        <v>184</v>
      </c>
      <c r="C8" s="39" t="n">
        <v>2092.9056</v>
      </c>
      <c r="D8" s="39" t="n">
        <v>2092.9056</v>
      </c>
      <c r="E8" s="39"/>
    </row>
    <row r="9" s="1" customFormat="true" ht="18.75" hidden="false" customHeight="true" outlineLevel="0" collapsed="false">
      <c r="A9" s="44" t="s">
        <v>185</v>
      </c>
      <c r="B9" s="44" t="s">
        <v>186</v>
      </c>
      <c r="C9" s="39" t="n">
        <v>29.6964</v>
      </c>
      <c r="D9" s="39" t="n">
        <v>29.6964</v>
      </c>
      <c r="E9" s="39"/>
    </row>
    <row r="10" s="1" customFormat="true" ht="18.75" hidden="false" customHeight="true" outlineLevel="0" collapsed="false">
      <c r="A10" s="44" t="s">
        <v>187</v>
      </c>
      <c r="B10" s="44" t="s">
        <v>188</v>
      </c>
      <c r="C10" s="39" t="n">
        <v>4.8944</v>
      </c>
      <c r="D10" s="39" t="n">
        <v>4.8944</v>
      </c>
      <c r="E10" s="39"/>
    </row>
    <row r="11" s="1" customFormat="true" ht="18.75" hidden="false" customHeight="true" outlineLevel="0" collapsed="false">
      <c r="A11" s="44" t="s">
        <v>189</v>
      </c>
      <c r="B11" s="44" t="s">
        <v>190</v>
      </c>
      <c r="C11" s="39" t="n">
        <v>1208.6936</v>
      </c>
      <c r="D11" s="39" t="n">
        <v>1208.6936</v>
      </c>
      <c r="E11" s="39"/>
    </row>
    <row r="12" s="1" customFormat="true" ht="18.75" hidden="false" customHeight="true" outlineLevel="0" collapsed="false">
      <c r="A12" s="44" t="s">
        <v>191</v>
      </c>
      <c r="B12" s="44" t="s">
        <v>192</v>
      </c>
      <c r="C12" s="39" t="n">
        <v>533.830676</v>
      </c>
      <c r="D12" s="39" t="n">
        <v>533.830676</v>
      </c>
      <c r="E12" s="39"/>
    </row>
    <row r="13" s="1" customFormat="true" ht="18.75" hidden="false" customHeight="true" outlineLevel="0" collapsed="false">
      <c r="A13" s="44" t="s">
        <v>193</v>
      </c>
      <c r="B13" s="44" t="s">
        <v>194</v>
      </c>
      <c r="C13" s="39" t="n">
        <v>266.915338</v>
      </c>
      <c r="D13" s="39" t="n">
        <v>266.915338</v>
      </c>
      <c r="E13" s="39"/>
    </row>
    <row r="14" s="1" customFormat="true" ht="18.75" hidden="false" customHeight="true" outlineLevel="0" collapsed="false">
      <c r="A14" s="44" t="s">
        <v>195</v>
      </c>
      <c r="B14" s="44" t="s">
        <v>196</v>
      </c>
      <c r="C14" s="39" t="n">
        <v>230.214479</v>
      </c>
      <c r="D14" s="39" t="n">
        <v>230.214479</v>
      </c>
      <c r="E14" s="39"/>
    </row>
    <row r="15" s="1" customFormat="true" ht="18.75" hidden="false" customHeight="true" outlineLevel="0" collapsed="false">
      <c r="A15" s="44" t="s">
        <v>197</v>
      </c>
      <c r="B15" s="44" t="s">
        <v>198</v>
      </c>
      <c r="C15" s="39" t="n">
        <v>4.57314</v>
      </c>
      <c r="D15" s="39" t="n">
        <v>4.57314</v>
      </c>
      <c r="E15" s="39"/>
    </row>
    <row r="16" s="1" customFormat="true" ht="18.75" hidden="false" customHeight="true" outlineLevel="0" collapsed="false">
      <c r="A16" s="44" t="s">
        <v>199</v>
      </c>
      <c r="B16" s="44" t="s">
        <v>200</v>
      </c>
      <c r="C16" s="39" t="n">
        <v>22.888474</v>
      </c>
      <c r="D16" s="39" t="n">
        <v>22.888474</v>
      </c>
      <c r="E16" s="39"/>
    </row>
    <row r="17" s="1" customFormat="true" ht="18.75" hidden="false" customHeight="true" outlineLevel="0" collapsed="false">
      <c r="A17" s="44" t="s">
        <v>201</v>
      </c>
      <c r="B17" s="44" t="s">
        <v>202</v>
      </c>
      <c r="C17" s="39" t="n">
        <v>400.373007</v>
      </c>
      <c r="D17" s="39" t="n">
        <v>400.373007</v>
      </c>
      <c r="E17" s="39"/>
    </row>
    <row r="18" s="1" customFormat="true" ht="18.75" hidden="false" customHeight="true" outlineLevel="0" collapsed="false">
      <c r="A18" s="44" t="s">
        <v>203</v>
      </c>
      <c r="B18" s="44" t="s">
        <v>204</v>
      </c>
      <c r="C18" s="39" t="n">
        <v>0.252</v>
      </c>
      <c r="D18" s="39" t="n">
        <v>0.252</v>
      </c>
      <c r="E18" s="39"/>
    </row>
    <row r="19" s="1" customFormat="true" ht="18.75" hidden="false" customHeight="true" outlineLevel="0" collapsed="false">
      <c r="A19" s="68" t="s">
        <v>205</v>
      </c>
      <c r="B19" s="44" t="s">
        <v>206</v>
      </c>
      <c r="C19" s="39" t="n">
        <v>380.431301</v>
      </c>
      <c r="D19" s="39" t="n">
        <v>40.037301</v>
      </c>
      <c r="E19" s="39" t="n">
        <v>340.394</v>
      </c>
    </row>
    <row r="20" s="1" customFormat="true" ht="18.75" hidden="false" customHeight="true" outlineLevel="0" collapsed="false">
      <c r="A20" s="44" t="s">
        <v>207</v>
      </c>
      <c r="B20" s="44" t="s">
        <v>208</v>
      </c>
      <c r="C20" s="39" t="n">
        <v>53.9945</v>
      </c>
      <c r="D20" s="39"/>
      <c r="E20" s="39" t="n">
        <v>53.9945</v>
      </c>
    </row>
    <row r="21" s="1" customFormat="true" ht="18.75" hidden="false" customHeight="true" outlineLevel="0" collapsed="false">
      <c r="A21" s="44" t="s">
        <v>209</v>
      </c>
      <c r="B21" s="44" t="s">
        <v>210</v>
      </c>
      <c r="C21" s="39" t="n">
        <v>2</v>
      </c>
      <c r="D21" s="39"/>
      <c r="E21" s="39" t="n">
        <v>2</v>
      </c>
    </row>
    <row r="22" s="1" customFormat="true" ht="18.75" hidden="false" customHeight="true" outlineLevel="0" collapsed="false">
      <c r="A22" s="44" t="s">
        <v>211</v>
      </c>
      <c r="B22" s="44" t="s">
        <v>212</v>
      </c>
      <c r="C22" s="39" t="n">
        <v>25</v>
      </c>
      <c r="D22" s="39"/>
      <c r="E22" s="39" t="n">
        <v>25</v>
      </c>
    </row>
    <row r="23" s="1" customFormat="true" ht="18.75" hidden="false" customHeight="true" outlineLevel="0" collapsed="false">
      <c r="A23" s="44" t="s">
        <v>213</v>
      </c>
      <c r="B23" s="44" t="s">
        <v>214</v>
      </c>
      <c r="C23" s="39" t="n">
        <v>1.3</v>
      </c>
      <c r="D23" s="39"/>
      <c r="E23" s="39" t="n">
        <v>1.3</v>
      </c>
    </row>
    <row r="24" s="1" customFormat="true" ht="18.75" hidden="false" customHeight="true" outlineLevel="0" collapsed="false">
      <c r="A24" s="44" t="s">
        <v>215</v>
      </c>
      <c r="B24" s="44" t="s">
        <v>216</v>
      </c>
      <c r="C24" s="39" t="n">
        <v>12</v>
      </c>
      <c r="D24" s="39"/>
      <c r="E24" s="39" t="n">
        <v>12</v>
      </c>
    </row>
    <row r="25" s="1" customFormat="true" ht="18.75" hidden="false" customHeight="true" outlineLevel="0" collapsed="false">
      <c r="A25" s="44" t="s">
        <v>217</v>
      </c>
      <c r="B25" s="44" t="s">
        <v>218</v>
      </c>
      <c r="C25" s="39" t="n">
        <v>25</v>
      </c>
      <c r="D25" s="39"/>
      <c r="E25" s="39" t="n">
        <v>25</v>
      </c>
    </row>
    <row r="26" s="1" customFormat="true" ht="18.75" hidden="false" customHeight="true" outlineLevel="0" collapsed="false">
      <c r="A26" s="44" t="s">
        <v>219</v>
      </c>
      <c r="B26" s="44" t="s">
        <v>220</v>
      </c>
      <c r="C26" s="39" t="n">
        <v>25</v>
      </c>
      <c r="D26" s="39"/>
      <c r="E26" s="39" t="n">
        <v>25</v>
      </c>
    </row>
    <row r="27" s="1" customFormat="true" ht="18.75" hidden="false" customHeight="true" outlineLevel="0" collapsed="false">
      <c r="A27" s="44" t="s">
        <v>221</v>
      </c>
      <c r="B27" s="44" t="s">
        <v>222</v>
      </c>
      <c r="C27" s="39" t="n">
        <v>53.2645</v>
      </c>
      <c r="D27" s="39"/>
      <c r="E27" s="39" t="n">
        <v>53.2645</v>
      </c>
    </row>
    <row r="28" s="1" customFormat="true" ht="18.75" hidden="false" customHeight="true" outlineLevel="0" collapsed="false">
      <c r="A28" s="44" t="s">
        <v>223</v>
      </c>
      <c r="B28" s="44" t="s">
        <v>224</v>
      </c>
      <c r="C28" s="39" t="n">
        <v>20</v>
      </c>
      <c r="D28" s="39"/>
      <c r="E28" s="39" t="n">
        <v>20</v>
      </c>
    </row>
    <row r="29" s="1" customFormat="true" ht="18.75" hidden="false" customHeight="true" outlineLevel="0" collapsed="false">
      <c r="A29" s="44" t="s">
        <v>225</v>
      </c>
      <c r="B29" s="44" t="s">
        <v>226</v>
      </c>
      <c r="C29" s="39" t="n">
        <v>2.72</v>
      </c>
      <c r="D29" s="39"/>
      <c r="E29" s="39" t="n">
        <v>2.72</v>
      </c>
    </row>
    <row r="30" s="1" customFormat="true" ht="18.75" hidden="false" customHeight="true" outlineLevel="0" collapsed="false">
      <c r="A30" s="44" t="s">
        <v>227</v>
      </c>
      <c r="B30" s="44" t="s">
        <v>228</v>
      </c>
      <c r="C30" s="39" t="n">
        <v>47.0655</v>
      </c>
      <c r="D30" s="39"/>
      <c r="E30" s="39" t="n">
        <v>47.0655</v>
      </c>
    </row>
    <row r="31" s="1" customFormat="true" ht="18.75" hidden="false" customHeight="true" outlineLevel="0" collapsed="false">
      <c r="A31" s="44" t="s">
        <v>229</v>
      </c>
      <c r="B31" s="44" t="s">
        <v>230</v>
      </c>
      <c r="C31" s="39" t="n">
        <v>40.037301</v>
      </c>
      <c r="D31" s="39" t="n">
        <v>40.037301</v>
      </c>
      <c r="E31" s="39"/>
    </row>
    <row r="32" s="1" customFormat="true" ht="18.75" hidden="false" customHeight="true" outlineLevel="0" collapsed="false">
      <c r="A32" s="44" t="s">
        <v>231</v>
      </c>
      <c r="B32" s="44" t="s">
        <v>232</v>
      </c>
      <c r="C32" s="39" t="n">
        <v>47.0655</v>
      </c>
      <c r="D32" s="39"/>
      <c r="E32" s="39" t="n">
        <v>47.0655</v>
      </c>
    </row>
    <row r="33" s="1" customFormat="true" ht="18.75" hidden="false" customHeight="true" outlineLevel="0" collapsed="false">
      <c r="A33" s="44" t="s">
        <v>233</v>
      </c>
      <c r="B33" s="44" t="s">
        <v>234</v>
      </c>
      <c r="C33" s="39" t="n">
        <v>25.984</v>
      </c>
      <c r="D33" s="39"/>
      <c r="E33" s="39" t="n">
        <v>25.984</v>
      </c>
    </row>
    <row r="34" s="1" customFormat="true" ht="18.75" hidden="false" customHeight="true" outlineLevel="0" collapsed="false">
      <c r="A34" s="68" t="s">
        <v>235</v>
      </c>
      <c r="B34" s="44" t="s">
        <v>236</v>
      </c>
      <c r="C34" s="39" t="n">
        <v>2284.8078</v>
      </c>
      <c r="D34" s="39" t="n">
        <v>2284.8078</v>
      </c>
      <c r="E34" s="39"/>
    </row>
    <row r="35" s="1" customFormat="true" ht="18.75" hidden="false" customHeight="true" outlineLevel="0" collapsed="false">
      <c r="A35" s="44" t="s">
        <v>237</v>
      </c>
      <c r="B35" s="44" t="s">
        <v>238</v>
      </c>
      <c r="C35" s="39" t="n">
        <v>18.6018</v>
      </c>
      <c r="D35" s="39" t="n">
        <v>18.6018</v>
      </c>
      <c r="E35" s="39"/>
    </row>
    <row r="36" s="1" customFormat="true" ht="18.75" hidden="false" customHeight="true" outlineLevel="0" collapsed="false">
      <c r="A36" s="44" t="s">
        <v>239</v>
      </c>
      <c r="B36" s="44" t="s">
        <v>240</v>
      </c>
      <c r="C36" s="39" t="n">
        <v>2206.3176</v>
      </c>
      <c r="D36" s="39" t="n">
        <v>2206.3176</v>
      </c>
      <c r="E36" s="39"/>
    </row>
    <row r="37" s="1" customFormat="true" ht="18.75" hidden="false" customHeight="true" outlineLevel="0" collapsed="false">
      <c r="A37" s="44" t="s">
        <v>241</v>
      </c>
      <c r="B37" s="44" t="s">
        <v>242</v>
      </c>
      <c r="C37" s="39" t="n">
        <v>59.8884</v>
      </c>
      <c r="D37" s="39" t="n">
        <v>59.8884</v>
      </c>
      <c r="E37" s="39"/>
    </row>
    <row r="38" s="1" customFormat="true" ht="18.75" hidden="false" customHeight="true" outlineLevel="0" collapsed="false">
      <c r="A38" s="68" t="s">
        <v>243</v>
      </c>
      <c r="B38" s="44" t="s">
        <v>244</v>
      </c>
      <c r="C38" s="39" t="n">
        <v>84.67</v>
      </c>
      <c r="D38" s="39"/>
      <c r="E38" s="39" t="n">
        <v>84.67</v>
      </c>
    </row>
    <row r="39" s="1" customFormat="true" ht="18.75" hidden="false" customHeight="true" outlineLevel="0" collapsed="false">
      <c r="A39" s="44" t="s">
        <v>245</v>
      </c>
      <c r="B39" s="44" t="s">
        <v>246</v>
      </c>
      <c r="C39" s="39" t="n">
        <v>84.67</v>
      </c>
      <c r="D39" s="39"/>
      <c r="E39" s="39" t="n">
        <v>84.6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47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48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49</v>
      </c>
      <c r="C3" s="31"/>
      <c r="D3" s="31"/>
      <c r="E3" s="64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50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4</v>
      </c>
      <c r="E5" s="33" t="s">
        <v>125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27" hidden="false" customHeight="true" outlineLevel="0" collapsed="false">
      <c r="A7" s="70" t="s">
        <v>251</v>
      </c>
      <c r="B7" s="70"/>
      <c r="C7" s="70"/>
      <c r="D7" s="70"/>
      <c r="E7" s="70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0:55:36Z</dcterms:created>
  <dc:creator/>
  <dc:description/>
  <dc:language>en-US</dc:language>
  <cp:lastModifiedBy>雅文</cp:lastModifiedBy>
  <dcterms:modified xsi:type="dcterms:W3CDTF">2022-02-16T0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11CF20F974C4EAABFA9D3FC2B5895</vt:lpwstr>
  </property>
  <property fmtid="{D5CDD505-2E9C-101B-9397-08002B2CF9AE}" pid="3" name="KSOProductBuildVer">
    <vt:lpwstr>2052-11.1.0.11294</vt:lpwstr>
  </property>
</Properties>
</file>