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报表封面" sheetId="1" state="visible" r:id="rId2"/>
    <sheet name="表一收入支出预算总表" sheetId="2" state="visible" r:id="rId3"/>
    <sheet name="表二部门组织收入计划表" sheetId="3" state="visible" r:id="rId4"/>
    <sheet name="表三部门可支配收入预算总表（）" sheetId="4" state="visible" r:id="rId5"/>
    <sheet name="表四支出预算总表" sheetId="5" state="visible" r:id="rId6"/>
    <sheet name="表五支出预算分类别分来源明细表" sheetId="6" state="visible" r:id="rId7"/>
    <sheet name="表六基本支出预算明细表" sheetId="7" state="visible" r:id="rId8"/>
    <sheet name="表九项目支出预算明细表" sheetId="8" state="visible" r:id="rId9"/>
    <sheet name="表十八政府采购预算分单位" sheetId="9" state="visible" r:id="rId10"/>
    <sheet name="表二十人员基本情况表" sheetId="10" state="visible" r:id="rId11"/>
    <sheet name="表二十六政府购买预算表" sheetId="11" state="visible" r:id="rId12"/>
  </sheets>
  <definedNames>
    <definedName function="false" hidden="false" localSheetId="0" name="_xlnm.Print_Area" vbProcedure="false">报表封面!$A$1:$H$111</definedName>
    <definedName function="false" hidden="false" localSheetId="1" name="_xlnm.Print_Area" vbProcedure="false">表一收入支出预算总表!$A$1:$F$32</definedName>
    <definedName function="false" hidden="false" localSheetId="1" name="_xlnm.Print_Titles" vbProcedure="false">表一收入支出预算总表!$1:$6</definedName>
    <definedName function="false" hidden="false" localSheetId="3" name="_xlnm.Print_Area" vbProcedure="false">'表三部门可支配收入预算总表（）'!$A$1:$S$12</definedName>
    <definedName function="false" hidden="false" localSheetId="3" name="_xlnm.Print_Titles" vbProcedure="false">'表三部门可支配收入预算总表（）'!$1:$7</definedName>
    <definedName function="false" hidden="false" localSheetId="7" name="_xlnm.Print_Area" vbProcedure="false">表九项目支出预算明细表!$A$1:$P$18</definedName>
    <definedName function="false" hidden="false" localSheetId="7" name="_xlnm.Print_Titles" vbProcedure="false">表九项目支出预算明细表!$1:$8</definedName>
    <definedName function="false" hidden="false" localSheetId="9" name="_xlnm.Print_Area" vbProcedure="false">表二十人员基本情况表!$A$1:$Z$11</definedName>
    <definedName function="false" hidden="false" localSheetId="9" name="_xlnm.Print_Titles" vbProcedure="false">表二十人员基本情况表!$1:$6</definedName>
    <definedName function="false" hidden="false" localSheetId="10" name="_xlnm.Print_Area" vbProcedure="false">表二十六政府购买预算表!$A$1:$R$5</definedName>
    <definedName function="false" hidden="false" localSheetId="10" name="_xlnm.Print_Titles" vbProcedure="false">表二十六政府购买预算表!$1:$5</definedName>
    <definedName function="false" hidden="false" localSheetId="2" name="_xlnm.Print_Area" vbProcedure="false">表二部门组织收入计划表!$A$1:$S$5</definedName>
    <definedName function="false" hidden="false" localSheetId="2" name="_xlnm.Print_Titles" vbProcedure="false">表二部门组织收入计划表!$1:$5</definedName>
    <definedName function="false" hidden="false" localSheetId="5" name="_xlnm.Print_Area" vbProcedure="false">表五支出预算分类别分来源明细表!$A$1:$S$101</definedName>
    <definedName function="false" hidden="false" localSheetId="5" name="_xlnm.Print_Titles" vbProcedure="false">表五支出预算分类别分来源明细表!$1:$7</definedName>
    <definedName function="false" hidden="false" localSheetId="6" name="_xlnm.Print_Area" vbProcedure="false">表六基本支出预算明细表!$A$1:$P$133</definedName>
    <definedName function="false" hidden="false" localSheetId="6" name="_xlnm.Print_Titles" vbProcedure="false">表六基本支出预算明细表!$1:$8</definedName>
    <definedName function="false" hidden="false" localSheetId="8" name="_xlnm.Print_Area" vbProcedure="false">表十八政府采购预算分单位!$A$1:$T$8</definedName>
    <definedName function="false" hidden="false" localSheetId="8" name="_xlnm.Print_Titles" vbProcedure="false">表十八政府采购预算分单位!$1:$8</definedName>
    <definedName function="false" hidden="false" localSheetId="4" name="_xlnm.Print_Area" vbProcedure="false">表四支出预算总表!$A$1:$S$13</definedName>
    <definedName function="false" hidden="false" localSheetId="4" name="_xlnm.Print_Titles" vbProcedure="false">表四支出预算总表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77">
  <si>
    <t xml:space="preserve">部门名称</t>
  </si>
  <si>
    <t xml:space="preserve">寿县正阳关镇</t>
  </si>
  <si>
    <t xml:space="preserve">寿县非部门预算</t>
  </si>
  <si>
    <t xml:space="preserve">寿县应急管理局</t>
  </si>
  <si>
    <t xml:space="preserve">寿县窑口乡</t>
  </si>
  <si>
    <t xml:space="preserve">寿县法院</t>
  </si>
  <si>
    <t xml:space="preserve">寿县科技局</t>
  </si>
  <si>
    <t xml:space="preserve">寿县团县委</t>
  </si>
  <si>
    <t xml:space="preserve">寿县双庙集镇</t>
  </si>
  <si>
    <t xml:space="preserve">寿县农业机械事务管理中心</t>
  </si>
  <si>
    <t xml:space="preserve">寿县政府办</t>
  </si>
  <si>
    <t xml:space="preserve">寿县迎河镇</t>
  </si>
  <si>
    <t xml:space="preserve">寿县纪检委</t>
  </si>
  <si>
    <t xml:space="preserve">寿县卫生健康委员会</t>
  </si>
  <si>
    <t xml:space="preserve">寿县茶庵镇</t>
  </si>
  <si>
    <t xml:space="preserve">寿县政法委</t>
  </si>
  <si>
    <t xml:space="preserve">寿县双桥镇</t>
  </si>
  <si>
    <t xml:space="preserve">寿县经信局</t>
  </si>
  <si>
    <t xml:space="preserve">寿县寿春镇</t>
  </si>
  <si>
    <t xml:space="preserve">寿县大顺镇</t>
  </si>
  <si>
    <t xml:space="preserve">寿县水利局</t>
  </si>
  <si>
    <t xml:space="preserve">寿县残联</t>
  </si>
  <si>
    <t xml:space="preserve">寿县检察院</t>
  </si>
  <si>
    <t xml:space="preserve">寿县委老干部局</t>
  </si>
  <si>
    <t xml:space="preserve">寿县安丰塘镇</t>
  </si>
  <si>
    <t xml:space="preserve">寿县堰口镇</t>
  </si>
  <si>
    <t xml:space="preserve">寿县高铁站综合管理服务中心</t>
  </si>
  <si>
    <t xml:space="preserve">寿县畜牧兽医服务中心</t>
  </si>
  <si>
    <t xml:space="preserve">寿县新桥国际产业园管委会</t>
  </si>
  <si>
    <t xml:space="preserve">寿县丰庄镇</t>
  </si>
  <si>
    <t xml:space="preserve">流程测试</t>
  </si>
  <si>
    <t xml:space="preserve">寿县医疗保障局</t>
  </si>
  <si>
    <t xml:space="preserve">寿县招商投资促进中心</t>
  </si>
  <si>
    <t xml:space="preserve">寿县房产管理服务中心</t>
  </si>
  <si>
    <t xml:space="preserve">寿县机关工委</t>
  </si>
  <si>
    <t xml:space="preserve">寿县张李乡</t>
  </si>
  <si>
    <t xml:space="preserve">寿县自然资源和规划局</t>
  </si>
  <si>
    <t xml:space="preserve">寿县人力资源和社会保障局</t>
  </si>
  <si>
    <t xml:space="preserve">寿县档案馆</t>
  </si>
  <si>
    <t xml:space="preserve">寿县八公山乡</t>
  </si>
  <si>
    <t xml:space="preserve">寿县工业园区</t>
  </si>
  <si>
    <t xml:space="preserve">国家统计局寿县调查队</t>
  </si>
  <si>
    <t xml:space="preserve">寿县融媒体中心</t>
  </si>
  <si>
    <t xml:space="preserve">寿县审计局</t>
  </si>
  <si>
    <t xml:space="preserve">寿县发改委</t>
  </si>
  <si>
    <t xml:space="preserve">寿县三觉镇</t>
  </si>
  <si>
    <t xml:space="preserve">寿县涧沟镇</t>
  </si>
  <si>
    <t xml:space="preserve">寿县红十字会</t>
  </si>
  <si>
    <t xml:space="preserve">寿县工商联</t>
  </si>
  <si>
    <t xml:space="preserve">寿县陶店乡</t>
  </si>
  <si>
    <t xml:space="preserve">寿县水产管理服务中心</t>
  </si>
  <si>
    <t xml:space="preserve">寿县住建局</t>
  </si>
  <si>
    <t xml:space="preserve">寿县农业农村局</t>
  </si>
  <si>
    <t xml:space="preserve">寿县众兴镇</t>
  </si>
  <si>
    <t xml:space="preserve">寿县公共资源交易服务中心</t>
  </si>
  <si>
    <t xml:space="preserve">寿县司法局</t>
  </si>
  <si>
    <t xml:space="preserve">寿县宣传部</t>
  </si>
  <si>
    <t xml:space="preserve">寿县瓦埠湖经济开发管理区</t>
  </si>
  <si>
    <t xml:space="preserve">寿县瓦埠镇</t>
  </si>
  <si>
    <t xml:space="preserve">寿县安丰镇</t>
  </si>
  <si>
    <t xml:space="preserve">寿县数据资源管理局</t>
  </si>
  <si>
    <t xml:space="preserve">寿县统战部</t>
  </si>
  <si>
    <t xml:space="preserve">寿县小甸镇</t>
  </si>
  <si>
    <t xml:space="preserve">寿县财政局</t>
  </si>
  <si>
    <t xml:space="preserve">寿县城市执法局</t>
  </si>
  <si>
    <t xml:space="preserve">寿县刘岗镇</t>
  </si>
  <si>
    <t xml:space="preserve">寿县隐贤镇</t>
  </si>
  <si>
    <t xml:space="preserve">寿县交通局</t>
  </si>
  <si>
    <t xml:space="preserve">寿县民政局</t>
  </si>
  <si>
    <t xml:space="preserve">寿县党校</t>
  </si>
  <si>
    <t xml:space="preserve">寿县妇联</t>
  </si>
  <si>
    <t xml:space="preserve">寿县人大办</t>
  </si>
  <si>
    <t xml:space="preserve">寿县市场监督管理局</t>
  </si>
  <si>
    <t xml:space="preserve">寿县扶贫开发工作办公室</t>
  </si>
  <si>
    <t xml:space="preserve">寿县重点工程建设管理局</t>
  </si>
  <si>
    <t xml:space="preserve">寿县信访局</t>
  </si>
  <si>
    <t xml:space="preserve">寿县教育体育局</t>
  </si>
  <si>
    <t xml:space="preserve">寿县板桥镇</t>
  </si>
  <si>
    <t xml:space="preserve">寿县供销社</t>
  </si>
  <si>
    <t xml:space="preserve">寿县炎刘镇</t>
  </si>
  <si>
    <t xml:space="preserve">寿县保义镇</t>
  </si>
  <si>
    <t xml:space="preserve">寿县公安局</t>
  </si>
  <si>
    <t xml:space="preserve">八公山风景区管委会</t>
  </si>
  <si>
    <t xml:space="preserve">寿县县委办</t>
  </si>
  <si>
    <t xml:space="preserve">寿县统计局</t>
  </si>
  <si>
    <t xml:space="preserve">寿县人武部</t>
  </si>
  <si>
    <t xml:space="preserve">寿县政协办</t>
  </si>
  <si>
    <t xml:space="preserve">寿县文化和旅游局</t>
  </si>
  <si>
    <t xml:space="preserve">寿县环保局</t>
  </si>
  <si>
    <t xml:space="preserve">寿县组织部</t>
  </si>
  <si>
    <t xml:space="preserve">中共寿县县委机构编制委员会办公室</t>
  </si>
  <si>
    <t xml:space="preserve">寿县退役军人事务局</t>
  </si>
  <si>
    <t xml:space="preserve">寿县地震局</t>
  </si>
  <si>
    <t xml:space="preserve">寿县总工会</t>
  </si>
  <si>
    <t xml:space="preserve">寿县机关事务管理服务中心</t>
  </si>
  <si>
    <t xml:space="preserve">寿县科协</t>
  </si>
  <si>
    <t xml:space="preserve">附表一</t>
  </si>
  <si>
    <t xml:space="preserve">收 支 预 算 总 表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本年预算</t>
  </si>
  <si>
    <t xml:space="preserve">项目（按经济分类） </t>
  </si>
  <si>
    <t xml:space="preserve">项目（按功能分类） </t>
  </si>
  <si>
    <t xml:space="preserve">预算数 </t>
  </si>
  <si>
    <t xml:space="preserve">支出经济分类</t>
  </si>
  <si>
    <t xml:space="preserve">一、一般预算收入</t>
  </si>
  <si>
    <t xml:space="preserve">一、基本支出</t>
  </si>
  <si>
    <t xml:space="preserve">一般公共服务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    财政拨款</t>
  </si>
  <si>
    <t xml:space="preserve">外交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t xml:space="preserve">    专项收入</t>
  </si>
  <si>
    <t xml:space="preserve">国防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    行政事业性收费</t>
  </si>
  <si>
    <t xml:space="preserve">公共安全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t xml:space="preserve">    罚没收入</t>
  </si>
  <si>
    <t xml:space="preserve">二、项目支出</t>
  </si>
  <si>
    <t xml:space="preserve">教育支出   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本性支出（基本建设）</t>
    </r>
  </si>
  <si>
    <t xml:space="preserve">    其他应缴国库预算收入</t>
  </si>
  <si>
    <t xml:space="preserve">专项业务支出</t>
  </si>
  <si>
    <t xml:space="preserve">科学技术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资本性支出</t>
    </r>
  </si>
  <si>
    <t xml:space="preserve">二、政府性基金收入</t>
  </si>
  <si>
    <t xml:space="preserve">修缮购置支出</t>
  </si>
  <si>
    <t xml:space="preserve">文化体育与传媒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对企业补助（基本建设）</t>
    </r>
  </si>
  <si>
    <t xml:space="preserve">三、其他非税收入</t>
  </si>
  <si>
    <t xml:space="preserve">大型会议支出</t>
  </si>
  <si>
    <t xml:space="preserve">社会保障和就业支出 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对企业补助</t>
    </r>
  </si>
  <si>
    <t xml:space="preserve">四、社会保险基金收入</t>
  </si>
  <si>
    <t xml:space="preserve">对企事业单位的补贴</t>
  </si>
  <si>
    <t xml:space="preserve">医疗卫生与计划生育支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对社会保障基金补助</t>
    </r>
  </si>
  <si>
    <t xml:space="preserve">五、国有资本经营性收入</t>
  </si>
  <si>
    <t xml:space="preserve">基本建设支出</t>
  </si>
  <si>
    <t xml:space="preserve">节能环保支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其他支出</t>
    </r>
  </si>
  <si>
    <t xml:space="preserve">六、事业收入（不含教育收费收入）</t>
  </si>
  <si>
    <t xml:space="preserve">其他资本性支出</t>
  </si>
  <si>
    <t xml:space="preserve">城乡社区支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对事业单位经常性补助</t>
    </r>
  </si>
  <si>
    <t xml:space="preserve">七、事业单位经营收入</t>
  </si>
  <si>
    <t xml:space="preserve">债务付息支出</t>
  </si>
  <si>
    <t xml:space="preserve">农林水支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债务还本支出</t>
    </r>
  </si>
  <si>
    <t xml:space="preserve">八、其他收入</t>
  </si>
  <si>
    <t xml:space="preserve">债务还本支出</t>
  </si>
  <si>
    <t xml:space="preserve">交通运输支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转移性支出</t>
    </r>
  </si>
  <si>
    <t xml:space="preserve">九、上年结余</t>
  </si>
  <si>
    <t xml:space="preserve">事业单位经营支出</t>
  </si>
  <si>
    <t xml:space="preserve">资源勘探信息等支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预备费及预留</t>
    </r>
  </si>
  <si>
    <t xml:space="preserve">上缴上级支出</t>
  </si>
  <si>
    <t xml:space="preserve">商业服务业等支出</t>
  </si>
  <si>
    <t xml:space="preserve">其他支出</t>
  </si>
  <si>
    <t xml:space="preserve">金融支出</t>
  </si>
  <si>
    <t xml:space="preserve">国土海洋气象支出</t>
  </si>
  <si>
    <t xml:space="preserve">住房保障支出</t>
  </si>
  <si>
    <t xml:space="preserve">粮油物资储备支出</t>
  </si>
  <si>
    <t xml:space="preserve">预备费</t>
  </si>
  <si>
    <t xml:space="preserve">转移性支出</t>
  </si>
  <si>
    <t xml:space="preserve">债务发行费用支出</t>
  </si>
  <si>
    <t xml:space="preserve">社会保险基金支出</t>
  </si>
  <si>
    <t xml:space="preserve">本年支出合计</t>
  </si>
  <si>
    <t xml:space="preserve">本年支出合计 </t>
  </si>
  <si>
    <t xml:space="preserve">本年收入出合计 </t>
  </si>
  <si>
    <t xml:space="preserve">结转下年 </t>
  </si>
  <si>
    <t xml:space="preserve">十一、上年结转</t>
  </si>
  <si>
    <t xml:space="preserve">     收   入   总   计 </t>
  </si>
  <si>
    <t xml:space="preserve">   支 出 总 计 </t>
  </si>
  <si>
    <t xml:space="preserve">  支 出 总 计 </t>
  </si>
  <si>
    <t xml:space="preserve">附表二</t>
  </si>
  <si>
    <t xml:space="preserve">部门组织收入计划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编码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收入项目</t>
    </r>
  </si>
  <si>
    <t xml:space="preserve">收入项目明细名称</t>
  </si>
  <si>
    <t xml:space="preserve">总计</t>
  </si>
  <si>
    <t xml:space="preserve">一般预算拨款</t>
  </si>
  <si>
    <t xml:space="preserve">政府性基金收入</t>
  </si>
  <si>
    <t xml:space="preserve">其他非税收入</t>
  </si>
  <si>
    <t xml:space="preserve">社会保险基金收入</t>
  </si>
  <si>
    <t xml:space="preserve">国有资本经营性收入</t>
  </si>
  <si>
    <t xml:space="preserve">事业收入（不含教育收费收入）</t>
  </si>
  <si>
    <t xml:space="preserve">事业单位经营收入</t>
  </si>
  <si>
    <t xml:space="preserve">其他收入</t>
  </si>
  <si>
    <t xml:space="preserve">上年结余</t>
  </si>
  <si>
    <r>
      <rPr>
        <sz val="10"/>
        <color rgb="FF000000"/>
        <rFont val="Noto Sans"/>
        <family val="2"/>
      </rPr>
      <t xml:space="preserve">留用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可支配收入</t>
  </si>
  <si>
    <t xml:space="preserve">一般预算拨款小计</t>
  </si>
  <si>
    <t xml:space="preserve">专项收入</t>
  </si>
  <si>
    <t xml:space="preserve">行政事业性收费</t>
  </si>
  <si>
    <t xml:space="preserve">罚没收入</t>
  </si>
  <si>
    <t xml:space="preserve">其他应缴国库预算收入</t>
  </si>
  <si>
    <t xml:space="preserve">附表三</t>
  </si>
  <si>
    <t xml:space="preserve">部门可支配收入预算总表</t>
  </si>
  <si>
    <t xml:space="preserve">单位代码</t>
  </si>
  <si>
    <t xml:space="preserve">单位名称</t>
  </si>
  <si>
    <t xml:space="preserve">合计</t>
  </si>
  <si>
    <t xml:space="preserve">一般预算拨款收入</t>
  </si>
  <si>
    <t xml:space="preserve">小计</t>
  </si>
  <si>
    <t xml:space="preserve">财政拨款</t>
  </si>
  <si>
    <t xml:space="preserve">**</t>
  </si>
  <si>
    <r>
      <rPr>
        <sz val="10"/>
        <color rgb="FF000000"/>
        <rFont val="Noto Sans"/>
        <family val="2"/>
      </rPr>
      <t xml:space="preserve">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教育收费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214</t>
  </si>
  <si>
    <t xml:space="preserve">  214001001</t>
  </si>
  <si>
    <t xml:space="preserve">  寿县陶店乡政府</t>
  </si>
  <si>
    <t xml:space="preserve">  214001003</t>
  </si>
  <si>
    <t xml:space="preserve">  寿县陶店乡文广</t>
  </si>
  <si>
    <t xml:space="preserve">  214001005</t>
  </si>
  <si>
    <t xml:space="preserve">  寿县陶店乡农口</t>
  </si>
  <si>
    <t xml:space="preserve">附表四</t>
  </si>
  <si>
    <t xml:space="preserve">支  出  预  算  总  表</t>
  </si>
  <si>
    <t xml:space="preserve">单位：元</t>
  </si>
  <si>
    <t xml:space="preserve">部门单位</t>
  </si>
  <si>
    <t xml:space="preserve">合  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附表五</t>
  </si>
  <si>
    <t xml:space="preserve">支出预算分类别分来源明细表</t>
  </si>
  <si>
    <t xml:space="preserve">科目编码</t>
  </si>
  <si>
    <t xml:space="preserve">单位编码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功能科目、项目类别）</t>
    </r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办公厅（室）及相关机构事务）</t>
  </si>
  <si>
    <t xml:space="preserve">          人员支出</t>
  </si>
  <si>
    <t xml:space="preserve">  201</t>
  </si>
  <si>
    <t xml:space="preserve">  03</t>
  </si>
  <si>
    <t xml:space="preserve">  01</t>
  </si>
  <si>
    <t xml:space="preserve">    214001001</t>
  </si>
  <si>
    <t xml:space="preserve">            基本工资</t>
  </si>
  <si>
    <t xml:space="preserve">            津贴补贴</t>
  </si>
  <si>
    <t xml:space="preserve">            工伤保险</t>
  </si>
  <si>
    <t xml:space="preserve">            奖金</t>
  </si>
  <si>
    <t xml:space="preserve">            遗属生活补助</t>
  </si>
  <si>
    <t xml:space="preserve">          公用支出</t>
  </si>
  <si>
    <t xml:space="preserve">            在职人员公用经费</t>
  </si>
  <si>
    <t xml:space="preserve">          专项业务支出</t>
  </si>
  <si>
    <t xml:space="preserve">            专项业务支出</t>
  </si>
  <si>
    <t xml:space="preserve">208</t>
  </si>
  <si>
    <t xml:space="preserve">    社会保障和就业支出</t>
  </si>
  <si>
    <t xml:space="preserve">      人力资源和社会保障管理事务</t>
  </si>
  <si>
    <t xml:space="preserve">99</t>
  </si>
  <si>
    <t xml:space="preserve">        其他人力资源和社会保障管理事务支出</t>
  </si>
  <si>
    <t xml:space="preserve">  208</t>
  </si>
  <si>
    <t xml:space="preserve">  99</t>
  </si>
  <si>
    <t xml:space="preserve">            乡镇社保所人员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  05</t>
  </si>
  <si>
    <t xml:space="preserve">            机关事业单位基本养老保险缴费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            职工基本医疗保险</t>
  </si>
  <si>
    <t xml:space="preserve">        公务员医疗补助</t>
  </si>
  <si>
    <t xml:space="preserve">            公务员医疗补助缴费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            住房公积金支出</t>
  </si>
  <si>
    <t xml:space="preserve">207</t>
  </si>
  <si>
    <t xml:space="preserve">    文化旅游体育与传媒支出</t>
  </si>
  <si>
    <t xml:space="preserve">      文化和旅游</t>
  </si>
  <si>
    <t xml:space="preserve">14</t>
  </si>
  <si>
    <t xml:space="preserve">        文化和旅游管理事务</t>
  </si>
  <si>
    <t xml:space="preserve">  207</t>
  </si>
  <si>
    <t xml:space="preserve">  14</t>
  </si>
  <si>
    <t xml:space="preserve">    214001003</t>
  </si>
  <si>
    <t xml:space="preserve">            奖励性绩效工资</t>
  </si>
  <si>
    <t xml:space="preserve">            失业保险</t>
  </si>
  <si>
    <t xml:space="preserve">            工会经费</t>
  </si>
  <si>
    <t xml:space="preserve">        事业单位医疗</t>
  </si>
  <si>
    <t xml:space="preserve">    214001005</t>
  </si>
  <si>
    <t xml:space="preserve">213</t>
  </si>
  <si>
    <t xml:space="preserve">    农林水支出</t>
  </si>
  <si>
    <t xml:space="preserve">      农业农村</t>
  </si>
  <si>
    <t xml:space="preserve">04</t>
  </si>
  <si>
    <t xml:space="preserve">        事业运行（农业）</t>
  </si>
  <si>
    <t xml:space="preserve">  213</t>
  </si>
  <si>
    <t xml:space="preserve">  04</t>
  </si>
  <si>
    <t xml:space="preserve">附表六</t>
  </si>
  <si>
    <t xml:space="preserve">基本支出预算明细表</t>
  </si>
  <si>
    <t xml:space="preserve">单位：万元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功能科目、项目类别、经济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总  计</t>
  </si>
  <si>
    <t xml:space="preserve">              办公费</t>
  </si>
  <si>
    <t xml:space="preserve">              公务用车运行维护费</t>
  </si>
  <si>
    <t xml:space="preserve">              办公设备购置</t>
  </si>
  <si>
    <t xml:space="preserve">              其他社会保障缴费</t>
  </si>
  <si>
    <t xml:space="preserve">              基本工资</t>
  </si>
  <si>
    <t xml:space="preserve">              奖金</t>
  </si>
  <si>
    <t xml:space="preserve">              津贴补贴</t>
  </si>
  <si>
    <t xml:space="preserve">              生活补助</t>
  </si>
  <si>
    <t xml:space="preserve">              机关事业单位基本养老保险缴费</t>
  </si>
  <si>
    <t xml:space="preserve">              职工基本医疗保险缴费</t>
  </si>
  <si>
    <t xml:space="preserve">              公务员医疗补助缴费</t>
  </si>
  <si>
    <t xml:space="preserve">              住房公积金</t>
  </si>
  <si>
    <t xml:space="preserve">              工会经费</t>
  </si>
  <si>
    <t xml:space="preserve">              绩效工资</t>
  </si>
  <si>
    <t xml:space="preserve">附表九</t>
  </si>
  <si>
    <t xml:space="preserve">项目支出预算明细表</t>
  </si>
  <si>
    <t xml:space="preserve">部门（单位、功能科目、项目类别、项目名称）</t>
  </si>
  <si>
    <r>
      <rPr>
        <sz val="10"/>
        <color rgb="FF000000"/>
        <rFont val="Noto Sans"/>
        <family val="2"/>
      </rPr>
      <t xml:space="preserve">            民生、维稳、招商、美丽乡村、脱贫攻坚等人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经费</t>
    </r>
  </si>
  <si>
    <t xml:space="preserve">            目标绩效、车补、乡镇补贴</t>
  </si>
  <si>
    <t xml:space="preserve">            新增预留目标绩效、专项工作经费、社区等经费</t>
  </si>
  <si>
    <t xml:space="preserve">附表十八</t>
  </si>
  <si>
    <r>
      <rPr>
        <b val="true"/>
        <sz val="16"/>
        <color rgb="FF000000"/>
        <rFont val="Noto Sans"/>
        <family val="2"/>
      </rPr>
      <t xml:space="preserve">政 府 采 购 预 算 表</t>
    </r>
    <r>
      <rPr>
        <b val="true"/>
        <sz val="16"/>
        <rFont val="Noto Sans"/>
        <family val="2"/>
      </rPr>
      <t xml:space="preserve"> 分 单 位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采购项目、采购类别、采购品目</t>
    </r>
    <r>
      <rPr>
        <sz val="10"/>
        <color rgb="FF000000"/>
        <rFont val="宋体"/>
        <family val="0"/>
        <charset val="134"/>
      </rPr>
      <t xml:space="preserve">)</t>
    </r>
  </si>
  <si>
    <t xml:space="preserve">规格要求</t>
  </si>
  <si>
    <t xml:space="preserve">需求时间</t>
  </si>
  <si>
    <t xml:space="preserve">计量单位</t>
  </si>
  <si>
    <t xml:space="preserve">数量 </t>
  </si>
  <si>
    <t xml:space="preserve">一般公共预算拨款</t>
  </si>
  <si>
    <t xml:space="preserve">财政拨</t>
  </si>
  <si>
    <t xml:space="preserve">附表二十</t>
  </si>
  <si>
    <t xml:space="preserve">人员基本情况表</t>
  </si>
  <si>
    <t xml:space="preserve">单位：人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人员编制情况</t>
  </si>
  <si>
    <t xml:space="preserve">二、人员情况</t>
  </si>
  <si>
    <t xml:space="preserve">行政编制人数</t>
  </si>
  <si>
    <t xml:space="preserve">事业编制人数</t>
  </si>
  <si>
    <t xml:space="preserve">行政工勤编制人数</t>
  </si>
  <si>
    <t xml:space="preserve">事业工勤编制人数</t>
  </si>
  <si>
    <t xml:space="preserve">在岗人数</t>
  </si>
  <si>
    <t xml:space="preserve">不在岗人数</t>
  </si>
  <si>
    <t xml:space="preserve">工勤人数</t>
  </si>
  <si>
    <t xml:space="preserve">离退休人数</t>
  </si>
  <si>
    <t xml:space="preserve">其中：离休人员参加工作时间</t>
  </si>
  <si>
    <t xml:space="preserve">民师退养</t>
  </si>
  <si>
    <t xml:space="preserve">长期聘用人数</t>
  </si>
  <si>
    <t xml:space="preserve">享受遗属补助人数</t>
  </si>
  <si>
    <t xml:space="preserve">独生子女奖励人数</t>
  </si>
  <si>
    <t xml:space="preserve">行政</t>
  </si>
  <si>
    <t xml:space="preserve">事业</t>
  </si>
  <si>
    <t xml:space="preserve">离休</t>
  </si>
  <si>
    <t xml:space="preserve">退休</t>
  </si>
  <si>
    <t xml:space="preserve">退职</t>
  </si>
  <si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前参加工作人数</t>
    </r>
  </si>
  <si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94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参加工作人数</t>
    </r>
  </si>
  <si>
    <r>
      <rPr>
        <sz val="9"/>
        <color rgb="FF000000"/>
        <rFont val="宋体"/>
        <family val="0"/>
        <charset val="134"/>
      </rPr>
      <t xml:space="preserve">194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9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前参加工作人数</t>
    </r>
  </si>
  <si>
    <r>
      <rPr>
        <sz val="9"/>
        <color rgb="FF000000"/>
        <rFont val="宋体"/>
        <family val="0"/>
        <charset val="134"/>
      </rPr>
      <t xml:space="preserve">194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以后参加工作人数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6</t>
    </r>
  </si>
  <si>
    <t xml:space="preserve">政府购买服务预算表</t>
  </si>
  <si>
    <t xml:space="preserve">明细内容</t>
  </si>
  <si>
    <t xml:space="preserve">实施目录</t>
  </si>
  <si>
    <t xml:space="preserve">购买服务</t>
  </si>
  <si>
    <t xml:space="preserve">一般预算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00"/>
    <numFmt numFmtId="168" formatCode="@"/>
    <numFmt numFmtId="169" formatCode="#,##0"/>
    <numFmt numFmtId="170" formatCode="0.0_);[RED]\(0.0\)"/>
    <numFmt numFmtId="171" formatCode="0.00"/>
    <numFmt numFmtId="172" formatCode="0_);[RED]\(0\)"/>
    <numFmt numFmtId="173" formatCode="* #,##0.00;* \-#,##0.00;* &quot;&quot;??;@"/>
    <numFmt numFmtId="174" formatCode="###,###,###,##0"/>
    <numFmt numFmtId="175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rial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20" fillId="9" borderId="6" applyFont="true" applyBorder="true" applyAlignment="false" applyProtection="false"/>
    <xf numFmtId="164" fontId="21" fillId="18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8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8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千位分隔[0] 2 2" xfId="39"/>
    <cellStyle name="千位分隔[0] 2_表二部门组织收入计划表" xfId="40"/>
    <cellStyle name="千位分隔[0]_人员基本情况表" xfId="41"/>
    <cellStyle name="好" xfId="42"/>
    <cellStyle name="好_A1E3676FE0594016B16394CBFC5F448B" xfId="43"/>
    <cellStyle name="好_表二十六政府购买预算表" xfId="44"/>
    <cellStyle name="好_表二部门组织收入计划表" xfId="45"/>
    <cellStyle name="好_表十八政府采购预算分单位" xfId="46"/>
    <cellStyle name="差" xfId="47"/>
    <cellStyle name="差_A1E3676FE0594016B16394CBFC5F448B" xfId="48"/>
    <cellStyle name="差_CD99D9C8167141BE8DA63EBB126EF9F1_c" xfId="49"/>
    <cellStyle name="差_CD99D9C8167141BE8DA63EBB126EF9F1_c 2" xfId="50"/>
    <cellStyle name="差_CD99D9C8167141BE8DA63EBB126EF9F1_c 2_表二十六政府购买预算表" xfId="51"/>
    <cellStyle name="差_CD99D9C8167141BE8DA63EBB126EF9F1_c 2_表二部门组织收入计划表" xfId="52"/>
    <cellStyle name="差_CD99D9C8167141BE8DA63EBB126EF9F1_c 2_表十八政府采购预算分单位" xfId="53"/>
    <cellStyle name="差_政府购买服务表15" xfId="54"/>
    <cellStyle name="差_政府购买服务表15 2" xfId="55"/>
    <cellStyle name="差_政府购买服务表15 2_表二十六政府购买预算表" xfId="56"/>
    <cellStyle name="差_政府购买服务表15 2_表二部门组织收入计划表" xfId="57"/>
    <cellStyle name="差_政府购买服务表15 2_表十八政府采购预算分单位" xfId="58"/>
    <cellStyle name="差_表一收入支出预算总表" xfId="59"/>
    <cellStyle name="差_表一收入支出预算总表 2" xfId="60"/>
    <cellStyle name="差_表一收入支出预算总表 2_表二十六政府购买预算表" xfId="61"/>
    <cellStyle name="差_表一收入支出预算总表 2_表二部门组织收入计划表" xfId="62"/>
    <cellStyle name="差_表一收入支出预算总表 2_表十八政府采购预算分单位" xfId="63"/>
    <cellStyle name="差_表二十六政府购买预算表" xfId="64"/>
    <cellStyle name="差_表二十六政府购买预算表 2" xfId="65"/>
    <cellStyle name="差_表二十六政府购买预算表 2 2" xfId="66"/>
    <cellStyle name="差_表二十六政府购买预算表 2 2_表二十六政府购买预算表" xfId="67"/>
    <cellStyle name="差_表二十六政府购买预算表 2 2_表二部门组织收入计划表" xfId="68"/>
    <cellStyle name="差_表二十六政府购买预算表 2 2_表十八政府采购预算分单位" xfId="69"/>
    <cellStyle name="差_表二十六政府购买预算表 2_CD99D9C8167141BE8DA63EBB126EF9F1_c" xfId="70"/>
    <cellStyle name="差_表二十六政府购买预算表 2_CD99D9C8167141BE8DA63EBB126EF9F1_c 2" xfId="71"/>
    <cellStyle name="差_表二十六政府购买预算表 2_CD99D9C8167141BE8DA63EBB126EF9F1_c 2_表二十六政府购买预算表" xfId="72"/>
    <cellStyle name="差_表二十六政府购买预算表 2_CD99D9C8167141BE8DA63EBB126EF9F1_c 2_表二部门组织收入计划表" xfId="73"/>
    <cellStyle name="差_表二十六政府购买预算表 2_CD99D9C8167141BE8DA63EBB126EF9F1_c 2_表十八政府采购预算分单位" xfId="74"/>
    <cellStyle name="差_表二十六政府购买预算表 2_表二十六政府购买预算表" xfId="75"/>
    <cellStyle name="差_表二十六政府购买预算表 2_表二部门组织收入计划表" xfId="76"/>
    <cellStyle name="差_表二十六政府购买预算表 2_表十八政府采购预算分单位" xfId="77"/>
    <cellStyle name="差_表二十六政府购买预算表 3" xfId="78"/>
    <cellStyle name="差_表二十六政府购买预算表 3_表二十六政府购买预算表" xfId="79"/>
    <cellStyle name="差_表二十六政府购买预算表 3_表二部门组织收入计划表" xfId="80"/>
    <cellStyle name="差_表二十六政府购买预算表 3_表十八政府采购预算分单位" xfId="81"/>
    <cellStyle name="差_表二十六政府购买预算表_1" xfId="82"/>
    <cellStyle name="差_表二部门组织收入计划表" xfId="83"/>
    <cellStyle name="差_表十八政府采购预算分单位" xfId="84"/>
    <cellStyle name="常规 10" xfId="85"/>
    <cellStyle name="常规 11" xfId="86"/>
    <cellStyle name="常规 12" xfId="87"/>
    <cellStyle name="常规 2" xfId="88"/>
    <cellStyle name="常规 2 2" xfId="89"/>
    <cellStyle name="常规 2 2 2" xfId="90"/>
    <cellStyle name="常规 2 2_表二部门组织收入计划表" xfId="91"/>
    <cellStyle name="常规 2 3" xfId="92"/>
    <cellStyle name="常规 3" xfId="93"/>
    <cellStyle name="常规 3 2" xfId="94"/>
    <cellStyle name="常规 3 2 2" xfId="95"/>
    <cellStyle name="常规 3 2_表二部门组织收入计划表" xfId="96"/>
    <cellStyle name="常规 3 3" xfId="97"/>
    <cellStyle name="常规 4" xfId="98"/>
    <cellStyle name="常规 4 2" xfId="99"/>
    <cellStyle name="常规 4 2 2" xfId="100"/>
    <cellStyle name="常规 4 2_表二部门组织收入计划表" xfId="101"/>
    <cellStyle name="常规 4 3" xfId="102"/>
    <cellStyle name="常规 4_A1E3676FE0594016B16394CBFC5F448B" xfId="103"/>
    <cellStyle name="常规 5" xfId="104"/>
    <cellStyle name="常规 5 2" xfId="105"/>
    <cellStyle name="常规 5 2 2" xfId="106"/>
    <cellStyle name="常规 5 2_表二部门组织收入计划表" xfId="107"/>
    <cellStyle name="常规 5 3" xfId="108"/>
    <cellStyle name="常规 5_A1E3676FE0594016B16394CBFC5F448B" xfId="109"/>
    <cellStyle name="常规 6" xfId="110"/>
    <cellStyle name="常规 6 2" xfId="111"/>
    <cellStyle name="常规 6 2 2" xfId="112"/>
    <cellStyle name="常规 6 2_表二部门组织收入计划表" xfId="113"/>
    <cellStyle name="常规 6 3" xfId="114"/>
    <cellStyle name="常规 7" xfId="115"/>
    <cellStyle name="常规 7 2" xfId="116"/>
    <cellStyle name="常规 7 2 2" xfId="117"/>
    <cellStyle name="常规 7 2_表二部门组织收入计划表" xfId="118"/>
    <cellStyle name="常规 7 3" xfId="119"/>
    <cellStyle name="常规 8" xfId="120"/>
    <cellStyle name="常规 8 2" xfId="121"/>
    <cellStyle name="常规 8 2 2" xfId="122"/>
    <cellStyle name="常规 8 3" xfId="123"/>
    <cellStyle name="常规 8_CD99D9C8167141BE8DA63EBB126EF9F1_c" xfId="124"/>
    <cellStyle name="常规 9" xfId="125"/>
    <cellStyle name="常规_人员基本情况表" xfId="126"/>
    <cellStyle name="强调文字颜色 1" xfId="127"/>
    <cellStyle name="强调文字颜色 2" xfId="128"/>
    <cellStyle name="强调文字颜色 3" xfId="129"/>
    <cellStyle name="强调文字颜色 4" xfId="130"/>
    <cellStyle name="强调文字颜色 5" xfId="131"/>
    <cellStyle name="强调文字颜色 6" xfId="132"/>
    <cellStyle name="标题" xfId="133"/>
    <cellStyle name="标题 1" xfId="134"/>
    <cellStyle name="标题 2" xfId="135"/>
    <cellStyle name="标题 3" xfId="136"/>
    <cellStyle name="标题 4" xfId="137"/>
    <cellStyle name="检查单元格" xfId="138"/>
    <cellStyle name="汇总" xfId="139"/>
    <cellStyle name="注释" xfId="140"/>
    <cellStyle name="百分比 2" xfId="141"/>
    <cellStyle name="百分比 2 2" xfId="142"/>
    <cellStyle name="百分比 2_表二部门组织收入计划表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1.25" zeroHeight="false" outlineLevelRow="0" outlineLevelCol="0"/>
  <cols>
    <col collapsed="false" customWidth="true" hidden="false" outlineLevel="0" max="2" min="2" style="1" width="15.65"/>
  </cols>
  <sheetData>
    <row r="1" customFormat="false" ht="11.25" hidden="false" customHeight="true" outlineLevel="0" collapsed="false">
      <c r="A1" s="1"/>
    </row>
    <row r="2" customFormat="false" ht="11.25" hidden="false" customHeight="true" outlineLevel="0" collapsed="false">
      <c r="A2" s="1"/>
    </row>
    <row r="3" customFormat="false" ht="11.25" hidden="false" customHeight="true" outlineLevel="0" collapsed="false">
      <c r="A3" s="1"/>
    </row>
    <row r="4" customFormat="false" ht="11.25" hidden="false" customHeight="true" outlineLevel="0" collapsed="false">
      <c r="A4" s="1"/>
    </row>
    <row r="5" customFormat="false" ht="11.25" hidden="false" customHeight="true" outlineLevel="0" collapsed="false">
      <c r="A5" s="1"/>
      <c r="J5" s="2"/>
    </row>
    <row r="6" customFormat="false" ht="11.25" hidden="false" customHeight="true" outlineLevel="0" collapsed="false">
      <c r="A6" s="1"/>
    </row>
    <row r="7" customFormat="false" ht="11.25" hidden="false" customHeight="true" outlineLevel="0" collapsed="false">
      <c r="A7" s="1"/>
    </row>
    <row r="8" customFormat="false" ht="46.5" hidden="false" customHeight="true" outlineLevel="0" collapsed="false">
      <c r="A8" s="1"/>
      <c r="B8" s="3" t="s">
        <v>0</v>
      </c>
      <c r="C8" s="3"/>
      <c r="D8" s="3"/>
      <c r="E8" s="3"/>
      <c r="F8" s="3"/>
      <c r="G8" s="3"/>
    </row>
    <row r="9" s="4" customFormat="true" ht="11.25" hidden="false" customHeight="true" outlineLevel="0" collapsed="false">
      <c r="B9" s="5" t="s">
        <v>1</v>
      </c>
    </row>
    <row r="10" customFormat="false" ht="11.25" hidden="false" customHeight="true" outlineLevel="0" collapsed="false">
      <c r="A10" s="1"/>
      <c r="B10" s="5" t="s">
        <v>2</v>
      </c>
      <c r="C10" s="4"/>
      <c r="D10" s="4"/>
      <c r="E10" s="4"/>
      <c r="F10" s="4"/>
      <c r="G10" s="4"/>
    </row>
    <row r="11" customFormat="false" ht="11.25" hidden="false" customHeight="true" outlineLevel="0" collapsed="false">
      <c r="A11" s="1"/>
      <c r="B11" s="5" t="s">
        <v>3</v>
      </c>
      <c r="C11" s="4"/>
      <c r="D11" s="4"/>
      <c r="E11" s="4"/>
      <c r="F11" s="4"/>
      <c r="G11" s="4"/>
    </row>
    <row r="12" customFormat="false" ht="11.25" hidden="false" customHeight="true" outlineLevel="0" collapsed="false">
      <c r="A12" s="1"/>
      <c r="B12" s="5" t="s">
        <v>4</v>
      </c>
      <c r="C12" s="4"/>
      <c r="D12" s="4"/>
      <c r="E12" s="4"/>
      <c r="F12" s="4"/>
      <c r="G12" s="4"/>
    </row>
    <row r="13" customFormat="false" ht="11.25" hidden="false" customHeight="true" outlineLevel="0" collapsed="false">
      <c r="A13" s="1"/>
      <c r="B13" s="5" t="s">
        <v>5</v>
      </c>
      <c r="C13" s="4"/>
      <c r="D13" s="4"/>
      <c r="E13" s="4"/>
      <c r="F13" s="4"/>
      <c r="G13" s="4"/>
    </row>
    <row r="14" customFormat="false" ht="11.25" hidden="false" customHeight="true" outlineLevel="0" collapsed="false">
      <c r="A14" s="1"/>
      <c r="B14" s="5" t="s">
        <v>6</v>
      </c>
      <c r="C14" s="4"/>
      <c r="D14" s="4"/>
      <c r="E14" s="4"/>
      <c r="F14" s="4"/>
      <c r="G14" s="4"/>
    </row>
    <row r="15" customFormat="false" ht="11.25" hidden="false" customHeight="true" outlineLevel="0" collapsed="false">
      <c r="A15" s="1"/>
      <c r="B15" s="5" t="s">
        <v>7</v>
      </c>
      <c r="C15" s="4"/>
      <c r="D15" s="4"/>
      <c r="E15" s="4"/>
      <c r="F15" s="4"/>
      <c r="G15" s="4"/>
    </row>
    <row r="16" customFormat="false" ht="11.25" hidden="false" customHeight="true" outlineLevel="0" collapsed="false">
      <c r="A16" s="1"/>
      <c r="B16" s="5" t="s">
        <v>8</v>
      </c>
      <c r="C16" s="4"/>
      <c r="D16" s="4"/>
      <c r="E16" s="4"/>
      <c r="F16" s="4"/>
      <c r="G16" s="4"/>
    </row>
    <row r="17" customFormat="false" ht="11.25" hidden="false" customHeight="true" outlineLevel="0" collapsed="false">
      <c r="A17" s="1"/>
      <c r="B17" s="5" t="s">
        <v>9</v>
      </c>
      <c r="C17" s="4"/>
      <c r="D17" s="4"/>
      <c r="E17" s="4"/>
      <c r="F17" s="4"/>
      <c r="G17" s="4"/>
    </row>
    <row r="18" customFormat="false" ht="11.25" hidden="false" customHeight="true" outlineLevel="0" collapsed="false">
      <c r="A18" s="1"/>
      <c r="B18" s="5" t="s">
        <v>10</v>
      </c>
      <c r="C18" s="4"/>
      <c r="D18" s="4"/>
      <c r="E18" s="4"/>
      <c r="F18" s="4"/>
      <c r="G18" s="4"/>
    </row>
    <row r="19" customFormat="false" ht="11.25" hidden="false" customHeight="true" outlineLevel="0" collapsed="false">
      <c r="A19" s="1"/>
      <c r="B19" s="5" t="s">
        <v>11</v>
      </c>
      <c r="C19" s="4"/>
      <c r="D19" s="4"/>
      <c r="E19" s="4"/>
      <c r="F19" s="4"/>
      <c r="G19" s="4"/>
    </row>
    <row r="20" customFormat="false" ht="11.25" hidden="false" customHeight="true" outlineLevel="0" collapsed="false">
      <c r="A20" s="1"/>
      <c r="B20" s="5" t="s">
        <v>12</v>
      </c>
      <c r="C20" s="4"/>
      <c r="D20" s="4"/>
      <c r="E20" s="4"/>
      <c r="F20" s="4"/>
      <c r="G20" s="4"/>
    </row>
    <row r="21" customFormat="false" ht="11.25" hidden="false" customHeight="true" outlineLevel="0" collapsed="false">
      <c r="A21" s="1"/>
      <c r="B21" s="5" t="s">
        <v>13</v>
      </c>
      <c r="C21" s="4"/>
      <c r="D21" s="4"/>
      <c r="E21" s="4"/>
      <c r="F21" s="4"/>
      <c r="G21" s="4"/>
    </row>
    <row r="22" customFormat="false" ht="11.25" hidden="false" customHeight="true" outlineLevel="0" collapsed="false">
      <c r="A22" s="1"/>
      <c r="B22" s="5" t="s">
        <v>14</v>
      </c>
      <c r="C22" s="4"/>
      <c r="D22" s="4"/>
      <c r="E22" s="4"/>
      <c r="F22" s="4"/>
      <c r="G22" s="4"/>
    </row>
    <row r="23" customFormat="false" ht="11.25" hidden="false" customHeight="true" outlineLevel="0" collapsed="false">
      <c r="A23" s="1"/>
      <c r="B23" s="5" t="s">
        <v>15</v>
      </c>
      <c r="C23" s="4"/>
      <c r="D23" s="4"/>
      <c r="E23" s="4"/>
      <c r="F23" s="4"/>
      <c r="G23" s="4"/>
    </row>
    <row r="24" customFormat="false" ht="11.25" hidden="false" customHeight="true" outlineLevel="0" collapsed="false">
      <c r="A24" s="1"/>
      <c r="B24" s="5" t="s">
        <v>16</v>
      </c>
      <c r="C24" s="4"/>
      <c r="D24" s="4"/>
      <c r="E24" s="4"/>
      <c r="F24" s="4"/>
      <c r="G24" s="4"/>
    </row>
    <row r="25" customFormat="false" ht="11.25" hidden="false" customHeight="true" outlineLevel="0" collapsed="false">
      <c r="A25" s="1"/>
      <c r="B25" s="5" t="s">
        <v>17</v>
      </c>
      <c r="C25" s="4"/>
      <c r="D25" s="4"/>
      <c r="E25" s="4"/>
      <c r="F25" s="4"/>
      <c r="G25" s="4"/>
    </row>
    <row r="26" customFormat="false" ht="11.25" hidden="false" customHeight="true" outlineLevel="0" collapsed="false">
      <c r="A26" s="1"/>
      <c r="B26" s="5" t="s">
        <v>18</v>
      </c>
      <c r="C26" s="4"/>
      <c r="D26" s="4"/>
      <c r="E26" s="4"/>
      <c r="F26" s="4"/>
      <c r="G26" s="4"/>
    </row>
    <row r="27" customFormat="false" ht="11.25" hidden="false" customHeight="true" outlineLevel="0" collapsed="false">
      <c r="A27" s="1"/>
      <c r="B27" s="5" t="s">
        <v>19</v>
      </c>
      <c r="C27" s="4"/>
      <c r="D27" s="4"/>
      <c r="E27" s="4"/>
      <c r="F27" s="4"/>
      <c r="G27" s="4"/>
    </row>
    <row r="28" customFormat="false" ht="11.25" hidden="false" customHeight="true" outlineLevel="0" collapsed="false">
      <c r="A28" s="1"/>
      <c r="B28" s="5" t="s">
        <v>20</v>
      </c>
      <c r="C28" s="4"/>
      <c r="D28" s="4"/>
      <c r="E28" s="4"/>
      <c r="F28" s="4"/>
      <c r="G28" s="4"/>
    </row>
    <row r="29" customFormat="false" ht="11.25" hidden="false" customHeight="true" outlineLevel="0" collapsed="false">
      <c r="A29" s="1"/>
      <c r="B29" s="5" t="s">
        <v>21</v>
      </c>
      <c r="C29" s="4"/>
      <c r="D29" s="4"/>
      <c r="E29" s="4"/>
      <c r="F29" s="4"/>
      <c r="G29" s="4"/>
    </row>
    <row r="30" customFormat="false" ht="11.25" hidden="false" customHeight="true" outlineLevel="0" collapsed="false">
      <c r="A30" s="1"/>
      <c r="B30" s="5" t="s">
        <v>22</v>
      </c>
      <c r="C30" s="4"/>
      <c r="D30" s="4"/>
      <c r="E30" s="4"/>
      <c r="F30" s="4"/>
      <c r="G30" s="4"/>
    </row>
    <row r="31" customFormat="false" ht="11.25" hidden="false" customHeight="true" outlineLevel="0" collapsed="false">
      <c r="A31" s="1"/>
      <c r="B31" s="5" t="s">
        <v>23</v>
      </c>
      <c r="C31" s="4"/>
      <c r="D31" s="4"/>
      <c r="E31" s="4"/>
      <c r="F31" s="4"/>
      <c r="G31" s="4"/>
    </row>
    <row r="32" customFormat="false" ht="11.25" hidden="false" customHeight="true" outlineLevel="0" collapsed="false">
      <c r="A32" s="1"/>
      <c r="B32" s="5" t="s">
        <v>24</v>
      </c>
      <c r="C32" s="4"/>
      <c r="D32" s="4"/>
      <c r="E32" s="4"/>
      <c r="F32" s="4"/>
      <c r="G32" s="4"/>
    </row>
    <row r="33" customFormat="false" ht="11.25" hidden="false" customHeight="true" outlineLevel="0" collapsed="false">
      <c r="A33" s="1"/>
      <c r="B33" s="5" t="s">
        <v>25</v>
      </c>
      <c r="C33" s="4"/>
      <c r="D33" s="4"/>
      <c r="E33" s="4"/>
      <c r="F33" s="4"/>
      <c r="G33" s="4"/>
    </row>
    <row r="34" customFormat="false" ht="11.25" hidden="false" customHeight="true" outlineLevel="0" collapsed="false">
      <c r="A34" s="1"/>
      <c r="B34" s="5" t="s">
        <v>26</v>
      </c>
      <c r="C34" s="4"/>
      <c r="D34" s="4"/>
      <c r="E34" s="4"/>
      <c r="F34" s="4"/>
      <c r="G34" s="4"/>
    </row>
    <row r="35" customFormat="false" ht="11.25" hidden="false" customHeight="true" outlineLevel="0" collapsed="false">
      <c r="A35" s="1"/>
      <c r="B35" s="5" t="s">
        <v>27</v>
      </c>
      <c r="C35" s="4"/>
      <c r="D35" s="4"/>
      <c r="E35" s="4"/>
      <c r="F35" s="4"/>
      <c r="G35" s="4"/>
    </row>
    <row r="36" customFormat="false" ht="11.25" hidden="false" customHeight="true" outlineLevel="0" collapsed="false">
      <c r="A36" s="1"/>
      <c r="B36" s="5" t="s">
        <v>28</v>
      </c>
      <c r="C36" s="4"/>
      <c r="D36" s="4"/>
      <c r="E36" s="4"/>
      <c r="F36" s="4"/>
      <c r="G36" s="4"/>
    </row>
    <row r="37" customFormat="false" ht="11.25" hidden="false" customHeight="true" outlineLevel="0" collapsed="false">
      <c r="A37" s="1"/>
      <c r="B37" s="5" t="s">
        <v>29</v>
      </c>
      <c r="C37" s="4"/>
      <c r="D37" s="4"/>
      <c r="E37" s="4"/>
      <c r="F37" s="4"/>
      <c r="G37" s="4"/>
    </row>
    <row r="38" customFormat="false" ht="11.25" hidden="false" customHeight="true" outlineLevel="0" collapsed="false">
      <c r="A38" s="1"/>
      <c r="B38" s="5" t="s">
        <v>30</v>
      </c>
      <c r="C38" s="4"/>
      <c r="D38" s="4"/>
      <c r="E38" s="4"/>
      <c r="F38" s="4"/>
      <c r="G38" s="4"/>
    </row>
    <row r="39" customFormat="false" ht="11.25" hidden="false" customHeight="true" outlineLevel="0" collapsed="false">
      <c r="A39" s="1"/>
      <c r="B39" s="5" t="s">
        <v>31</v>
      </c>
      <c r="C39" s="4"/>
      <c r="D39" s="4"/>
      <c r="E39" s="4"/>
      <c r="F39" s="4"/>
      <c r="G39" s="4"/>
    </row>
    <row r="40" customFormat="false" ht="11.25" hidden="false" customHeight="true" outlineLevel="0" collapsed="false">
      <c r="A40" s="1"/>
      <c r="B40" s="5" t="s">
        <v>32</v>
      </c>
      <c r="C40" s="4"/>
      <c r="D40" s="4"/>
      <c r="E40" s="4"/>
      <c r="F40" s="4"/>
      <c r="G40" s="4"/>
    </row>
    <row r="41" customFormat="false" ht="11.25" hidden="false" customHeight="true" outlineLevel="0" collapsed="false">
      <c r="A41" s="1"/>
      <c r="B41" s="5" t="s">
        <v>33</v>
      </c>
      <c r="C41" s="4"/>
      <c r="D41" s="4"/>
      <c r="E41" s="4"/>
      <c r="F41" s="4"/>
      <c r="G41" s="4"/>
    </row>
    <row r="42" customFormat="false" ht="11.25" hidden="false" customHeight="true" outlineLevel="0" collapsed="false">
      <c r="A42" s="1"/>
      <c r="B42" s="5" t="s">
        <v>34</v>
      </c>
      <c r="C42" s="4"/>
      <c r="D42" s="4"/>
      <c r="E42" s="4"/>
      <c r="F42" s="4"/>
      <c r="G42" s="4"/>
    </row>
    <row r="43" customFormat="false" ht="11.25" hidden="false" customHeight="true" outlineLevel="0" collapsed="false">
      <c r="A43" s="1"/>
      <c r="B43" s="5" t="s">
        <v>35</v>
      </c>
      <c r="C43" s="4"/>
      <c r="D43" s="4"/>
      <c r="E43" s="4"/>
      <c r="F43" s="4"/>
      <c r="G43" s="4"/>
    </row>
    <row r="44" customFormat="false" ht="11.25" hidden="false" customHeight="true" outlineLevel="0" collapsed="false">
      <c r="A44" s="1"/>
      <c r="B44" s="5" t="s">
        <v>36</v>
      </c>
      <c r="C44" s="4"/>
      <c r="D44" s="4"/>
      <c r="E44" s="4"/>
      <c r="F44" s="4"/>
      <c r="G44" s="4"/>
    </row>
    <row r="45" customFormat="false" ht="11.25" hidden="false" customHeight="true" outlineLevel="0" collapsed="false">
      <c r="A45" s="1"/>
      <c r="B45" s="5" t="s">
        <v>37</v>
      </c>
      <c r="C45" s="4"/>
      <c r="D45" s="4"/>
      <c r="E45" s="4"/>
      <c r="F45" s="4"/>
      <c r="G45" s="4"/>
    </row>
    <row r="46" customFormat="false" ht="11.25" hidden="false" customHeight="true" outlineLevel="0" collapsed="false">
      <c r="A46" s="1"/>
      <c r="B46" s="5" t="s">
        <v>38</v>
      </c>
      <c r="C46" s="4"/>
      <c r="D46" s="4"/>
      <c r="E46" s="4"/>
      <c r="F46" s="4"/>
      <c r="G46" s="4"/>
    </row>
    <row r="47" customFormat="false" ht="11.25" hidden="false" customHeight="true" outlineLevel="0" collapsed="false">
      <c r="A47" s="1"/>
      <c r="B47" s="5" t="s">
        <v>39</v>
      </c>
      <c r="C47" s="4"/>
      <c r="D47" s="4"/>
      <c r="E47" s="4"/>
      <c r="F47" s="4"/>
      <c r="G47" s="4"/>
    </row>
    <row r="48" customFormat="false" ht="11.25" hidden="false" customHeight="true" outlineLevel="0" collapsed="false">
      <c r="A48" s="1"/>
      <c r="B48" s="5" t="s">
        <v>40</v>
      </c>
      <c r="C48" s="4"/>
      <c r="D48" s="4"/>
      <c r="E48" s="4"/>
      <c r="F48" s="4"/>
      <c r="G48" s="4"/>
    </row>
    <row r="49" customFormat="false" ht="11.25" hidden="false" customHeight="true" outlineLevel="0" collapsed="false">
      <c r="A49" s="1"/>
      <c r="B49" s="5" t="s">
        <v>41</v>
      </c>
      <c r="C49" s="4"/>
      <c r="D49" s="4"/>
      <c r="E49" s="4"/>
      <c r="F49" s="4"/>
      <c r="G49" s="4"/>
    </row>
    <row r="50" customFormat="false" ht="11.25" hidden="false" customHeight="true" outlineLevel="0" collapsed="false">
      <c r="A50" s="1"/>
      <c r="B50" s="5" t="s">
        <v>42</v>
      </c>
      <c r="C50" s="4"/>
      <c r="D50" s="4"/>
      <c r="E50" s="4"/>
      <c r="F50" s="4"/>
      <c r="G50" s="4"/>
    </row>
    <row r="51" customFormat="false" ht="11.25" hidden="false" customHeight="true" outlineLevel="0" collapsed="false">
      <c r="A51" s="1"/>
      <c r="B51" s="5" t="s">
        <v>43</v>
      </c>
      <c r="C51" s="4"/>
      <c r="D51" s="4"/>
      <c r="E51" s="4"/>
      <c r="F51" s="4"/>
      <c r="G51" s="4"/>
    </row>
    <row r="52" customFormat="false" ht="11.25" hidden="false" customHeight="true" outlineLevel="0" collapsed="false">
      <c r="A52" s="1"/>
      <c r="B52" s="5" t="s">
        <v>44</v>
      </c>
      <c r="C52" s="4"/>
      <c r="D52" s="4"/>
      <c r="E52" s="4"/>
      <c r="F52" s="4"/>
      <c r="G52" s="4"/>
    </row>
    <row r="53" customFormat="false" ht="11.25" hidden="false" customHeight="true" outlineLevel="0" collapsed="false">
      <c r="A53" s="1"/>
      <c r="B53" s="5" t="s">
        <v>45</v>
      </c>
      <c r="C53" s="4"/>
      <c r="D53" s="4"/>
      <c r="E53" s="4"/>
      <c r="F53" s="4"/>
      <c r="G53" s="4"/>
    </row>
    <row r="54" customFormat="false" ht="11.25" hidden="false" customHeight="true" outlineLevel="0" collapsed="false">
      <c r="A54" s="1"/>
      <c r="B54" s="5" t="s">
        <v>46</v>
      </c>
      <c r="C54" s="4"/>
      <c r="D54" s="4"/>
      <c r="E54" s="4"/>
      <c r="F54" s="4"/>
      <c r="G54" s="4"/>
    </row>
    <row r="55" customFormat="false" ht="11.25" hidden="false" customHeight="true" outlineLevel="0" collapsed="false">
      <c r="A55" s="1"/>
      <c r="B55" s="5" t="s">
        <v>47</v>
      </c>
      <c r="C55" s="4"/>
      <c r="D55" s="4"/>
      <c r="E55" s="4"/>
      <c r="F55" s="4"/>
      <c r="G55" s="4"/>
    </row>
    <row r="56" customFormat="false" ht="11.25" hidden="false" customHeight="true" outlineLevel="0" collapsed="false">
      <c r="A56" s="1"/>
      <c r="B56" s="5" t="s">
        <v>48</v>
      </c>
      <c r="C56" s="4"/>
      <c r="D56" s="4"/>
      <c r="E56" s="4"/>
      <c r="F56" s="4"/>
      <c r="G56" s="4"/>
    </row>
    <row r="57" customFormat="false" ht="11.25" hidden="false" customHeight="true" outlineLevel="0" collapsed="false">
      <c r="A57" s="1"/>
      <c r="B57" s="5" t="s">
        <v>49</v>
      </c>
      <c r="C57" s="4"/>
      <c r="D57" s="4"/>
      <c r="E57" s="4"/>
      <c r="F57" s="4"/>
      <c r="G57" s="4"/>
    </row>
    <row r="58" customFormat="false" ht="11.25" hidden="false" customHeight="true" outlineLevel="0" collapsed="false">
      <c r="A58" s="1"/>
      <c r="B58" s="5" t="s">
        <v>50</v>
      </c>
      <c r="C58" s="4"/>
      <c r="D58" s="4"/>
      <c r="E58" s="4"/>
      <c r="F58" s="4"/>
      <c r="G58" s="4"/>
    </row>
    <row r="59" customFormat="false" ht="11.25" hidden="false" customHeight="true" outlineLevel="0" collapsed="false">
      <c r="A59" s="1"/>
      <c r="B59" s="5" t="s">
        <v>51</v>
      </c>
      <c r="C59" s="4"/>
      <c r="D59" s="4"/>
      <c r="E59" s="4"/>
      <c r="F59" s="4"/>
      <c r="G59" s="4"/>
    </row>
    <row r="60" customFormat="false" ht="11.25" hidden="false" customHeight="true" outlineLevel="0" collapsed="false">
      <c r="A60" s="1"/>
      <c r="B60" s="5" t="s">
        <v>52</v>
      </c>
      <c r="C60" s="4"/>
      <c r="D60" s="4"/>
      <c r="E60" s="4"/>
      <c r="F60" s="4"/>
      <c r="G60" s="4"/>
    </row>
    <row r="61" customFormat="false" ht="11.25" hidden="false" customHeight="true" outlineLevel="0" collapsed="false">
      <c r="A61" s="1"/>
      <c r="B61" s="5" t="s">
        <v>53</v>
      </c>
      <c r="C61" s="4"/>
      <c r="D61" s="4"/>
      <c r="E61" s="4"/>
      <c r="F61" s="4"/>
      <c r="G61" s="4"/>
    </row>
    <row r="62" customFormat="false" ht="11.25" hidden="false" customHeight="true" outlineLevel="0" collapsed="false">
      <c r="A62" s="1"/>
      <c r="B62" s="5" t="s">
        <v>54</v>
      </c>
      <c r="C62" s="4"/>
      <c r="D62" s="4"/>
      <c r="E62" s="4"/>
      <c r="F62" s="4"/>
      <c r="G62" s="4"/>
    </row>
    <row r="63" customFormat="false" ht="11.25" hidden="false" customHeight="true" outlineLevel="0" collapsed="false">
      <c r="A63" s="1"/>
      <c r="B63" s="5" t="s">
        <v>55</v>
      </c>
      <c r="C63" s="4"/>
      <c r="D63" s="4"/>
      <c r="E63" s="4"/>
      <c r="F63" s="4"/>
      <c r="G63" s="4"/>
    </row>
    <row r="64" customFormat="false" ht="11.25" hidden="false" customHeight="true" outlineLevel="0" collapsed="false">
      <c r="A64" s="1"/>
      <c r="B64" s="5" t="s">
        <v>56</v>
      </c>
      <c r="C64" s="4"/>
      <c r="D64" s="4"/>
      <c r="E64" s="4"/>
      <c r="F64" s="4"/>
      <c r="G64" s="4"/>
    </row>
    <row r="65" customFormat="false" ht="11.25" hidden="false" customHeight="true" outlineLevel="0" collapsed="false">
      <c r="A65" s="1"/>
      <c r="B65" s="5" t="s">
        <v>57</v>
      </c>
      <c r="C65" s="4"/>
      <c r="D65" s="4"/>
      <c r="E65" s="4"/>
      <c r="F65" s="4"/>
      <c r="G65" s="4"/>
    </row>
    <row r="66" customFormat="false" ht="11.25" hidden="false" customHeight="true" outlineLevel="0" collapsed="false">
      <c r="A66" s="1"/>
      <c r="B66" s="5" t="s">
        <v>58</v>
      </c>
      <c r="C66" s="4"/>
      <c r="D66" s="4"/>
      <c r="E66" s="4"/>
      <c r="F66" s="4"/>
      <c r="G66" s="4"/>
    </row>
    <row r="67" customFormat="false" ht="11.25" hidden="false" customHeight="true" outlineLevel="0" collapsed="false">
      <c r="A67" s="1"/>
      <c r="B67" s="5" t="s">
        <v>59</v>
      </c>
      <c r="C67" s="4"/>
      <c r="D67" s="4"/>
      <c r="E67" s="4"/>
      <c r="F67" s="4"/>
      <c r="G67" s="4"/>
    </row>
    <row r="68" customFormat="false" ht="11.25" hidden="false" customHeight="true" outlineLevel="0" collapsed="false">
      <c r="A68" s="1"/>
      <c r="B68" s="5" t="s">
        <v>60</v>
      </c>
      <c r="C68" s="4"/>
      <c r="D68" s="4"/>
      <c r="E68" s="4"/>
      <c r="F68" s="4"/>
      <c r="G68" s="4"/>
    </row>
    <row r="69" customFormat="false" ht="11.25" hidden="false" customHeight="true" outlineLevel="0" collapsed="false">
      <c r="A69" s="1"/>
      <c r="B69" s="5" t="s">
        <v>61</v>
      </c>
      <c r="C69" s="4"/>
      <c r="D69" s="4"/>
      <c r="E69" s="4"/>
      <c r="F69" s="4"/>
      <c r="G69" s="4"/>
    </row>
    <row r="70" customFormat="false" ht="11.25" hidden="false" customHeight="true" outlineLevel="0" collapsed="false">
      <c r="A70" s="1"/>
      <c r="B70" s="5" t="s">
        <v>62</v>
      </c>
      <c r="C70" s="4"/>
      <c r="D70" s="4"/>
      <c r="E70" s="4"/>
      <c r="F70" s="4"/>
      <c r="G70" s="4"/>
    </row>
    <row r="71" customFormat="false" ht="11.25" hidden="false" customHeight="true" outlineLevel="0" collapsed="false">
      <c r="A71" s="1"/>
      <c r="B71" s="5" t="s">
        <v>63</v>
      </c>
      <c r="C71" s="4"/>
      <c r="D71" s="4"/>
      <c r="E71" s="4"/>
      <c r="F71" s="4"/>
      <c r="G71" s="4"/>
    </row>
    <row r="72" customFormat="false" ht="11.25" hidden="false" customHeight="true" outlineLevel="0" collapsed="false">
      <c r="A72" s="1"/>
      <c r="B72" s="5" t="s">
        <v>64</v>
      </c>
      <c r="C72" s="4"/>
      <c r="D72" s="4"/>
      <c r="E72" s="4"/>
      <c r="F72" s="4"/>
      <c r="G72" s="4"/>
    </row>
    <row r="73" customFormat="false" ht="11.25" hidden="false" customHeight="true" outlineLevel="0" collapsed="false">
      <c r="A73" s="1"/>
      <c r="B73" s="5" t="s">
        <v>65</v>
      </c>
      <c r="C73" s="4"/>
      <c r="D73" s="4"/>
      <c r="E73" s="4"/>
      <c r="F73" s="4"/>
      <c r="G73" s="4"/>
    </row>
    <row r="74" customFormat="false" ht="11.25" hidden="false" customHeight="true" outlineLevel="0" collapsed="false">
      <c r="A74" s="1"/>
      <c r="B74" s="5" t="s">
        <v>66</v>
      </c>
      <c r="C74" s="4"/>
      <c r="D74" s="4"/>
      <c r="E74" s="4"/>
      <c r="F74" s="4"/>
      <c r="G74" s="4"/>
    </row>
    <row r="75" customFormat="false" ht="11.25" hidden="false" customHeight="true" outlineLevel="0" collapsed="false">
      <c r="A75" s="1"/>
      <c r="B75" s="5" t="s">
        <v>67</v>
      </c>
      <c r="C75" s="4"/>
      <c r="D75" s="4"/>
      <c r="E75" s="4"/>
      <c r="F75" s="4"/>
      <c r="G75" s="4"/>
    </row>
    <row r="76" customFormat="false" ht="11.25" hidden="false" customHeight="true" outlineLevel="0" collapsed="false">
      <c r="A76" s="1"/>
      <c r="B76" s="5" t="s">
        <v>68</v>
      </c>
      <c r="C76" s="4"/>
      <c r="D76" s="4"/>
      <c r="E76" s="4"/>
      <c r="F76" s="4"/>
      <c r="G76" s="4"/>
    </row>
    <row r="77" customFormat="false" ht="11.25" hidden="false" customHeight="true" outlineLevel="0" collapsed="false">
      <c r="A77" s="1"/>
      <c r="B77" s="5" t="s">
        <v>69</v>
      </c>
      <c r="C77" s="4"/>
      <c r="D77" s="4"/>
      <c r="E77" s="4"/>
      <c r="F77" s="4"/>
      <c r="G77" s="4"/>
    </row>
    <row r="78" customFormat="false" ht="11.25" hidden="false" customHeight="true" outlineLevel="0" collapsed="false">
      <c r="A78" s="1"/>
      <c r="B78" s="5" t="s">
        <v>70</v>
      </c>
      <c r="C78" s="4"/>
      <c r="D78" s="4"/>
      <c r="E78" s="4"/>
      <c r="F78" s="4"/>
      <c r="G78" s="4"/>
    </row>
    <row r="79" customFormat="false" ht="11.25" hidden="false" customHeight="true" outlineLevel="0" collapsed="false">
      <c r="A79" s="1"/>
      <c r="B79" s="5" t="s">
        <v>71</v>
      </c>
      <c r="C79" s="4"/>
      <c r="D79" s="4"/>
      <c r="E79" s="4"/>
      <c r="F79" s="4"/>
      <c r="G79" s="4"/>
    </row>
    <row r="80" customFormat="false" ht="11.25" hidden="false" customHeight="true" outlineLevel="0" collapsed="false">
      <c r="A80" s="1"/>
      <c r="B80" s="5" t="s">
        <v>72</v>
      </c>
      <c r="C80" s="4"/>
      <c r="D80" s="4"/>
      <c r="E80" s="4"/>
      <c r="F80" s="4"/>
      <c r="G80" s="4"/>
    </row>
    <row r="81" customFormat="false" ht="11.25" hidden="false" customHeight="true" outlineLevel="0" collapsed="false">
      <c r="A81" s="1"/>
      <c r="B81" s="5" t="s">
        <v>73</v>
      </c>
      <c r="C81" s="4"/>
      <c r="D81" s="4"/>
      <c r="E81" s="4"/>
      <c r="F81" s="4"/>
      <c r="G81" s="4"/>
    </row>
    <row r="82" customFormat="false" ht="11.25" hidden="false" customHeight="true" outlineLevel="0" collapsed="false">
      <c r="A82" s="1"/>
      <c r="B82" s="5" t="s">
        <v>74</v>
      </c>
      <c r="C82" s="4"/>
      <c r="D82" s="4"/>
      <c r="E82" s="4"/>
      <c r="F82" s="4"/>
      <c r="G82" s="4"/>
    </row>
    <row r="83" customFormat="false" ht="11.25" hidden="false" customHeight="true" outlineLevel="0" collapsed="false">
      <c r="A83" s="1"/>
      <c r="B83" s="5" t="s">
        <v>75</v>
      </c>
      <c r="C83" s="4"/>
      <c r="D83" s="4"/>
      <c r="E83" s="4"/>
      <c r="F83" s="4"/>
      <c r="G83" s="4"/>
    </row>
    <row r="84" customFormat="false" ht="11.25" hidden="false" customHeight="true" outlineLevel="0" collapsed="false">
      <c r="A84" s="1"/>
      <c r="B84" s="5" t="s">
        <v>76</v>
      </c>
      <c r="C84" s="4"/>
      <c r="D84" s="4"/>
      <c r="E84" s="4"/>
      <c r="F84" s="4"/>
      <c r="G84" s="4"/>
    </row>
    <row r="85" customFormat="false" ht="11.25" hidden="false" customHeight="true" outlineLevel="0" collapsed="false">
      <c r="A85" s="1"/>
      <c r="B85" s="5" t="s">
        <v>77</v>
      </c>
      <c r="C85" s="4"/>
      <c r="D85" s="4"/>
      <c r="E85" s="4"/>
      <c r="F85" s="4"/>
      <c r="G85" s="4"/>
    </row>
    <row r="86" customFormat="false" ht="11.25" hidden="false" customHeight="true" outlineLevel="0" collapsed="false">
      <c r="A86" s="1"/>
      <c r="B86" s="5" t="s">
        <v>78</v>
      </c>
      <c r="C86" s="4"/>
      <c r="D86" s="4"/>
      <c r="E86" s="4"/>
      <c r="F86" s="4"/>
      <c r="G86" s="4"/>
    </row>
    <row r="87" customFormat="false" ht="11.25" hidden="false" customHeight="true" outlineLevel="0" collapsed="false">
      <c r="A87" s="1"/>
      <c r="B87" s="5" t="s">
        <v>79</v>
      </c>
      <c r="C87" s="4"/>
      <c r="D87" s="4"/>
      <c r="E87" s="4"/>
      <c r="F87" s="4"/>
      <c r="G87" s="4"/>
    </row>
    <row r="88" customFormat="false" ht="11.25" hidden="false" customHeight="true" outlineLevel="0" collapsed="false">
      <c r="A88" s="1"/>
      <c r="B88" s="5" t="s">
        <v>80</v>
      </c>
      <c r="C88" s="4"/>
      <c r="D88" s="4"/>
      <c r="E88" s="4"/>
      <c r="F88" s="4"/>
      <c r="G88" s="4"/>
    </row>
    <row r="89" customFormat="false" ht="11.25" hidden="false" customHeight="true" outlineLevel="0" collapsed="false">
      <c r="A89" s="1"/>
      <c r="B89" s="5" t="s">
        <v>81</v>
      </c>
      <c r="C89" s="4"/>
      <c r="D89" s="4"/>
      <c r="E89" s="4"/>
      <c r="F89" s="4"/>
      <c r="G89" s="4"/>
    </row>
    <row r="90" customFormat="false" ht="11.25" hidden="false" customHeight="true" outlineLevel="0" collapsed="false">
      <c r="A90" s="1"/>
      <c r="B90" s="5" t="s">
        <v>82</v>
      </c>
      <c r="C90" s="4"/>
      <c r="D90" s="4"/>
      <c r="E90" s="4"/>
      <c r="F90" s="4"/>
      <c r="G90" s="4"/>
    </row>
    <row r="91" customFormat="false" ht="11.25" hidden="false" customHeight="true" outlineLevel="0" collapsed="false">
      <c r="A91" s="1"/>
      <c r="B91" s="5" t="s">
        <v>83</v>
      </c>
      <c r="C91" s="4"/>
      <c r="D91" s="4"/>
      <c r="E91" s="4"/>
      <c r="F91" s="4"/>
      <c r="G91" s="4"/>
    </row>
    <row r="92" customFormat="false" ht="11.25" hidden="false" customHeight="true" outlineLevel="0" collapsed="false">
      <c r="A92" s="1"/>
      <c r="B92" s="5" t="s">
        <v>84</v>
      </c>
      <c r="C92" s="4"/>
      <c r="D92" s="4"/>
      <c r="E92" s="4"/>
      <c r="F92" s="4"/>
      <c r="G92" s="4"/>
    </row>
    <row r="93" customFormat="false" ht="11.25" hidden="false" customHeight="true" outlineLevel="0" collapsed="false">
      <c r="A93" s="1"/>
      <c r="B93" s="5" t="s">
        <v>85</v>
      </c>
      <c r="C93" s="4"/>
      <c r="D93" s="4"/>
      <c r="E93" s="4"/>
      <c r="F93" s="4"/>
      <c r="G93" s="4"/>
    </row>
    <row r="94" customFormat="false" ht="11.25" hidden="false" customHeight="true" outlineLevel="0" collapsed="false">
      <c r="A94" s="1"/>
      <c r="B94" s="5" t="s">
        <v>86</v>
      </c>
      <c r="C94" s="4"/>
      <c r="D94" s="4"/>
      <c r="E94" s="4"/>
      <c r="F94" s="4"/>
      <c r="G94" s="4"/>
    </row>
    <row r="95" customFormat="false" ht="11.25" hidden="false" customHeight="true" outlineLevel="0" collapsed="false">
      <c r="A95" s="1"/>
      <c r="B95" s="5" t="s">
        <v>87</v>
      </c>
      <c r="C95" s="4"/>
      <c r="D95" s="4"/>
      <c r="E95" s="4"/>
      <c r="F95" s="4"/>
      <c r="G95" s="4"/>
    </row>
    <row r="96" customFormat="false" ht="11.25" hidden="false" customHeight="true" outlineLevel="0" collapsed="false">
      <c r="A96" s="1"/>
      <c r="B96" s="5" t="s">
        <v>88</v>
      </c>
      <c r="C96" s="4"/>
      <c r="D96" s="4"/>
      <c r="E96" s="4"/>
      <c r="F96" s="4"/>
      <c r="G96" s="4"/>
    </row>
    <row r="97" customFormat="false" ht="11.25" hidden="false" customHeight="true" outlineLevel="0" collapsed="false">
      <c r="A97" s="1"/>
      <c r="B97" s="5" t="s">
        <v>89</v>
      </c>
      <c r="C97" s="4"/>
      <c r="D97" s="4"/>
      <c r="E97" s="4"/>
      <c r="F97" s="4"/>
      <c r="G97" s="4"/>
    </row>
    <row r="98" customFormat="false" ht="11.25" hidden="false" customHeight="true" outlineLevel="0" collapsed="false">
      <c r="A98" s="1"/>
      <c r="B98" s="5" t="s">
        <v>90</v>
      </c>
      <c r="C98" s="4"/>
      <c r="D98" s="4"/>
      <c r="E98" s="4"/>
      <c r="F98" s="4"/>
      <c r="G98" s="4"/>
    </row>
    <row r="99" customFormat="false" ht="11.25" hidden="false" customHeight="true" outlineLevel="0" collapsed="false">
      <c r="A99" s="1"/>
      <c r="B99" s="5" t="s">
        <v>91</v>
      </c>
      <c r="C99" s="4"/>
      <c r="D99" s="4"/>
      <c r="E99" s="4"/>
      <c r="F99" s="4"/>
      <c r="G99" s="4"/>
    </row>
    <row r="100" customFormat="false" ht="11.25" hidden="false" customHeight="true" outlineLevel="0" collapsed="false">
      <c r="A100" s="1"/>
      <c r="B100" s="5" t="s">
        <v>92</v>
      </c>
      <c r="C100" s="4"/>
      <c r="D100" s="4"/>
      <c r="E100" s="4"/>
      <c r="F100" s="4"/>
      <c r="G100" s="4"/>
    </row>
    <row r="101" customFormat="false" ht="11.25" hidden="false" customHeight="true" outlineLevel="0" collapsed="false">
      <c r="A101" s="1"/>
      <c r="B101" s="5" t="s">
        <v>93</v>
      </c>
      <c r="C101" s="4"/>
      <c r="D101" s="4"/>
      <c r="E101" s="4"/>
      <c r="F101" s="4"/>
      <c r="G101" s="4"/>
    </row>
    <row r="102" customFormat="false" ht="11.25" hidden="false" customHeight="true" outlineLevel="0" collapsed="false">
      <c r="A102" s="1"/>
      <c r="B102" s="5" t="s">
        <v>94</v>
      </c>
      <c r="C102" s="4"/>
      <c r="D102" s="4"/>
      <c r="E102" s="4"/>
      <c r="F102" s="4"/>
      <c r="G102" s="4"/>
    </row>
    <row r="103" customFormat="false" ht="11.25" hidden="false" customHeight="true" outlineLevel="0" collapsed="false">
      <c r="A103" s="1"/>
      <c r="B103" s="5" t="s">
        <v>95</v>
      </c>
      <c r="C103" s="4"/>
      <c r="D103" s="4"/>
      <c r="E103" s="4"/>
      <c r="F103" s="4"/>
      <c r="G103" s="4"/>
    </row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296875" defaultRowHeight="11.25" zeroHeight="false" outlineLevelRow="0" outlineLevelCol="0"/>
  <cols>
    <col collapsed="false" customWidth="true" hidden="false" outlineLevel="0" max="2" min="2" style="1" width="14.49"/>
  </cols>
  <sheetData>
    <row r="1" customFormat="false" ht="11.25" hidden="false" customHeight="true" outlineLevel="0" collapsed="false">
      <c r="A1" s="152" t="s">
        <v>343</v>
      </c>
      <c r="B1" s="15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A2" s="153"/>
      <c r="B2" s="154" t="s">
        <v>344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</row>
    <row r="3" customFormat="false" ht="11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5" t="s">
        <v>345</v>
      </c>
    </row>
    <row r="4" customFormat="false" ht="11.25" hidden="false" customHeight="true" outlineLevel="0" collapsed="false">
      <c r="A4" s="156" t="s">
        <v>232</v>
      </c>
      <c r="B4" s="157" t="s">
        <v>346</v>
      </c>
      <c r="C4" s="158" t="s">
        <v>347</v>
      </c>
      <c r="D4" s="158"/>
      <c r="E4" s="158"/>
      <c r="F4" s="158"/>
      <c r="G4" s="158"/>
      <c r="H4" s="158" t="s">
        <v>348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11.25" hidden="false" customHeight="true" outlineLevel="0" collapsed="false">
      <c r="A5" s="156"/>
      <c r="B5" s="156"/>
      <c r="C5" s="156" t="s">
        <v>206</v>
      </c>
      <c r="D5" s="159" t="s">
        <v>349</v>
      </c>
      <c r="E5" s="159" t="s">
        <v>350</v>
      </c>
      <c r="F5" s="159" t="s">
        <v>351</v>
      </c>
      <c r="G5" s="160" t="s">
        <v>352</v>
      </c>
      <c r="H5" s="156" t="s">
        <v>206</v>
      </c>
      <c r="I5" s="161" t="s">
        <v>353</v>
      </c>
      <c r="J5" s="161" t="s">
        <v>354</v>
      </c>
      <c r="K5" s="161" t="s">
        <v>355</v>
      </c>
      <c r="L5" s="161"/>
      <c r="M5" s="161"/>
      <c r="N5" s="162" t="s">
        <v>356</v>
      </c>
      <c r="O5" s="162"/>
      <c r="P5" s="162"/>
      <c r="Q5" s="162"/>
      <c r="R5" s="161" t="s">
        <v>357</v>
      </c>
      <c r="S5" s="161"/>
      <c r="T5" s="161"/>
      <c r="U5" s="161"/>
      <c r="V5" s="161"/>
      <c r="W5" s="159" t="s">
        <v>358</v>
      </c>
      <c r="X5" s="159" t="s">
        <v>359</v>
      </c>
      <c r="Y5" s="159" t="s">
        <v>360</v>
      </c>
      <c r="Z5" s="159" t="s">
        <v>361</v>
      </c>
    </row>
    <row r="6" customFormat="false" ht="67.5" hidden="false" customHeight="true" outlineLevel="0" collapsed="false">
      <c r="A6" s="156"/>
      <c r="B6" s="157"/>
      <c r="C6" s="156"/>
      <c r="D6" s="159"/>
      <c r="E6" s="159"/>
      <c r="F6" s="159"/>
      <c r="G6" s="160"/>
      <c r="H6" s="156"/>
      <c r="I6" s="161"/>
      <c r="J6" s="161"/>
      <c r="K6" s="163" t="s">
        <v>208</v>
      </c>
      <c r="L6" s="163" t="s">
        <v>362</v>
      </c>
      <c r="M6" s="163" t="s">
        <v>363</v>
      </c>
      <c r="N6" s="164" t="s">
        <v>208</v>
      </c>
      <c r="O6" s="163" t="s">
        <v>364</v>
      </c>
      <c r="P6" s="163" t="s">
        <v>365</v>
      </c>
      <c r="Q6" s="163" t="s">
        <v>366</v>
      </c>
      <c r="R6" s="164" t="s">
        <v>208</v>
      </c>
      <c r="S6" s="165" t="s">
        <v>367</v>
      </c>
      <c r="T6" s="165" t="s">
        <v>368</v>
      </c>
      <c r="U6" s="165" t="s">
        <v>369</v>
      </c>
      <c r="V6" s="165" t="s">
        <v>370</v>
      </c>
      <c r="W6" s="159"/>
      <c r="X6" s="159"/>
      <c r="Y6" s="159"/>
      <c r="Z6" s="159"/>
    </row>
    <row r="7" s="4" customFormat="true" ht="20.25" hidden="false" customHeight="true" outlineLevel="0" collapsed="false">
      <c r="A7" s="166"/>
      <c r="B7" s="167" t="s">
        <v>206</v>
      </c>
      <c r="C7" s="168" t="n">
        <v>36</v>
      </c>
      <c r="D7" s="168" t="n">
        <v>29</v>
      </c>
      <c r="E7" s="169" t="n">
        <v>4</v>
      </c>
      <c r="F7" s="170" t="n">
        <v>3</v>
      </c>
      <c r="G7" s="171"/>
      <c r="H7" s="172" t="n">
        <v>0</v>
      </c>
      <c r="I7" s="173" t="n">
        <v>0</v>
      </c>
      <c r="J7" s="172" t="n">
        <v>0</v>
      </c>
      <c r="K7" s="172"/>
      <c r="L7" s="172"/>
      <c r="M7" s="172"/>
      <c r="N7" s="172" t="n">
        <v>13</v>
      </c>
      <c r="O7" s="170" t="n">
        <v>0</v>
      </c>
      <c r="P7" s="170" t="n">
        <v>13</v>
      </c>
      <c r="Q7" s="170" t="n">
        <v>0</v>
      </c>
      <c r="R7" s="172"/>
      <c r="S7" s="172"/>
      <c r="T7" s="172"/>
      <c r="U7" s="172"/>
      <c r="V7" s="172"/>
      <c r="W7" s="168" t="n">
        <v>0</v>
      </c>
      <c r="X7" s="172" t="n">
        <v>0</v>
      </c>
      <c r="Y7" s="172" t="n">
        <v>3</v>
      </c>
      <c r="Z7" s="168" t="n">
        <v>0</v>
      </c>
    </row>
    <row r="8" customFormat="false" ht="20.25" hidden="false" customHeight="true" outlineLevel="0" collapsed="false">
      <c r="A8" s="166" t="s">
        <v>212</v>
      </c>
      <c r="B8" s="167" t="s">
        <v>49</v>
      </c>
      <c r="C8" s="168" t="n">
        <v>36</v>
      </c>
      <c r="D8" s="168" t="n">
        <v>29</v>
      </c>
      <c r="E8" s="169" t="n">
        <v>4</v>
      </c>
      <c r="F8" s="170" t="n">
        <v>3</v>
      </c>
      <c r="G8" s="171"/>
      <c r="H8" s="172" t="n">
        <v>0</v>
      </c>
      <c r="I8" s="173" t="n">
        <v>0</v>
      </c>
      <c r="J8" s="172" t="n">
        <v>0</v>
      </c>
      <c r="K8" s="172"/>
      <c r="L8" s="172"/>
      <c r="M8" s="172"/>
      <c r="N8" s="172" t="n">
        <v>13</v>
      </c>
      <c r="O8" s="170" t="n">
        <v>0</v>
      </c>
      <c r="P8" s="170" t="n">
        <v>13</v>
      </c>
      <c r="Q8" s="170" t="n">
        <v>0</v>
      </c>
      <c r="R8" s="172"/>
      <c r="S8" s="172"/>
      <c r="T8" s="172"/>
      <c r="U8" s="172"/>
      <c r="V8" s="172"/>
      <c r="W8" s="168" t="n">
        <v>0</v>
      </c>
      <c r="X8" s="172" t="n">
        <v>0</v>
      </c>
      <c r="Y8" s="172" t="n">
        <v>3</v>
      </c>
      <c r="Z8" s="168" t="n">
        <v>0</v>
      </c>
    </row>
    <row r="9" customFormat="false" ht="20.25" hidden="false" customHeight="true" outlineLevel="0" collapsed="false">
      <c r="A9" s="166" t="s">
        <v>213</v>
      </c>
      <c r="B9" s="167" t="s">
        <v>214</v>
      </c>
      <c r="C9" s="168" t="n">
        <v>32</v>
      </c>
      <c r="D9" s="168" t="n">
        <v>29</v>
      </c>
      <c r="E9" s="169" t="n">
        <v>0</v>
      </c>
      <c r="F9" s="170" t="n">
        <v>3</v>
      </c>
      <c r="G9" s="171"/>
      <c r="H9" s="172" t="n">
        <v>0</v>
      </c>
      <c r="I9" s="173" t="n">
        <v>0</v>
      </c>
      <c r="J9" s="172" t="n">
        <v>0</v>
      </c>
      <c r="K9" s="172"/>
      <c r="L9" s="172"/>
      <c r="M9" s="172"/>
      <c r="N9" s="172" t="n">
        <v>6</v>
      </c>
      <c r="O9" s="170" t="n">
        <v>0</v>
      </c>
      <c r="P9" s="170" t="n">
        <v>6</v>
      </c>
      <c r="Q9" s="170" t="n">
        <v>0</v>
      </c>
      <c r="R9" s="172"/>
      <c r="S9" s="172"/>
      <c r="T9" s="172"/>
      <c r="U9" s="172"/>
      <c r="V9" s="172"/>
      <c r="W9" s="168" t="n">
        <v>0</v>
      </c>
      <c r="X9" s="172" t="n">
        <v>0</v>
      </c>
      <c r="Y9" s="172" t="n">
        <v>3</v>
      </c>
      <c r="Z9" s="168" t="n">
        <v>0</v>
      </c>
    </row>
    <row r="10" customFormat="false" ht="20.25" hidden="false" customHeight="true" outlineLevel="0" collapsed="false">
      <c r="A10" s="166" t="s">
        <v>215</v>
      </c>
      <c r="B10" s="167" t="s">
        <v>216</v>
      </c>
      <c r="C10" s="168" t="n">
        <v>1</v>
      </c>
      <c r="D10" s="168" t="n">
        <v>0</v>
      </c>
      <c r="E10" s="169" t="n">
        <v>1</v>
      </c>
      <c r="F10" s="170" t="n">
        <v>0</v>
      </c>
      <c r="G10" s="171"/>
      <c r="H10" s="172" t="n">
        <v>0</v>
      </c>
      <c r="I10" s="173" t="n">
        <v>0</v>
      </c>
      <c r="J10" s="172" t="n">
        <v>0</v>
      </c>
      <c r="K10" s="172"/>
      <c r="L10" s="172"/>
      <c r="M10" s="172"/>
      <c r="N10" s="172" t="n">
        <v>3</v>
      </c>
      <c r="O10" s="170" t="n">
        <v>0</v>
      </c>
      <c r="P10" s="170" t="n">
        <v>3</v>
      </c>
      <c r="Q10" s="170" t="n">
        <v>0</v>
      </c>
      <c r="R10" s="172"/>
      <c r="S10" s="172"/>
      <c r="T10" s="172"/>
      <c r="U10" s="172"/>
      <c r="V10" s="172"/>
      <c r="W10" s="168" t="n">
        <v>0</v>
      </c>
      <c r="X10" s="172" t="n">
        <v>0</v>
      </c>
      <c r="Y10" s="172" t="n">
        <v>0</v>
      </c>
      <c r="Z10" s="168" t="n">
        <v>0</v>
      </c>
    </row>
    <row r="11" customFormat="false" ht="20.25" hidden="false" customHeight="true" outlineLevel="0" collapsed="false">
      <c r="A11" s="166" t="s">
        <v>217</v>
      </c>
      <c r="B11" s="167" t="s">
        <v>218</v>
      </c>
      <c r="C11" s="168" t="n">
        <v>3</v>
      </c>
      <c r="D11" s="168" t="n">
        <v>0</v>
      </c>
      <c r="E11" s="169" t="n">
        <v>3</v>
      </c>
      <c r="F11" s="170" t="n">
        <v>0</v>
      </c>
      <c r="G11" s="171"/>
      <c r="H11" s="172" t="n">
        <v>0</v>
      </c>
      <c r="I11" s="173" t="n">
        <v>0</v>
      </c>
      <c r="J11" s="172" t="n">
        <v>0</v>
      </c>
      <c r="K11" s="172"/>
      <c r="L11" s="172"/>
      <c r="M11" s="172"/>
      <c r="N11" s="172" t="n">
        <v>4</v>
      </c>
      <c r="O11" s="170" t="n">
        <v>0</v>
      </c>
      <c r="P11" s="170" t="n">
        <v>4</v>
      </c>
      <c r="Q11" s="170" t="n">
        <v>0</v>
      </c>
      <c r="R11" s="172"/>
      <c r="S11" s="172"/>
      <c r="T11" s="172"/>
      <c r="U11" s="172"/>
      <c r="V11" s="172"/>
      <c r="W11" s="168" t="n">
        <v>0</v>
      </c>
      <c r="X11" s="172" t="n">
        <v>0</v>
      </c>
      <c r="Y11" s="172" t="n">
        <v>0</v>
      </c>
      <c r="Z11" s="168" t="n">
        <v>0</v>
      </c>
    </row>
  </sheetData>
  <mergeCells count="21">
    <mergeCell ref="A1:B1"/>
    <mergeCell ref="B2:Z2"/>
    <mergeCell ref="A4:A6"/>
    <mergeCell ref="B4:B6"/>
    <mergeCell ref="C4:G4"/>
    <mergeCell ref="H4:Z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Q5"/>
    <mergeCell ref="R5:V5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14.99"/>
    <col collapsed="false" customWidth="true" hidden="false" outlineLevel="0" max="4" min="4" style="1" width="12.15"/>
    <col collapsed="false" customWidth="true" hidden="false" outlineLevel="0" max="5" min="5" style="1" width="12.49"/>
  </cols>
  <sheetData>
    <row r="1" customFormat="false" ht="22.5" hidden="false" customHeight="true" outlineLevel="0" collapsed="false">
      <c r="A1" s="45" t="s">
        <v>37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true" outlineLevel="0" collapsed="false">
      <c r="A2" s="174" t="s">
        <v>37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 t="s">
        <v>221</v>
      </c>
    </row>
    <row r="4" customFormat="false" ht="12" hidden="false" customHeight="true" outlineLevel="0" collapsed="false">
      <c r="A4" s="17" t="s">
        <v>232</v>
      </c>
      <c r="B4" s="17" t="s">
        <v>205</v>
      </c>
      <c r="C4" s="17" t="s">
        <v>373</v>
      </c>
      <c r="D4" s="17" t="s">
        <v>374</v>
      </c>
      <c r="E4" s="17" t="s">
        <v>375</v>
      </c>
      <c r="F4" s="68" t="s">
        <v>206</v>
      </c>
      <c r="G4" s="48" t="s">
        <v>376</v>
      </c>
      <c r="H4" s="48"/>
      <c r="I4" s="48"/>
      <c r="J4" s="48"/>
      <c r="K4" s="48"/>
      <c r="L4" s="48"/>
      <c r="M4" s="175" t="s">
        <v>187</v>
      </c>
      <c r="N4" s="175" t="s">
        <v>188</v>
      </c>
      <c r="O4" s="175" t="s">
        <v>189</v>
      </c>
      <c r="P4" s="175" t="s">
        <v>190</v>
      </c>
      <c r="Q4" s="175" t="s">
        <v>193</v>
      </c>
      <c r="R4" s="175" t="s">
        <v>194</v>
      </c>
    </row>
    <row r="5" customFormat="false" ht="48" hidden="false" customHeight="true" outlineLevel="0" collapsed="false">
      <c r="A5" s="17"/>
      <c r="B5" s="17"/>
      <c r="C5" s="17"/>
      <c r="D5" s="17"/>
      <c r="E5" s="17"/>
      <c r="F5" s="68"/>
      <c r="G5" s="175" t="s">
        <v>208</v>
      </c>
      <c r="H5" s="175" t="s">
        <v>209</v>
      </c>
      <c r="I5" s="175" t="s">
        <v>198</v>
      </c>
      <c r="J5" s="175" t="s">
        <v>199</v>
      </c>
      <c r="K5" s="175" t="s">
        <v>200</v>
      </c>
      <c r="L5" s="175" t="s">
        <v>201</v>
      </c>
      <c r="M5" s="175"/>
      <c r="N5" s="175"/>
      <c r="O5" s="175"/>
      <c r="P5" s="175"/>
      <c r="Q5" s="175"/>
      <c r="R5" s="175"/>
    </row>
    <row r="6" s="4" customFormat="true" ht="28.5" hidden="false" customHeight="true" outlineLevel="0" collapsed="false">
      <c r="A6" s="113"/>
      <c r="B6" s="176"/>
      <c r="C6" s="125"/>
      <c r="D6" s="125"/>
      <c r="E6" s="125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</row>
    <row r="7" customFormat="false" ht="11.25" hidden="false" customHeight="true" outlineLevel="0" collapsed="false">
      <c r="M7" s="178"/>
    </row>
  </sheetData>
  <mergeCells count="14">
    <mergeCell ref="A2:R2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2.5"/>
    <col collapsed="false" customWidth="true" hidden="false" outlineLevel="0" max="2" min="2" style="6" width="28.32"/>
    <col collapsed="false" customWidth="true" hidden="false" outlineLevel="0" max="3" min="3" style="6" width="28.83"/>
    <col collapsed="false" customWidth="true" hidden="false" outlineLevel="0" max="4" min="4" style="6" width="26.65"/>
    <col collapsed="false" customWidth="true" hidden="false" outlineLevel="0" max="5" min="5" style="6" width="25.99"/>
    <col collapsed="false" customWidth="true" hidden="false" outlineLevel="0" max="6" min="6" style="6" width="27.65"/>
    <col collapsed="false" customWidth="true" hidden="false" outlineLevel="0" max="7" min="7" style="6" width="22.99"/>
    <col collapsed="false" customWidth="true" hidden="false" outlineLevel="0" max="8" min="8" style="6" width="22.32"/>
    <col collapsed="false" customWidth="false" hidden="false" outlineLevel="0" max="257" min="9" style="6" width="8.99"/>
  </cols>
  <sheetData>
    <row r="1" customFormat="false" ht="14.25" hidden="false" customHeight="true" outlineLevel="0" collapsed="false">
      <c r="A1" s="7" t="s">
        <v>96</v>
      </c>
    </row>
    <row r="2" customFormat="false" ht="32.25" hidden="false" customHeight="true" outlineLevel="0" collapsed="false">
      <c r="A2" s="8" t="s">
        <v>97</v>
      </c>
      <c r="B2" s="8"/>
      <c r="C2" s="8"/>
      <c r="D2" s="8"/>
      <c r="E2" s="8"/>
      <c r="F2" s="8"/>
    </row>
    <row r="3" s="12" customFormat="true" ht="8.25" hidden="false" customHeight="true" outlineLevel="0" collapsed="false">
      <c r="A3" s="9"/>
      <c r="B3" s="9"/>
      <c r="C3" s="9"/>
      <c r="D3" s="10"/>
      <c r="E3" s="9"/>
      <c r="F3" s="11"/>
    </row>
    <row r="4" s="12" customFormat="true" ht="21" hidden="false" customHeight="true" outlineLevel="0" collapsed="false">
      <c r="A4" s="9"/>
      <c r="B4" s="9"/>
      <c r="C4" s="9"/>
      <c r="D4" s="10"/>
      <c r="E4" s="9"/>
      <c r="F4" s="11"/>
      <c r="H4" s="13" t="s">
        <v>98</v>
      </c>
    </row>
    <row r="5" s="15" customFormat="true" ht="17.45" hidden="false" customHeight="true" outlineLevel="0" collapsed="false">
      <c r="A5" s="14" t="s">
        <v>99</v>
      </c>
      <c r="B5" s="14"/>
      <c r="C5" s="14" t="s">
        <v>100</v>
      </c>
      <c r="D5" s="14"/>
      <c r="E5" s="14"/>
      <c r="F5" s="14"/>
      <c r="G5" s="14"/>
      <c r="H5" s="14"/>
    </row>
    <row r="6" s="15" customFormat="true" ht="17.45" hidden="false" customHeight="true" outlineLevel="0" collapsed="false">
      <c r="A6" s="14" t="s">
        <v>101</v>
      </c>
      <c r="B6" s="14" t="s">
        <v>102</v>
      </c>
      <c r="C6" s="14" t="s">
        <v>103</v>
      </c>
      <c r="D6" s="14" t="s">
        <v>102</v>
      </c>
      <c r="E6" s="14" t="s">
        <v>104</v>
      </c>
      <c r="F6" s="16" t="s">
        <v>105</v>
      </c>
      <c r="G6" s="14" t="s">
        <v>106</v>
      </c>
      <c r="H6" s="17" t="s">
        <v>102</v>
      </c>
    </row>
    <row r="7" s="25" customFormat="true" ht="17.25" hidden="false" customHeight="true" outlineLevel="0" collapsed="false">
      <c r="A7" s="18" t="s">
        <v>107</v>
      </c>
      <c r="B7" s="19" t="n">
        <v>4705892.28</v>
      </c>
      <c r="C7" s="20" t="s">
        <v>108</v>
      </c>
      <c r="D7" s="19" t="n">
        <v>3240339.78</v>
      </c>
      <c r="E7" s="21" t="s">
        <v>109</v>
      </c>
      <c r="F7" s="22" t="n">
        <v>3577958.28</v>
      </c>
      <c r="G7" s="23" t="s">
        <v>110</v>
      </c>
      <c r="H7" s="24" t="n">
        <v>3002267.03</v>
      </c>
    </row>
    <row r="8" s="25" customFormat="true" ht="17.25" hidden="false" customHeight="true" outlineLevel="0" collapsed="false">
      <c r="A8" s="18" t="s">
        <v>111</v>
      </c>
      <c r="B8" s="19" t="n">
        <v>4705892.28</v>
      </c>
      <c r="C8" s="26" t="s">
        <v>110</v>
      </c>
      <c r="D8" s="19" t="n">
        <v>3002267.03</v>
      </c>
      <c r="E8" s="27" t="s">
        <v>112</v>
      </c>
      <c r="F8" s="22" t="n">
        <v>0</v>
      </c>
      <c r="G8" s="23" t="s">
        <v>113</v>
      </c>
      <c r="H8" s="24" t="n">
        <v>1559455.65</v>
      </c>
    </row>
    <row r="9" s="25" customFormat="true" ht="17.25" hidden="false" customHeight="true" outlineLevel="0" collapsed="false">
      <c r="A9" s="18" t="s">
        <v>114</v>
      </c>
      <c r="B9" s="19" t="n">
        <v>0</v>
      </c>
      <c r="C9" s="26" t="s">
        <v>113</v>
      </c>
      <c r="D9" s="28" t="n">
        <v>146653.15</v>
      </c>
      <c r="E9" s="27" t="s">
        <v>115</v>
      </c>
      <c r="F9" s="22" t="n">
        <v>0</v>
      </c>
      <c r="G9" s="23" t="s">
        <v>116</v>
      </c>
      <c r="H9" s="24" t="n">
        <v>91419.6</v>
      </c>
    </row>
    <row r="10" s="25" customFormat="true" ht="17.25" hidden="false" customHeight="true" outlineLevel="0" collapsed="false">
      <c r="A10" s="18" t="s">
        <v>117</v>
      </c>
      <c r="B10" s="19" t="n">
        <v>0</v>
      </c>
      <c r="C10" s="26" t="s">
        <v>116</v>
      </c>
      <c r="D10" s="19" t="n">
        <v>91419.6</v>
      </c>
      <c r="E10" s="27" t="s">
        <v>118</v>
      </c>
      <c r="F10" s="22" t="n">
        <v>0</v>
      </c>
      <c r="G10" s="23" t="s">
        <v>119</v>
      </c>
      <c r="H10" s="24" t="n">
        <v>0</v>
      </c>
    </row>
    <row r="11" s="25" customFormat="true" ht="17.25" hidden="false" customHeight="true" outlineLevel="0" collapsed="false">
      <c r="A11" s="18" t="s">
        <v>120</v>
      </c>
      <c r="B11" s="19" t="n">
        <v>0</v>
      </c>
      <c r="C11" s="20" t="s">
        <v>121</v>
      </c>
      <c r="D11" s="19" t="n">
        <v>1465552.5</v>
      </c>
      <c r="E11" s="21" t="s">
        <v>122</v>
      </c>
      <c r="F11" s="22" t="n">
        <v>0</v>
      </c>
      <c r="G11" s="23" t="s">
        <v>123</v>
      </c>
      <c r="H11" s="24" t="n">
        <v>52750</v>
      </c>
    </row>
    <row r="12" s="25" customFormat="true" ht="17.25" hidden="false" customHeight="true" outlineLevel="0" collapsed="false">
      <c r="A12" s="18" t="s">
        <v>124</v>
      </c>
      <c r="B12" s="19" t="n">
        <v>0</v>
      </c>
      <c r="C12" s="29" t="s">
        <v>125</v>
      </c>
      <c r="D12" s="19" t="n">
        <v>1465552.5</v>
      </c>
      <c r="E12" s="27" t="s">
        <v>126</v>
      </c>
      <c r="F12" s="22" t="n">
        <v>0</v>
      </c>
      <c r="G12" s="23" t="s">
        <v>127</v>
      </c>
      <c r="H12" s="24" t="n">
        <v>0</v>
      </c>
    </row>
    <row r="13" s="25" customFormat="true" ht="17.25" hidden="false" customHeight="true" outlineLevel="0" collapsed="false">
      <c r="A13" s="18" t="s">
        <v>128</v>
      </c>
      <c r="B13" s="19" t="n">
        <v>0</v>
      </c>
      <c r="C13" s="29" t="s">
        <v>129</v>
      </c>
      <c r="D13" s="19" t="n">
        <v>0</v>
      </c>
      <c r="E13" s="27" t="s">
        <v>130</v>
      </c>
      <c r="F13" s="22" t="n">
        <v>53456.15</v>
      </c>
      <c r="G13" s="23" t="s">
        <v>131</v>
      </c>
      <c r="H13" s="24" t="n">
        <v>0</v>
      </c>
    </row>
    <row r="14" s="25" customFormat="true" ht="17.25" hidden="false" customHeight="true" outlineLevel="0" collapsed="false">
      <c r="A14" s="18" t="s">
        <v>132</v>
      </c>
      <c r="B14" s="19" t="n">
        <v>0</v>
      </c>
      <c r="C14" s="29" t="s">
        <v>133</v>
      </c>
      <c r="D14" s="19" t="n">
        <v>0</v>
      </c>
      <c r="E14" s="27" t="s">
        <v>134</v>
      </c>
      <c r="F14" s="22" t="n">
        <v>418617.04</v>
      </c>
      <c r="G14" s="23" t="s">
        <v>135</v>
      </c>
      <c r="H14" s="24" t="n">
        <v>0</v>
      </c>
    </row>
    <row r="15" s="25" customFormat="true" ht="17.25" hidden="false" customHeight="true" outlineLevel="0" collapsed="false">
      <c r="A15" s="18" t="s">
        <v>136</v>
      </c>
      <c r="B15" s="19" t="n">
        <v>0</v>
      </c>
      <c r="C15" s="29" t="s">
        <v>137</v>
      </c>
      <c r="D15" s="19" t="n">
        <v>0</v>
      </c>
      <c r="E15" s="27" t="s">
        <v>138</v>
      </c>
      <c r="F15" s="22" t="n">
        <v>206422.06</v>
      </c>
      <c r="G15" s="23" t="s">
        <v>139</v>
      </c>
      <c r="H15" s="24" t="n">
        <v>0</v>
      </c>
    </row>
    <row r="16" s="25" customFormat="true" ht="17.25" hidden="false" customHeight="true" outlineLevel="0" collapsed="false">
      <c r="A16" s="18" t="s">
        <v>140</v>
      </c>
      <c r="B16" s="19" t="n">
        <v>0</v>
      </c>
      <c r="C16" s="29" t="s">
        <v>141</v>
      </c>
      <c r="D16" s="19" t="n">
        <v>0</v>
      </c>
      <c r="E16" s="27" t="s">
        <v>142</v>
      </c>
      <c r="F16" s="22" t="n">
        <v>0</v>
      </c>
      <c r="G16" s="23" t="s">
        <v>143</v>
      </c>
      <c r="H16" s="24" t="n">
        <v>0</v>
      </c>
    </row>
    <row r="17" s="25" customFormat="true" ht="17.25" hidden="false" customHeight="true" outlineLevel="0" collapsed="false">
      <c r="A17" s="18" t="s">
        <v>144</v>
      </c>
      <c r="B17" s="19"/>
      <c r="C17" s="29" t="s">
        <v>145</v>
      </c>
      <c r="D17" s="19" t="n">
        <v>0</v>
      </c>
      <c r="E17" s="27" t="s">
        <v>146</v>
      </c>
      <c r="F17" s="22" t="n">
        <v>0</v>
      </c>
      <c r="G17" s="23" t="s">
        <v>147</v>
      </c>
      <c r="H17" s="24" t="n">
        <v>0</v>
      </c>
    </row>
    <row r="18" s="25" customFormat="true" ht="17.25" hidden="false" customHeight="true" outlineLevel="0" collapsed="false">
      <c r="A18" s="18" t="s">
        <v>148</v>
      </c>
      <c r="B18" s="19"/>
      <c r="C18" s="29" t="s">
        <v>149</v>
      </c>
      <c r="D18" s="19" t="n">
        <v>0</v>
      </c>
      <c r="E18" s="27" t="s">
        <v>150</v>
      </c>
      <c r="F18" s="22" t="n">
        <v>187840.67</v>
      </c>
      <c r="G18" s="23" t="s">
        <v>151</v>
      </c>
      <c r="H18" s="24" t="n">
        <v>0</v>
      </c>
    </row>
    <row r="19" s="25" customFormat="true" ht="17.25" hidden="false" customHeight="true" outlineLevel="0" collapsed="false">
      <c r="A19" s="18" t="s">
        <v>152</v>
      </c>
      <c r="B19" s="19" t="n">
        <v>0</v>
      </c>
      <c r="C19" s="29" t="s">
        <v>153</v>
      </c>
      <c r="D19" s="19" t="n">
        <v>0</v>
      </c>
      <c r="E19" s="27" t="s">
        <v>154</v>
      </c>
      <c r="F19" s="22" t="n">
        <v>0</v>
      </c>
      <c r="G19" s="23" t="s">
        <v>155</v>
      </c>
      <c r="H19" s="24" t="n">
        <v>0</v>
      </c>
    </row>
    <row r="20" s="25" customFormat="true" ht="17.25" hidden="false" customHeight="true" outlineLevel="0" collapsed="false">
      <c r="A20" s="18" t="s">
        <v>156</v>
      </c>
      <c r="B20" s="19" t="n">
        <v>0</v>
      </c>
      <c r="C20" s="29" t="s">
        <v>157</v>
      </c>
      <c r="D20" s="19" t="n">
        <v>0</v>
      </c>
      <c r="E20" s="27" t="s">
        <v>158</v>
      </c>
      <c r="F20" s="22" t="n">
        <v>0</v>
      </c>
      <c r="G20" s="23" t="s">
        <v>159</v>
      </c>
      <c r="H20" s="24" t="n">
        <v>0</v>
      </c>
    </row>
    <row r="21" s="25" customFormat="true" ht="17.25" hidden="false" customHeight="true" outlineLevel="0" collapsed="false">
      <c r="A21" s="30"/>
      <c r="B21" s="19"/>
      <c r="C21" s="29" t="s">
        <v>160</v>
      </c>
      <c r="D21" s="19" t="n">
        <v>0</v>
      </c>
      <c r="E21" s="27" t="s">
        <v>161</v>
      </c>
      <c r="F21" s="22" t="n">
        <v>0</v>
      </c>
      <c r="G21" s="30"/>
      <c r="H21" s="24"/>
    </row>
    <row r="22" s="25" customFormat="true" ht="17.25" hidden="false" customHeight="true" outlineLevel="0" collapsed="false">
      <c r="A22" s="20"/>
      <c r="B22" s="19"/>
      <c r="C22" s="29" t="s">
        <v>162</v>
      </c>
      <c r="D22" s="19" t="n">
        <v>0</v>
      </c>
      <c r="E22" s="21" t="s">
        <v>163</v>
      </c>
      <c r="F22" s="22" t="n">
        <v>0</v>
      </c>
      <c r="G22" s="30"/>
      <c r="H22" s="24"/>
    </row>
    <row r="23" s="25" customFormat="true" ht="17.25" hidden="false" customHeight="true" outlineLevel="0" collapsed="false">
      <c r="A23" s="20"/>
      <c r="B23" s="19"/>
      <c r="C23" s="23"/>
      <c r="D23" s="19"/>
      <c r="E23" s="21" t="s">
        <v>164</v>
      </c>
      <c r="F23" s="19" t="n">
        <v>0</v>
      </c>
      <c r="G23" s="30"/>
      <c r="H23" s="24"/>
    </row>
    <row r="24" s="25" customFormat="true" ht="17.25" hidden="false" customHeight="true" outlineLevel="0" collapsed="false">
      <c r="A24" s="20"/>
      <c r="B24" s="19"/>
      <c r="C24" s="23"/>
      <c r="D24" s="19"/>
      <c r="E24" s="27" t="s">
        <v>165</v>
      </c>
      <c r="F24" s="31" t="n">
        <v>261598.08</v>
      </c>
      <c r="G24" s="30"/>
      <c r="H24" s="24"/>
    </row>
    <row r="25" s="25" customFormat="true" ht="17.25" hidden="false" customHeight="true" outlineLevel="0" collapsed="false">
      <c r="A25" s="32"/>
      <c r="B25" s="19"/>
      <c r="C25" s="23"/>
      <c r="D25" s="19"/>
      <c r="E25" s="27" t="s">
        <v>166</v>
      </c>
      <c r="F25" s="22" t="n">
        <v>0</v>
      </c>
      <c r="G25" s="30"/>
      <c r="H25" s="24"/>
    </row>
    <row r="26" s="25" customFormat="true" ht="15.75" hidden="false" customHeight="true" outlineLevel="0" collapsed="false">
      <c r="A26" s="32"/>
      <c r="B26" s="19"/>
      <c r="C26" s="23"/>
      <c r="D26" s="19"/>
      <c r="E26" s="27" t="s">
        <v>167</v>
      </c>
      <c r="F26" s="19" t="n">
        <v>0</v>
      </c>
      <c r="G26" s="30"/>
      <c r="H26" s="24"/>
    </row>
    <row r="27" s="25" customFormat="true" ht="18" hidden="false" customHeight="true" outlineLevel="0" collapsed="false">
      <c r="A27" s="32"/>
      <c r="B27" s="19"/>
      <c r="C27" s="23"/>
      <c r="D27" s="19"/>
      <c r="E27" s="27" t="s">
        <v>162</v>
      </c>
      <c r="F27" s="33" t="n">
        <v>0</v>
      </c>
      <c r="G27" s="30"/>
      <c r="H27" s="24"/>
    </row>
    <row r="28" s="25" customFormat="true" ht="18" hidden="false" customHeight="true" outlineLevel="0" collapsed="false">
      <c r="A28" s="32"/>
      <c r="B28" s="19"/>
      <c r="C28" s="23"/>
      <c r="D28" s="19"/>
      <c r="E28" s="27" t="s">
        <v>168</v>
      </c>
      <c r="F28" s="33" t="n">
        <v>0</v>
      </c>
      <c r="G28" s="30"/>
      <c r="H28" s="24"/>
    </row>
    <row r="29" s="25" customFormat="true" ht="18" hidden="false" customHeight="true" outlineLevel="0" collapsed="false">
      <c r="A29" s="32"/>
      <c r="B29" s="19"/>
      <c r="C29" s="23"/>
      <c r="D29" s="19"/>
      <c r="E29" s="27" t="s">
        <v>153</v>
      </c>
      <c r="F29" s="33" t="n">
        <v>0</v>
      </c>
      <c r="G29" s="30"/>
      <c r="H29" s="24"/>
    </row>
    <row r="30" s="25" customFormat="true" ht="18" hidden="false" customHeight="true" outlineLevel="0" collapsed="false">
      <c r="A30" s="32"/>
      <c r="B30" s="19"/>
      <c r="C30" s="23"/>
      <c r="D30" s="19"/>
      <c r="E30" s="27" t="s">
        <v>149</v>
      </c>
      <c r="F30" s="33" t="n">
        <v>0</v>
      </c>
      <c r="G30" s="30"/>
      <c r="H30" s="24"/>
    </row>
    <row r="31" s="25" customFormat="true" ht="18" hidden="false" customHeight="true" outlineLevel="0" collapsed="false">
      <c r="A31" s="32"/>
      <c r="B31" s="19"/>
      <c r="C31" s="23"/>
      <c r="D31" s="19"/>
      <c r="E31" s="27" t="s">
        <v>169</v>
      </c>
      <c r="F31" s="33" t="n">
        <v>0</v>
      </c>
      <c r="G31" s="30"/>
      <c r="H31" s="24"/>
    </row>
    <row r="32" s="25" customFormat="true" ht="16.5" hidden="false" customHeight="true" outlineLevel="0" collapsed="false">
      <c r="A32" s="32"/>
      <c r="B32" s="19"/>
      <c r="C32" s="23"/>
      <c r="D32" s="19"/>
      <c r="E32" s="27" t="s">
        <v>170</v>
      </c>
      <c r="F32" s="34" t="n">
        <v>0</v>
      </c>
      <c r="G32" s="30"/>
      <c r="H32" s="24"/>
    </row>
    <row r="33" s="25" customFormat="true" ht="17.25" hidden="false" customHeight="true" outlineLevel="0" collapsed="false">
      <c r="A33" s="32"/>
      <c r="B33" s="19"/>
      <c r="C33" s="35" t="s">
        <v>171</v>
      </c>
      <c r="D33" s="19" t="n">
        <f aca="false">D7+D11</f>
        <v>4705892.28</v>
      </c>
      <c r="E33" s="36" t="s">
        <v>172</v>
      </c>
      <c r="F33" s="19" t="n">
        <v>4705892.28</v>
      </c>
      <c r="G33" s="36" t="s">
        <v>172</v>
      </c>
      <c r="H33" s="24" t="n">
        <f aca="false">SUM(H7:H20)</f>
        <v>4705892.28</v>
      </c>
    </row>
    <row r="34" s="25" customFormat="true" ht="17.25" hidden="false" customHeight="true" outlineLevel="0" collapsed="false">
      <c r="A34" s="14" t="s">
        <v>173</v>
      </c>
      <c r="B34" s="19" t="n">
        <v>4705892.28</v>
      </c>
      <c r="C34" s="14" t="s">
        <v>174</v>
      </c>
      <c r="D34" s="19"/>
      <c r="E34" s="36" t="s">
        <v>174</v>
      </c>
      <c r="F34" s="19"/>
      <c r="G34" s="36" t="s">
        <v>174</v>
      </c>
      <c r="H34" s="24"/>
    </row>
    <row r="35" s="15" customFormat="true" ht="17.25" hidden="false" customHeight="true" outlineLevel="0" collapsed="false">
      <c r="A35" s="37" t="s">
        <v>175</v>
      </c>
      <c r="B35" s="19"/>
      <c r="C35" s="30"/>
      <c r="D35" s="34"/>
      <c r="E35" s="38"/>
      <c r="F35" s="34"/>
      <c r="G35" s="38"/>
      <c r="H35" s="39"/>
    </row>
    <row r="36" s="25" customFormat="true" ht="17.45" hidden="false" customHeight="true" outlineLevel="0" collapsed="false">
      <c r="A36" s="20" t="s">
        <v>176</v>
      </c>
      <c r="B36" s="19" t="n">
        <v>4705892.28</v>
      </c>
      <c r="C36" s="36" t="s">
        <v>177</v>
      </c>
      <c r="D36" s="19" t="n">
        <f aca="false">D33</f>
        <v>4705892.28</v>
      </c>
      <c r="E36" s="40" t="s">
        <v>178</v>
      </c>
      <c r="F36" s="19" t="n">
        <v>4705892.28</v>
      </c>
      <c r="G36" s="40" t="s">
        <v>178</v>
      </c>
      <c r="H36" s="24" t="n">
        <f aca="false">H33</f>
        <v>4705892.28</v>
      </c>
    </row>
    <row r="37" customFormat="false" ht="14.25" hidden="false" customHeight="false" outlineLevel="0" collapsed="false">
      <c r="A37" s="41"/>
      <c r="B37" s="42"/>
      <c r="F37" s="41"/>
    </row>
    <row r="38" customFormat="false" ht="14.25" hidden="false" customHeight="false" outlineLevel="0" collapsed="false">
      <c r="A38" s="43"/>
      <c r="B38" s="42"/>
      <c r="F38" s="41"/>
    </row>
    <row r="39" customFormat="false" ht="14.25" hidden="false" customHeight="false" outlineLevel="0" collapsed="false">
      <c r="E39" s="41"/>
      <c r="F39" s="41"/>
    </row>
    <row r="42" customFormat="false" ht="14.25" hidden="false" customHeight="false" outlineLevel="0" collapsed="false">
      <c r="A42" s="43"/>
    </row>
    <row r="46" customFormat="false" ht="14.25" hidden="false" customHeight="false" outlineLevel="0" collapsed="false">
      <c r="A46" s="43"/>
    </row>
    <row r="50" customFormat="false" ht="14.25" hidden="false" customHeight="false" outlineLevel="0" collapsed="false">
      <c r="A50" s="43"/>
    </row>
    <row r="68" customFormat="false" ht="14.25" hidden="false" customHeight="false" outlineLevel="0" collapsed="false">
      <c r="A68" s="43"/>
    </row>
    <row r="70" customFormat="false" ht="14.25" hidden="false" customHeight="false" outlineLevel="0" collapsed="false">
      <c r="A70" s="43"/>
    </row>
    <row r="83" customFormat="false" ht="15" hidden="false" customHeight="false" outlineLevel="0" collapsed="false">
      <c r="A83" s="44"/>
    </row>
    <row r="84" customFormat="false" ht="14.25" hidden="false" customHeight="false" outlineLevel="0" collapsed="false">
      <c r="A84" s="43"/>
    </row>
    <row r="85" customFormat="false" ht="15" hidden="false" customHeight="false" outlineLevel="0" collapsed="false">
      <c r="A85" s="44"/>
    </row>
    <row r="86" customFormat="false" ht="14.25" hidden="false" customHeight="false" outlineLevel="0" collapsed="false">
      <c r="A86" s="43"/>
    </row>
  </sheetData>
  <mergeCells count="3">
    <mergeCell ref="A2:F2"/>
    <mergeCell ref="A5:B5"/>
    <mergeCell ref="C5:H5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"/>
  <pageSetup paperSize="12" scale="100" fitToWidth="1" fitToHeight="100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C&amp;Kffffff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42.65"/>
    <col collapsed="false" customWidth="true" hidden="false" outlineLevel="0" max="3" min="3" style="1" width="20.83"/>
    <col collapsed="false" customWidth="true" hidden="false" outlineLevel="0" max="4" min="4" style="1" width="16.32"/>
    <col collapsed="false" customWidth="true" hidden="false" outlineLevel="0" max="5" min="5" style="1" width="19.14"/>
    <col collapsed="false" customWidth="true" hidden="false" outlineLevel="0" max="6" min="6" style="1" width="9.99"/>
    <col collapsed="false" customWidth="true" hidden="false" outlineLevel="0" max="7" min="7" style="1" width="16.83"/>
    <col collapsed="false" customWidth="true" hidden="false" outlineLevel="0" max="8" min="8" style="1" width="9.99"/>
    <col collapsed="false" customWidth="true" hidden="false" outlineLevel="0" max="9" min="9" style="1" width="23.65"/>
    <col collapsed="false" customWidth="true" hidden="false" outlineLevel="0" max="11" min="10" style="1" width="12.65"/>
    <col collapsed="false" customWidth="true" hidden="false" outlineLevel="0" max="12" min="12" style="1" width="14.49"/>
    <col collapsed="false" customWidth="true" hidden="false" outlineLevel="0" max="13" min="13" style="1" width="14.32"/>
    <col collapsed="false" customWidth="true" hidden="false" outlineLevel="0" max="14" min="14" style="1" width="18.32"/>
    <col collapsed="false" customWidth="true" hidden="false" outlineLevel="0" max="15" min="15" style="1" width="14.65"/>
    <col collapsed="false" customWidth="true" hidden="false" outlineLevel="0" max="18" min="16" style="1" width="9.99"/>
    <col collapsed="false" customWidth="true" hidden="false" outlineLevel="0" max="19" min="19" style="1" width="12.32"/>
  </cols>
  <sheetData>
    <row r="1" customFormat="false" ht="20.1" hidden="false" customHeight="true" outlineLevel="0" collapsed="false">
      <c r="A1" s="45" t="s">
        <v>179</v>
      </c>
    </row>
    <row r="2" customFormat="false" ht="30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7" t="s">
        <v>181</v>
      </c>
    </row>
    <row r="4" customFormat="false" ht="20.1" hidden="false" customHeight="true" outlineLevel="0" collapsed="false">
      <c r="A4" s="48" t="s">
        <v>182</v>
      </c>
      <c r="B4" s="48" t="s">
        <v>183</v>
      </c>
      <c r="C4" s="48" t="s">
        <v>184</v>
      </c>
      <c r="D4" s="48" t="s">
        <v>185</v>
      </c>
      <c r="E4" s="48" t="s">
        <v>186</v>
      </c>
      <c r="F4" s="48"/>
      <c r="G4" s="48"/>
      <c r="H4" s="48"/>
      <c r="I4" s="48"/>
      <c r="J4" s="48" t="s">
        <v>187</v>
      </c>
      <c r="K4" s="48" t="s">
        <v>188</v>
      </c>
      <c r="L4" s="48" t="s">
        <v>189</v>
      </c>
      <c r="M4" s="48" t="s">
        <v>190</v>
      </c>
      <c r="N4" s="48" t="s">
        <v>191</v>
      </c>
      <c r="O4" s="48" t="s">
        <v>192</v>
      </c>
      <c r="P4" s="48" t="s">
        <v>193</v>
      </c>
      <c r="Q4" s="48" t="s">
        <v>194</v>
      </c>
      <c r="R4" s="48" t="s">
        <v>195</v>
      </c>
      <c r="S4" s="48" t="s">
        <v>196</v>
      </c>
    </row>
    <row r="5" customFormat="false" ht="20.1" hidden="false" customHeight="true" outlineLevel="0" collapsed="false">
      <c r="A5" s="48"/>
      <c r="B5" s="48"/>
      <c r="C5" s="48"/>
      <c r="D5" s="48"/>
      <c r="E5" s="37" t="s">
        <v>197</v>
      </c>
      <c r="F5" s="37" t="s">
        <v>198</v>
      </c>
      <c r="G5" s="37" t="s">
        <v>199</v>
      </c>
      <c r="H5" s="37" t="s">
        <v>200</v>
      </c>
      <c r="I5" s="37" t="s">
        <v>201</v>
      </c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4" customFormat="true" ht="20.1" hidden="false" customHeight="true" outlineLevel="0" collapsed="false">
      <c r="A6" s="49"/>
      <c r="B6" s="50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3"/>
      <c r="S6" s="52"/>
    </row>
    <row r="7" customFormat="false" ht="20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20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</row>
  </sheetData>
  <mergeCells count="16">
    <mergeCell ref="A2:S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5" width="28.32"/>
    <col collapsed="false" customWidth="true" hidden="false" outlineLevel="0" max="3" min="3" style="56" width="17.65"/>
    <col collapsed="false" customWidth="true" hidden="false" outlineLevel="0" max="15" min="4" style="56" width="12.49"/>
    <col collapsed="false" customWidth="true" hidden="false" outlineLevel="0" max="16" min="16" style="15" width="12.49"/>
    <col collapsed="false" customWidth="true" hidden="false" outlineLevel="0" max="17" min="17" style="15" width="11.82"/>
    <col collapsed="false" customWidth="true" hidden="false" outlineLevel="0" max="216" min="18" style="15" width="8.99"/>
    <col collapsed="false" customWidth="true" hidden="false" outlineLevel="0" max="251" min="217" style="1" width="8.99"/>
    <col collapsed="false" customWidth="false" hidden="false" outlineLevel="0" max="253" min="252" style="1" width="9.15"/>
  </cols>
  <sheetData>
    <row r="1" customFormat="false" ht="20.1" hidden="false" customHeight="true" outlineLevel="0" collapsed="false">
      <c r="A1" s="57" t="s">
        <v>202</v>
      </c>
    </row>
    <row r="2" customFormat="false" ht="30.75" hidden="false" customHeight="true" outlineLevel="0" collapsed="false">
      <c r="A2" s="58" t="s">
        <v>20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12" customFormat="true" ht="14.2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/>
    </row>
    <row r="4" s="9" customFormat="true" ht="14.25" hidden="false" customHeight="true" outlineLevel="0" collapsed="false">
      <c r="A4" s="62"/>
      <c r="B4" s="63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1"/>
      <c r="O4" s="60"/>
      <c r="P4" s="61"/>
      <c r="Q4" s="66" t="s">
        <v>98</v>
      </c>
    </row>
    <row r="5" s="12" customFormat="true" ht="20.1" hidden="false" customHeight="true" outlineLevel="0" collapsed="false">
      <c r="A5" s="67" t="s">
        <v>204</v>
      </c>
      <c r="B5" s="67" t="s">
        <v>205</v>
      </c>
      <c r="C5" s="68" t="s">
        <v>206</v>
      </c>
      <c r="D5" s="69" t="s">
        <v>207</v>
      </c>
      <c r="E5" s="69"/>
      <c r="F5" s="69"/>
      <c r="G5" s="69"/>
      <c r="H5" s="69"/>
      <c r="I5" s="69"/>
      <c r="J5" s="68" t="s">
        <v>187</v>
      </c>
      <c r="K5" s="68" t="s">
        <v>188</v>
      </c>
      <c r="L5" s="68" t="s">
        <v>189</v>
      </c>
      <c r="M5" s="68" t="s">
        <v>190</v>
      </c>
      <c r="N5" s="68" t="s">
        <v>191</v>
      </c>
      <c r="O5" s="68" t="s">
        <v>192</v>
      </c>
      <c r="P5" s="68" t="s">
        <v>193</v>
      </c>
      <c r="Q5" s="68" t="s">
        <v>194</v>
      </c>
    </row>
    <row r="6" s="12" customFormat="true" ht="33" hidden="false" customHeight="true" outlineLevel="0" collapsed="false">
      <c r="A6" s="67"/>
      <c r="B6" s="67"/>
      <c r="C6" s="68"/>
      <c r="D6" s="48" t="s">
        <v>208</v>
      </c>
      <c r="E6" s="70" t="s">
        <v>209</v>
      </c>
      <c r="F6" s="70" t="s">
        <v>198</v>
      </c>
      <c r="G6" s="70" t="s">
        <v>199</v>
      </c>
      <c r="H6" s="70" t="s">
        <v>200</v>
      </c>
      <c r="I6" s="71" t="s">
        <v>201</v>
      </c>
      <c r="J6" s="68"/>
      <c r="K6" s="68"/>
      <c r="L6" s="68"/>
      <c r="M6" s="68"/>
      <c r="N6" s="68"/>
      <c r="O6" s="68"/>
      <c r="P6" s="68"/>
      <c r="Q6" s="68"/>
    </row>
    <row r="7" s="75" customFormat="true" ht="20.1" hidden="false" customHeight="true" outlineLevel="0" collapsed="false">
      <c r="A7" s="72" t="s">
        <v>210</v>
      </c>
      <c r="B7" s="72" t="s">
        <v>210</v>
      </c>
      <c r="C7" s="73" t="n">
        <v>1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3" t="n">
        <v>13</v>
      </c>
      <c r="O7" s="73" t="n">
        <v>14</v>
      </c>
      <c r="P7" s="73" t="n">
        <v>15</v>
      </c>
      <c r="Q7" s="73" t="n">
        <v>16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</row>
    <row r="8" s="4" customFormat="true" ht="20.1" hidden="false" customHeight="true" outlineLevel="0" collapsed="false">
      <c r="A8" s="76"/>
      <c r="B8" s="77" t="s">
        <v>206</v>
      </c>
      <c r="C8" s="78" t="n">
        <v>4705892.28</v>
      </c>
      <c r="D8" s="78" t="n">
        <v>4705892.28</v>
      </c>
      <c r="E8" s="78" t="n">
        <v>4705892.2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9" t="s">
        <v>211</v>
      </c>
      <c r="O8" s="79" t="s">
        <v>192</v>
      </c>
      <c r="P8" s="78" t="n">
        <v>0</v>
      </c>
      <c r="Q8" s="24" t="n">
        <v>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</row>
    <row r="9" customFormat="false" ht="20.1" hidden="false" customHeight="true" outlineLevel="0" collapsed="false">
      <c r="A9" s="76" t="s">
        <v>212</v>
      </c>
      <c r="B9" s="77" t="s">
        <v>49</v>
      </c>
      <c r="C9" s="78" t="n">
        <v>4705892.28</v>
      </c>
      <c r="D9" s="78" t="n">
        <v>4705892.28</v>
      </c>
      <c r="E9" s="78" t="n">
        <v>4705892.28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P9" s="78" t="n">
        <v>0</v>
      </c>
      <c r="Q9" s="24" t="n">
        <v>0</v>
      </c>
    </row>
    <row r="10" customFormat="false" ht="20.1" hidden="false" customHeight="true" outlineLevel="0" collapsed="false">
      <c r="A10" s="76" t="s">
        <v>213</v>
      </c>
      <c r="B10" s="77" t="s">
        <v>214</v>
      </c>
      <c r="C10" s="78" t="n">
        <v>4387432.95</v>
      </c>
      <c r="D10" s="78" t="n">
        <v>4387432.95</v>
      </c>
      <c r="E10" s="78" t="n">
        <v>4387432.95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P10" s="78" t="n">
        <v>0</v>
      </c>
      <c r="Q10" s="24" t="n">
        <v>0</v>
      </c>
    </row>
    <row r="11" customFormat="false" ht="20.1" hidden="false" customHeight="true" outlineLevel="0" collapsed="false">
      <c r="A11" s="76" t="s">
        <v>215</v>
      </c>
      <c r="B11" s="77" t="s">
        <v>216</v>
      </c>
      <c r="C11" s="78" t="n">
        <v>70394.52</v>
      </c>
      <c r="D11" s="78" t="n">
        <v>70394.52</v>
      </c>
      <c r="E11" s="78" t="n">
        <v>70394.52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P11" s="78" t="n">
        <v>0</v>
      </c>
      <c r="Q11" s="24" t="n">
        <v>0</v>
      </c>
    </row>
    <row r="12" customFormat="false" ht="20.1" hidden="false" customHeight="true" outlineLevel="0" collapsed="false">
      <c r="A12" s="76" t="s">
        <v>217</v>
      </c>
      <c r="B12" s="77" t="s">
        <v>218</v>
      </c>
      <c r="C12" s="78" t="n">
        <v>248064.81</v>
      </c>
      <c r="D12" s="78" t="n">
        <v>248064.81</v>
      </c>
      <c r="E12" s="78" t="n">
        <v>248064.81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P12" s="78" t="n">
        <v>0</v>
      </c>
      <c r="Q12" s="24" t="n">
        <v>0</v>
      </c>
    </row>
  </sheetData>
  <mergeCells count="13">
    <mergeCell ref="A2:P2"/>
    <mergeCell ref="A5:A6"/>
    <mergeCell ref="B5:B6"/>
    <mergeCell ref="C5:C6"/>
    <mergeCell ref="D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"/>
  <pageSetup paperSize="12" scale="100" fitToWidth="1" fitToHeight="100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/>
    <oddFooter>&amp;C&amp;Kffffff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5" width="13.14"/>
    <col collapsed="false" customWidth="true" hidden="false" outlineLevel="0" max="2" min="2" style="15" width="26.5"/>
    <col collapsed="false" customWidth="true" hidden="false" outlineLevel="0" max="3" min="3" style="80" width="18.15"/>
    <col collapsed="false" customWidth="true" hidden="false" outlineLevel="0" max="5" min="4" style="80" width="12.32"/>
    <col collapsed="false" customWidth="true" hidden="false" outlineLevel="0" max="7" min="6" style="80" width="16.14"/>
    <col collapsed="false" customWidth="true" hidden="false" outlineLevel="0" max="8" min="8" style="80" width="12.32"/>
    <col collapsed="false" customWidth="true" hidden="false" outlineLevel="0" max="9" min="9" style="80" width="18.15"/>
    <col collapsed="false" customWidth="true" hidden="false" outlineLevel="0" max="17" min="10" style="15" width="12.32"/>
    <col collapsed="false" customWidth="true" hidden="false" outlineLevel="0" max="18" min="18" style="15" width="10.65"/>
    <col collapsed="false" customWidth="true" hidden="false" outlineLevel="0" max="19" min="19" style="15" width="12.32"/>
    <col collapsed="false" customWidth="false" hidden="false" outlineLevel="0" max="257" min="20" style="15" width="8.99"/>
  </cols>
  <sheetData>
    <row r="1" customFormat="false" ht="18.95" hidden="false" customHeight="true" outlineLevel="0" collapsed="false">
      <c r="A1" s="81" t="s">
        <v>219</v>
      </c>
    </row>
    <row r="2" customFormat="false" ht="32.25" hidden="false" customHeight="true" outlineLevel="0" collapsed="false">
      <c r="A2" s="46" t="s">
        <v>2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2" customFormat="true" ht="11.25" hidden="false" customHeight="true" outlineLevel="0" collapsed="false">
      <c r="C3" s="82"/>
      <c r="D3" s="82"/>
      <c r="E3" s="82"/>
      <c r="F3" s="82"/>
      <c r="G3" s="82"/>
      <c r="H3" s="83"/>
      <c r="I3" s="83"/>
      <c r="S3" s="84"/>
    </row>
    <row r="4" s="12" customFormat="true" ht="11.25" hidden="false" customHeight="true" outlineLevel="0" collapsed="false">
      <c r="A4" s="85"/>
      <c r="B4" s="85"/>
      <c r="C4" s="86"/>
      <c r="D4" s="86"/>
      <c r="E4" s="86"/>
      <c r="F4" s="86"/>
      <c r="G4" s="86"/>
      <c r="H4" s="87"/>
      <c r="I4" s="87"/>
      <c r="J4" s="85"/>
      <c r="K4" s="85"/>
      <c r="L4" s="85"/>
      <c r="M4" s="85"/>
      <c r="N4" s="85"/>
      <c r="O4" s="85"/>
      <c r="P4" s="85"/>
      <c r="Q4" s="85"/>
      <c r="R4" s="85"/>
      <c r="S4" s="88" t="s">
        <v>221</v>
      </c>
    </row>
    <row r="5" s="12" customFormat="true" ht="22.5" hidden="false" customHeight="true" outlineLevel="0" collapsed="false">
      <c r="A5" s="17" t="s">
        <v>204</v>
      </c>
      <c r="B5" s="17" t="s">
        <v>222</v>
      </c>
      <c r="C5" s="68" t="s">
        <v>223</v>
      </c>
      <c r="D5" s="89" t="s">
        <v>224</v>
      </c>
      <c r="E5" s="89"/>
      <c r="F5" s="89"/>
      <c r="G5" s="89"/>
      <c r="H5" s="89" t="s">
        <v>225</v>
      </c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</row>
    <row r="6" s="12" customFormat="true" ht="15.75" hidden="false" customHeight="true" outlineLevel="0" collapsed="false">
      <c r="A6" s="17"/>
      <c r="B6" s="17"/>
      <c r="C6" s="68"/>
      <c r="D6" s="68" t="s">
        <v>208</v>
      </c>
      <c r="E6" s="68" t="s">
        <v>226</v>
      </c>
      <c r="F6" s="68" t="s">
        <v>227</v>
      </c>
      <c r="G6" s="68" t="s">
        <v>228</v>
      </c>
      <c r="H6" s="68" t="s">
        <v>208</v>
      </c>
      <c r="I6" s="90" t="s">
        <v>125</v>
      </c>
      <c r="J6" s="90" t="s">
        <v>129</v>
      </c>
      <c r="K6" s="90" t="s">
        <v>133</v>
      </c>
      <c r="L6" s="90" t="s">
        <v>137</v>
      </c>
      <c r="M6" s="90" t="s">
        <v>141</v>
      </c>
      <c r="N6" s="90" t="s">
        <v>145</v>
      </c>
      <c r="O6" s="90" t="s">
        <v>149</v>
      </c>
      <c r="P6" s="90" t="s">
        <v>153</v>
      </c>
      <c r="Q6" s="90" t="s">
        <v>157</v>
      </c>
      <c r="R6" s="90" t="s">
        <v>160</v>
      </c>
      <c r="S6" s="90" t="s">
        <v>162</v>
      </c>
    </row>
    <row r="7" s="12" customFormat="true" ht="32.25" hidden="false" customHeight="true" outlineLevel="0" collapsed="false">
      <c r="A7" s="17"/>
      <c r="B7" s="17"/>
      <c r="C7" s="68"/>
      <c r="D7" s="68"/>
      <c r="E7" s="68"/>
      <c r="F7" s="68"/>
      <c r="G7" s="68"/>
      <c r="H7" s="68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s="74" customFormat="true" ht="18.95" hidden="false" customHeight="true" outlineLevel="0" collapsed="false">
      <c r="A8" s="91"/>
      <c r="B8" s="91"/>
      <c r="C8" s="73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7</v>
      </c>
      <c r="I8" s="73" t="n">
        <v>8</v>
      </c>
      <c r="J8" s="73" t="n">
        <v>9</v>
      </c>
      <c r="K8" s="73" t="n">
        <v>10</v>
      </c>
      <c r="L8" s="73" t="n">
        <v>11</v>
      </c>
      <c r="M8" s="73" t="n">
        <v>12</v>
      </c>
      <c r="N8" s="73" t="n">
        <v>13</v>
      </c>
      <c r="O8" s="73" t="n">
        <v>14</v>
      </c>
      <c r="P8" s="73" t="n">
        <v>15</v>
      </c>
      <c r="Q8" s="73" t="n">
        <v>16</v>
      </c>
      <c r="R8" s="73" t="n">
        <v>17</v>
      </c>
      <c r="S8" s="73" t="n">
        <v>18</v>
      </c>
    </row>
    <row r="9" s="25" customFormat="true" ht="18.95" hidden="false" customHeight="true" outlineLevel="0" collapsed="false">
      <c r="A9" s="92"/>
      <c r="B9" s="93" t="s">
        <v>206</v>
      </c>
      <c r="C9" s="28" t="n">
        <v>4705892.28</v>
      </c>
      <c r="D9" s="28" t="n">
        <v>3240339.78</v>
      </c>
      <c r="E9" s="28" t="n">
        <v>3002267.03</v>
      </c>
      <c r="F9" s="28" t="n">
        <v>146653.15</v>
      </c>
      <c r="G9" s="28" t="n">
        <v>91419.6</v>
      </c>
      <c r="H9" s="28" t="n">
        <v>1465552.5</v>
      </c>
      <c r="I9" s="94" t="n">
        <v>1465552.5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5" t="n">
        <v>0</v>
      </c>
    </row>
    <row r="10" customFormat="false" ht="18.95" hidden="false" customHeight="true" outlineLevel="0" collapsed="false">
      <c r="A10" s="92" t="s">
        <v>212</v>
      </c>
      <c r="B10" s="93" t="s">
        <v>49</v>
      </c>
      <c r="C10" s="28" t="n">
        <v>4705892.28</v>
      </c>
      <c r="D10" s="28" t="n">
        <v>3240339.78</v>
      </c>
      <c r="E10" s="28" t="n">
        <v>3002267.03</v>
      </c>
      <c r="F10" s="28" t="n">
        <v>146653.15</v>
      </c>
      <c r="G10" s="28" t="n">
        <v>91419.6</v>
      </c>
      <c r="H10" s="28" t="n">
        <v>1465552.5</v>
      </c>
      <c r="I10" s="94" t="n">
        <v>1465552.5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5" t="n">
        <v>0</v>
      </c>
    </row>
    <row r="11" customFormat="false" ht="18.95" hidden="false" customHeight="true" outlineLevel="0" collapsed="false">
      <c r="A11" s="92" t="s">
        <v>213</v>
      </c>
      <c r="B11" s="93" t="s">
        <v>214</v>
      </c>
      <c r="C11" s="28" t="n">
        <v>4387432.95</v>
      </c>
      <c r="D11" s="28" t="n">
        <v>2921880.45</v>
      </c>
      <c r="E11" s="28" t="n">
        <v>2702460.85</v>
      </c>
      <c r="F11" s="28" t="n">
        <v>128000</v>
      </c>
      <c r="G11" s="28" t="n">
        <v>91419.6</v>
      </c>
      <c r="H11" s="28" t="n">
        <v>1465552.5</v>
      </c>
      <c r="I11" s="94" t="n">
        <v>1465552.5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5" t="n">
        <v>0</v>
      </c>
    </row>
    <row r="12" customFormat="false" ht="18.95" hidden="false" customHeight="true" outlineLevel="0" collapsed="false">
      <c r="A12" s="92" t="s">
        <v>215</v>
      </c>
      <c r="B12" s="93" t="s">
        <v>216</v>
      </c>
      <c r="C12" s="28" t="n">
        <v>70394.52</v>
      </c>
      <c r="D12" s="28" t="n">
        <v>70394.52</v>
      </c>
      <c r="E12" s="28" t="n">
        <v>65812.11</v>
      </c>
      <c r="F12" s="28" t="n">
        <v>4582.41</v>
      </c>
      <c r="G12" s="28" t="n">
        <v>0</v>
      </c>
      <c r="H12" s="28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5" t="n">
        <v>0</v>
      </c>
    </row>
    <row r="13" customFormat="false" ht="18.95" hidden="false" customHeight="true" outlineLevel="0" collapsed="false">
      <c r="A13" s="92" t="s">
        <v>217</v>
      </c>
      <c r="B13" s="93" t="s">
        <v>218</v>
      </c>
      <c r="C13" s="28" t="n">
        <v>248064.81</v>
      </c>
      <c r="D13" s="28" t="n">
        <v>248064.81</v>
      </c>
      <c r="E13" s="28" t="n">
        <v>233994.07</v>
      </c>
      <c r="F13" s="28" t="n">
        <v>14070.74</v>
      </c>
      <c r="G13" s="28" t="n">
        <v>0</v>
      </c>
      <c r="H13" s="28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5" t="n">
        <v>0</v>
      </c>
    </row>
    <row r="14" customFormat="false" ht="18.95" hidden="false" customHeight="true" outlineLevel="0" collapsed="false">
      <c r="O14" s="25"/>
    </row>
    <row r="15" customFormat="false" ht="18.95" hidden="false" customHeight="true" outlineLevel="0" collapsed="false">
      <c r="O15" s="25"/>
    </row>
  </sheetData>
  <mergeCells count="22">
    <mergeCell ref="A2:S2"/>
    <mergeCell ref="A5:A7"/>
    <mergeCell ref="B5:B7"/>
    <mergeCell ref="C5:C7"/>
    <mergeCell ref="D5:G5"/>
    <mergeCell ref="H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945138888888889" header="0.511811023622047" footer="0.511805555555556"/>
  <pageSetup paperSize="9" scale="100" fitToWidth="1" fitToHeight="100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C&amp;Kffffff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20.1" zeroHeight="false" outlineLevelRow="0" outlineLevelCol="0"/>
  <cols>
    <col collapsed="false" customWidth="true" hidden="false" outlineLevel="0" max="4" min="4" style="4" width="31.99"/>
    <col collapsed="false" customWidth="true" hidden="false" outlineLevel="0" max="5" min="5" style="4" width="34.65"/>
    <col collapsed="false" customWidth="true" hidden="false" outlineLevel="0" max="7" min="6" style="4" width="17.83"/>
    <col collapsed="false" customWidth="true" hidden="false" outlineLevel="0" max="19" min="8" style="56" width="13.65"/>
    <col collapsed="false" customWidth="false" hidden="false" outlineLevel="0" max="254" min="20" style="4" width="9.15"/>
  </cols>
  <sheetData>
    <row r="1" customFormat="false" ht="20.1" hidden="false" customHeight="true" outlineLevel="0" collapsed="false">
      <c r="A1" s="96" t="s">
        <v>229</v>
      </c>
      <c r="B1" s="96"/>
      <c r="C1" s="96"/>
      <c r="D1" s="96"/>
    </row>
    <row r="2" customFormat="false" ht="27" hidden="false" customHeight="true" outlineLevel="0" collapsed="false">
      <c r="A2" s="97" t="s">
        <v>2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</row>
    <row r="3" customFormat="false" ht="20.1" hidden="false" customHeight="true" outlineLevel="0" collapsed="false">
      <c r="A3" s="1"/>
      <c r="B3" s="1"/>
      <c r="C3" s="1"/>
      <c r="D3" s="98"/>
      <c r="E3" s="98"/>
      <c r="F3" s="98"/>
      <c r="G3" s="98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1"/>
    </row>
    <row r="4" customFormat="false" ht="20.1" hidden="false" customHeight="true" outlineLevel="0" collapsed="false">
      <c r="A4" s="1"/>
      <c r="B4" s="1"/>
      <c r="C4" s="1"/>
      <c r="D4" s="99"/>
      <c r="E4" s="100"/>
      <c r="F4" s="101"/>
      <c r="G4" s="101"/>
      <c r="H4" s="65"/>
      <c r="I4" s="65"/>
      <c r="J4" s="65"/>
      <c r="K4" s="65"/>
      <c r="L4" s="65"/>
      <c r="M4" s="65"/>
      <c r="N4" s="65"/>
      <c r="O4" s="65"/>
      <c r="P4" s="65"/>
      <c r="Q4" s="65"/>
      <c r="R4" s="61"/>
      <c r="S4" s="102" t="s">
        <v>181</v>
      </c>
    </row>
    <row r="5" s="45" customFormat="true" ht="17.25" hidden="false" customHeight="true" outlineLevel="0" collapsed="false">
      <c r="A5" s="17" t="s">
        <v>231</v>
      </c>
      <c r="B5" s="17"/>
      <c r="C5" s="17"/>
      <c r="D5" s="103" t="s">
        <v>232</v>
      </c>
      <c r="E5" s="104" t="s">
        <v>233</v>
      </c>
      <c r="F5" s="68" t="s">
        <v>206</v>
      </c>
      <c r="G5" s="48" t="s">
        <v>186</v>
      </c>
      <c r="H5" s="48"/>
      <c r="I5" s="48"/>
      <c r="J5" s="48"/>
      <c r="K5" s="48"/>
      <c r="L5" s="48"/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193</v>
      </c>
      <c r="R5" s="48" t="s">
        <v>194</v>
      </c>
      <c r="S5" s="68" t="s">
        <v>234</v>
      </c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s="45" customFormat="true" ht="42" hidden="false" customHeight="true" outlineLevel="0" collapsed="false">
      <c r="A6" s="17" t="s">
        <v>235</v>
      </c>
      <c r="B6" s="17" t="s">
        <v>236</v>
      </c>
      <c r="C6" s="17" t="s">
        <v>237</v>
      </c>
      <c r="D6" s="103"/>
      <c r="E6" s="104"/>
      <c r="F6" s="68"/>
      <c r="G6" s="68" t="s">
        <v>208</v>
      </c>
      <c r="H6" s="37" t="s">
        <v>209</v>
      </c>
      <c r="I6" s="37" t="s">
        <v>198</v>
      </c>
      <c r="J6" s="37" t="s">
        <v>199</v>
      </c>
      <c r="K6" s="37" t="s">
        <v>200</v>
      </c>
      <c r="L6" s="37" t="s">
        <v>201</v>
      </c>
      <c r="M6" s="48"/>
      <c r="N6" s="48"/>
      <c r="O6" s="48"/>
      <c r="P6" s="48"/>
      <c r="Q6" s="48"/>
      <c r="R6" s="48"/>
      <c r="S6" s="68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</row>
    <row r="7" s="74" customFormat="true" ht="20.1" hidden="false" customHeight="true" outlineLevel="0" collapsed="false">
      <c r="A7" s="106" t="s">
        <v>210</v>
      </c>
      <c r="B7" s="106" t="s">
        <v>210</v>
      </c>
      <c r="C7" s="106" t="s">
        <v>210</v>
      </c>
      <c r="D7" s="107" t="s">
        <v>210</v>
      </c>
      <c r="E7" s="108" t="s">
        <v>210</v>
      </c>
      <c r="F7" s="109" t="n">
        <v>1</v>
      </c>
      <c r="G7" s="110" t="n">
        <v>2</v>
      </c>
      <c r="H7" s="111" t="n">
        <v>3</v>
      </c>
      <c r="I7" s="109" t="n">
        <v>4</v>
      </c>
      <c r="J7" s="110" t="n">
        <v>5</v>
      </c>
      <c r="K7" s="111" t="n">
        <v>6</v>
      </c>
      <c r="L7" s="109" t="n">
        <v>7</v>
      </c>
      <c r="M7" s="110" t="n">
        <v>8</v>
      </c>
      <c r="N7" s="111" t="n">
        <v>9</v>
      </c>
      <c r="O7" s="109" t="n">
        <v>10</v>
      </c>
      <c r="P7" s="110" t="n">
        <v>11</v>
      </c>
      <c r="Q7" s="111" t="n">
        <v>12</v>
      </c>
      <c r="R7" s="109" t="n">
        <v>13</v>
      </c>
      <c r="S7" s="73" t="n">
        <v>14</v>
      </c>
      <c r="T7" s="112"/>
    </row>
    <row r="8" s="118" customFormat="true" ht="20.1" hidden="false" customHeight="true" outlineLevel="0" collapsed="false">
      <c r="A8" s="113"/>
      <c r="B8" s="113"/>
      <c r="C8" s="113"/>
      <c r="D8" s="114"/>
      <c r="E8" s="115" t="s">
        <v>206</v>
      </c>
      <c r="F8" s="116" t="n">
        <v>4705892.28</v>
      </c>
      <c r="G8" s="116" t="n">
        <v>4705892.28</v>
      </c>
      <c r="H8" s="78" t="n">
        <v>4705892.28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117"/>
    </row>
    <row r="9" customFormat="false" ht="20.1" hidden="false" customHeight="true" outlineLevel="0" collapsed="false">
      <c r="A9" s="113"/>
      <c r="B9" s="113"/>
      <c r="C9" s="113"/>
      <c r="D9" s="114" t="s">
        <v>212</v>
      </c>
      <c r="E9" s="115" t="s">
        <v>49</v>
      </c>
      <c r="F9" s="116" t="n">
        <v>4705892.28</v>
      </c>
      <c r="G9" s="116" t="n">
        <v>4705892.28</v>
      </c>
      <c r="H9" s="78" t="n">
        <v>4705892.28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117"/>
    </row>
    <row r="10" customFormat="false" ht="20.1" hidden="false" customHeight="true" outlineLevel="0" collapsed="false">
      <c r="A10" s="113"/>
      <c r="B10" s="113"/>
      <c r="C10" s="113"/>
      <c r="D10" s="114" t="s">
        <v>213</v>
      </c>
      <c r="E10" s="115" t="s">
        <v>214</v>
      </c>
      <c r="F10" s="116" t="n">
        <v>4387432.95</v>
      </c>
      <c r="G10" s="116" t="n">
        <v>4387432.95</v>
      </c>
      <c r="H10" s="78" t="n">
        <v>4387432.95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117"/>
    </row>
    <row r="11" customFormat="false" ht="20.1" hidden="false" customHeight="true" outlineLevel="0" collapsed="false">
      <c r="A11" s="113" t="s">
        <v>238</v>
      </c>
      <c r="B11" s="113"/>
      <c r="C11" s="113"/>
      <c r="D11" s="114"/>
      <c r="E11" s="115" t="s">
        <v>239</v>
      </c>
      <c r="F11" s="116" t="n">
        <v>3577958.28</v>
      </c>
      <c r="G11" s="116" t="n">
        <v>3577958.28</v>
      </c>
      <c r="H11" s="78" t="n">
        <v>3577958.2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117"/>
    </row>
    <row r="12" customFormat="false" ht="20.1" hidden="false" customHeight="true" outlineLevel="0" collapsed="false">
      <c r="A12" s="113"/>
      <c r="B12" s="113" t="s">
        <v>240</v>
      </c>
      <c r="C12" s="113"/>
      <c r="D12" s="114"/>
      <c r="E12" s="115" t="s">
        <v>241</v>
      </c>
      <c r="F12" s="116" t="n">
        <v>3577958.28</v>
      </c>
      <c r="G12" s="116" t="n">
        <v>3577958.28</v>
      </c>
      <c r="H12" s="78" t="n">
        <v>3577958.28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117"/>
    </row>
    <row r="13" customFormat="false" ht="20.1" hidden="false" customHeight="true" outlineLevel="0" collapsed="false">
      <c r="A13" s="113"/>
      <c r="B13" s="113"/>
      <c r="C13" s="113" t="s">
        <v>242</v>
      </c>
      <c r="D13" s="114"/>
      <c r="E13" s="115" t="s">
        <v>243</v>
      </c>
      <c r="F13" s="116" t="n">
        <v>3577958.28</v>
      </c>
      <c r="G13" s="116" t="n">
        <v>3577958.28</v>
      </c>
      <c r="H13" s="78" t="n">
        <v>3577958.28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117"/>
    </row>
    <row r="14" customFormat="false" ht="20.1" hidden="false" customHeight="true" outlineLevel="0" collapsed="false">
      <c r="A14" s="113"/>
      <c r="B14" s="113"/>
      <c r="C14" s="113"/>
      <c r="D14" s="114"/>
      <c r="E14" s="115" t="s">
        <v>244</v>
      </c>
      <c r="F14" s="116" t="n">
        <v>1984405.78</v>
      </c>
      <c r="G14" s="116" t="n">
        <v>1984405.78</v>
      </c>
      <c r="H14" s="78" t="n">
        <v>1984405.78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117"/>
    </row>
    <row r="15" customFormat="false" ht="20.1" hidden="false" customHeight="true" outlineLevel="0" collapsed="false">
      <c r="A15" s="113" t="s">
        <v>245</v>
      </c>
      <c r="B15" s="113" t="s">
        <v>246</v>
      </c>
      <c r="C15" s="113" t="s">
        <v>247</v>
      </c>
      <c r="D15" s="114" t="s">
        <v>248</v>
      </c>
      <c r="E15" s="115" t="s">
        <v>249</v>
      </c>
      <c r="F15" s="116" t="n">
        <v>1212288</v>
      </c>
      <c r="G15" s="116" t="n">
        <v>1212288</v>
      </c>
      <c r="H15" s="78" t="n">
        <v>1212288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117"/>
    </row>
    <row r="16" customFormat="false" ht="20.1" hidden="false" customHeight="true" outlineLevel="0" collapsed="false">
      <c r="A16" s="113" t="s">
        <v>245</v>
      </c>
      <c r="B16" s="113" t="s">
        <v>246</v>
      </c>
      <c r="C16" s="113" t="s">
        <v>247</v>
      </c>
      <c r="D16" s="114" t="s">
        <v>248</v>
      </c>
      <c r="E16" s="115" t="s">
        <v>250</v>
      </c>
      <c r="F16" s="116" t="n">
        <v>645576</v>
      </c>
      <c r="G16" s="116" t="n">
        <v>645576</v>
      </c>
      <c r="H16" s="78" t="n">
        <v>645576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117"/>
    </row>
    <row r="17" customFormat="false" ht="20.1" hidden="false" customHeight="true" outlineLevel="0" collapsed="false">
      <c r="A17" s="113" t="s">
        <v>245</v>
      </c>
      <c r="B17" s="113" t="s">
        <v>246</v>
      </c>
      <c r="C17" s="113" t="s">
        <v>247</v>
      </c>
      <c r="D17" s="114" t="s">
        <v>248</v>
      </c>
      <c r="E17" s="115" t="s">
        <v>251</v>
      </c>
      <c r="F17" s="116" t="n">
        <v>3917.78</v>
      </c>
      <c r="G17" s="116" t="n">
        <v>3917.78</v>
      </c>
      <c r="H17" s="78" t="n">
        <v>3917.78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117"/>
    </row>
    <row r="18" customFormat="false" ht="20.1" hidden="false" customHeight="true" outlineLevel="0" collapsed="false">
      <c r="A18" s="113" t="s">
        <v>245</v>
      </c>
      <c r="B18" s="113" t="s">
        <v>246</v>
      </c>
      <c r="C18" s="113" t="s">
        <v>247</v>
      </c>
      <c r="D18" s="114" t="s">
        <v>248</v>
      </c>
      <c r="E18" s="115" t="s">
        <v>252</v>
      </c>
      <c r="F18" s="116" t="n">
        <v>101024</v>
      </c>
      <c r="G18" s="116" t="n">
        <v>101024</v>
      </c>
      <c r="H18" s="78" t="n">
        <v>101024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117"/>
    </row>
    <row r="19" customFormat="false" ht="20.1" hidden="false" customHeight="true" outlineLevel="0" collapsed="false">
      <c r="A19" s="113" t="s">
        <v>245</v>
      </c>
      <c r="B19" s="113" t="s">
        <v>246</v>
      </c>
      <c r="C19" s="113" t="s">
        <v>247</v>
      </c>
      <c r="D19" s="114" t="s">
        <v>248</v>
      </c>
      <c r="E19" s="115" t="s">
        <v>253</v>
      </c>
      <c r="F19" s="116" t="n">
        <v>21600</v>
      </c>
      <c r="G19" s="116" t="n">
        <v>21600</v>
      </c>
      <c r="H19" s="78" t="n">
        <v>2160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117"/>
    </row>
    <row r="20" customFormat="false" ht="20.1" hidden="false" customHeight="true" outlineLevel="0" collapsed="false">
      <c r="A20" s="113"/>
      <c r="B20" s="113"/>
      <c r="C20" s="113"/>
      <c r="D20" s="114"/>
      <c r="E20" s="115" t="s">
        <v>254</v>
      </c>
      <c r="F20" s="116" t="n">
        <v>128000</v>
      </c>
      <c r="G20" s="116" t="n">
        <v>128000</v>
      </c>
      <c r="H20" s="78" t="n">
        <v>12800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117"/>
    </row>
    <row r="21" customFormat="false" ht="20.1" hidden="false" customHeight="true" outlineLevel="0" collapsed="false">
      <c r="A21" s="113" t="s">
        <v>245</v>
      </c>
      <c r="B21" s="113" t="s">
        <v>246</v>
      </c>
      <c r="C21" s="113" t="s">
        <v>247</v>
      </c>
      <c r="D21" s="114" t="s">
        <v>248</v>
      </c>
      <c r="E21" s="115" t="s">
        <v>255</v>
      </c>
      <c r="F21" s="116" t="n">
        <v>128000</v>
      </c>
      <c r="G21" s="116" t="n">
        <v>128000</v>
      </c>
      <c r="H21" s="78" t="n">
        <v>12800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117"/>
    </row>
    <row r="22" customFormat="false" ht="20.1" hidden="false" customHeight="true" outlineLevel="0" collapsed="false">
      <c r="A22" s="113"/>
      <c r="B22" s="113"/>
      <c r="C22" s="113"/>
      <c r="D22" s="114"/>
      <c r="E22" s="115" t="s">
        <v>256</v>
      </c>
      <c r="F22" s="116" t="n">
        <v>1465552.5</v>
      </c>
      <c r="G22" s="116" t="n">
        <v>1465552.5</v>
      </c>
      <c r="H22" s="78" t="n">
        <v>1465552.5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117"/>
    </row>
    <row r="23" customFormat="false" ht="20.1" hidden="false" customHeight="true" outlineLevel="0" collapsed="false">
      <c r="A23" s="113" t="s">
        <v>245</v>
      </c>
      <c r="B23" s="113" t="s">
        <v>246</v>
      </c>
      <c r="C23" s="113" t="s">
        <v>247</v>
      </c>
      <c r="D23" s="114" t="s">
        <v>248</v>
      </c>
      <c r="E23" s="115" t="s">
        <v>257</v>
      </c>
      <c r="F23" s="116" t="n">
        <v>1465552.5</v>
      </c>
      <c r="G23" s="116" t="n">
        <v>1465552.5</v>
      </c>
      <c r="H23" s="78" t="n">
        <v>1465552.5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117"/>
    </row>
    <row r="24" customFormat="false" ht="20.1" hidden="false" customHeight="true" outlineLevel="0" collapsed="false">
      <c r="A24" s="113" t="s">
        <v>258</v>
      </c>
      <c r="B24" s="113"/>
      <c r="C24" s="113"/>
      <c r="D24" s="114"/>
      <c r="E24" s="115" t="s">
        <v>259</v>
      </c>
      <c r="F24" s="116" t="n">
        <v>383241.68</v>
      </c>
      <c r="G24" s="116" t="n">
        <v>383241.68</v>
      </c>
      <c r="H24" s="78" t="n">
        <v>383241.68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117"/>
    </row>
    <row r="25" customFormat="false" ht="20.1" hidden="false" customHeight="true" outlineLevel="0" collapsed="false">
      <c r="A25" s="113"/>
      <c r="B25" s="113" t="s">
        <v>242</v>
      </c>
      <c r="C25" s="113"/>
      <c r="D25" s="114"/>
      <c r="E25" s="115" t="s">
        <v>260</v>
      </c>
      <c r="F25" s="116" t="n">
        <v>69819.6</v>
      </c>
      <c r="G25" s="116" t="n">
        <v>69819.6</v>
      </c>
      <c r="H25" s="78" t="n">
        <v>69819.6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117"/>
    </row>
    <row r="26" customFormat="false" ht="20.1" hidden="false" customHeight="true" outlineLevel="0" collapsed="false">
      <c r="A26" s="113"/>
      <c r="B26" s="113"/>
      <c r="C26" s="113" t="s">
        <v>261</v>
      </c>
      <c r="D26" s="114"/>
      <c r="E26" s="115" t="s">
        <v>262</v>
      </c>
      <c r="F26" s="116" t="n">
        <v>69819.6</v>
      </c>
      <c r="G26" s="116" t="n">
        <v>69819.6</v>
      </c>
      <c r="H26" s="78" t="n">
        <v>69819.6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117"/>
    </row>
    <row r="27" customFormat="false" ht="20.1" hidden="false" customHeight="true" outlineLevel="0" collapsed="false">
      <c r="A27" s="113"/>
      <c r="B27" s="113"/>
      <c r="C27" s="113"/>
      <c r="D27" s="114"/>
      <c r="E27" s="115" t="s">
        <v>244</v>
      </c>
      <c r="F27" s="116" t="n">
        <v>69819.6</v>
      </c>
      <c r="G27" s="116" t="n">
        <v>69819.6</v>
      </c>
      <c r="H27" s="78" t="n">
        <v>69819.6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117"/>
    </row>
    <row r="28" customFormat="false" ht="20.1" hidden="false" customHeight="true" outlineLevel="0" collapsed="false">
      <c r="A28" s="113" t="s">
        <v>263</v>
      </c>
      <c r="B28" s="113" t="s">
        <v>247</v>
      </c>
      <c r="C28" s="113" t="s">
        <v>264</v>
      </c>
      <c r="D28" s="114" t="s">
        <v>248</v>
      </c>
      <c r="E28" s="115" t="s">
        <v>265</v>
      </c>
      <c r="F28" s="116" t="n">
        <v>69819.6</v>
      </c>
      <c r="G28" s="116" t="n">
        <v>69819.6</v>
      </c>
      <c r="H28" s="78" t="n">
        <v>69819.6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117"/>
    </row>
    <row r="29" customFormat="false" ht="20.1" hidden="false" customHeight="true" outlineLevel="0" collapsed="false">
      <c r="A29" s="113"/>
      <c r="B29" s="113" t="s">
        <v>266</v>
      </c>
      <c r="C29" s="113"/>
      <c r="D29" s="114"/>
      <c r="E29" s="115" t="s">
        <v>267</v>
      </c>
      <c r="F29" s="116" t="n">
        <v>313422.08</v>
      </c>
      <c r="G29" s="116" t="n">
        <v>313422.08</v>
      </c>
      <c r="H29" s="78" t="n">
        <v>313422.08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117"/>
    </row>
    <row r="30" customFormat="false" ht="20.1" hidden="false" customHeight="true" outlineLevel="0" collapsed="false">
      <c r="A30" s="113"/>
      <c r="B30" s="113"/>
      <c r="C30" s="113" t="s">
        <v>266</v>
      </c>
      <c r="D30" s="114"/>
      <c r="E30" s="115" t="s">
        <v>268</v>
      </c>
      <c r="F30" s="116" t="n">
        <v>313422.08</v>
      </c>
      <c r="G30" s="116" t="n">
        <v>313422.08</v>
      </c>
      <c r="H30" s="78" t="n">
        <v>313422.08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117"/>
    </row>
    <row r="31" customFormat="false" ht="20.1" hidden="false" customHeight="true" outlineLevel="0" collapsed="false">
      <c r="A31" s="113"/>
      <c r="B31" s="113"/>
      <c r="C31" s="113"/>
      <c r="D31" s="114"/>
      <c r="E31" s="115" t="s">
        <v>244</v>
      </c>
      <c r="F31" s="116" t="n">
        <v>313422.08</v>
      </c>
      <c r="G31" s="116" t="n">
        <v>313422.08</v>
      </c>
      <c r="H31" s="78" t="n">
        <v>313422.08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117"/>
    </row>
    <row r="32" customFormat="false" ht="20.1" hidden="false" customHeight="true" outlineLevel="0" collapsed="false">
      <c r="A32" s="113" t="s">
        <v>263</v>
      </c>
      <c r="B32" s="113" t="s">
        <v>269</v>
      </c>
      <c r="C32" s="113" t="s">
        <v>269</v>
      </c>
      <c r="D32" s="114" t="s">
        <v>248</v>
      </c>
      <c r="E32" s="115" t="s">
        <v>270</v>
      </c>
      <c r="F32" s="116" t="n">
        <v>313422.08</v>
      </c>
      <c r="G32" s="116" t="n">
        <v>313422.08</v>
      </c>
      <c r="H32" s="78" t="n">
        <v>313422.08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117"/>
    </row>
    <row r="33" customFormat="false" ht="20.1" hidden="false" customHeight="true" outlineLevel="0" collapsed="false">
      <c r="A33" s="113" t="s">
        <v>271</v>
      </c>
      <c r="B33" s="113"/>
      <c r="C33" s="113"/>
      <c r="D33" s="114"/>
      <c r="E33" s="115" t="s">
        <v>272</v>
      </c>
      <c r="F33" s="116" t="n">
        <v>191166.43</v>
      </c>
      <c r="G33" s="116" t="n">
        <v>191166.43</v>
      </c>
      <c r="H33" s="78" t="n">
        <v>191166.43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117"/>
    </row>
    <row r="34" customFormat="false" ht="20.1" hidden="false" customHeight="true" outlineLevel="0" collapsed="false">
      <c r="A34" s="113"/>
      <c r="B34" s="113" t="s">
        <v>273</v>
      </c>
      <c r="C34" s="113"/>
      <c r="D34" s="114"/>
      <c r="E34" s="115" t="s">
        <v>274</v>
      </c>
      <c r="F34" s="116" t="n">
        <v>191166.43</v>
      </c>
      <c r="G34" s="116" t="n">
        <v>191166.43</v>
      </c>
      <c r="H34" s="78" t="n">
        <v>191166.43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117"/>
    </row>
    <row r="35" customFormat="false" ht="20.1" hidden="false" customHeight="true" outlineLevel="0" collapsed="false">
      <c r="A35" s="113"/>
      <c r="B35" s="113"/>
      <c r="C35" s="113" t="s">
        <v>242</v>
      </c>
      <c r="D35" s="114"/>
      <c r="E35" s="115" t="s">
        <v>275</v>
      </c>
      <c r="F35" s="116" t="n">
        <v>135163.27</v>
      </c>
      <c r="G35" s="116" t="n">
        <v>135163.27</v>
      </c>
      <c r="H35" s="78" t="n">
        <v>135163.27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117"/>
    </row>
    <row r="36" customFormat="false" ht="20.1" hidden="false" customHeight="true" outlineLevel="0" collapsed="false">
      <c r="A36" s="113"/>
      <c r="B36" s="113"/>
      <c r="C36" s="113"/>
      <c r="D36" s="114"/>
      <c r="E36" s="115" t="s">
        <v>244</v>
      </c>
      <c r="F36" s="116" t="n">
        <v>135163.27</v>
      </c>
      <c r="G36" s="116" t="n">
        <v>135163.27</v>
      </c>
      <c r="H36" s="78" t="n">
        <v>135163.27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117"/>
    </row>
    <row r="37" customFormat="false" ht="20.1" hidden="false" customHeight="true" outlineLevel="0" collapsed="false">
      <c r="A37" s="113" t="s">
        <v>276</v>
      </c>
      <c r="B37" s="113" t="s">
        <v>277</v>
      </c>
      <c r="C37" s="113" t="s">
        <v>247</v>
      </c>
      <c r="D37" s="114" t="s">
        <v>248</v>
      </c>
      <c r="E37" s="115" t="s">
        <v>278</v>
      </c>
      <c r="F37" s="116" t="n">
        <v>135163.27</v>
      </c>
      <c r="G37" s="116" t="n">
        <v>135163.27</v>
      </c>
      <c r="H37" s="78" t="n">
        <v>135163.27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117"/>
    </row>
    <row r="38" customFormat="false" ht="20.1" hidden="false" customHeight="true" outlineLevel="0" collapsed="false">
      <c r="A38" s="113"/>
      <c r="B38" s="113"/>
      <c r="C38" s="113" t="s">
        <v>240</v>
      </c>
      <c r="D38" s="114"/>
      <c r="E38" s="115" t="s">
        <v>279</v>
      </c>
      <c r="F38" s="116" t="n">
        <v>56003.16</v>
      </c>
      <c r="G38" s="116" t="n">
        <v>56003.16</v>
      </c>
      <c r="H38" s="78" t="n">
        <v>56003.16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117"/>
    </row>
    <row r="39" customFormat="false" ht="20.1" hidden="false" customHeight="true" outlineLevel="0" collapsed="false">
      <c r="A39" s="113"/>
      <c r="B39" s="113"/>
      <c r="C39" s="113"/>
      <c r="D39" s="114"/>
      <c r="E39" s="115" t="s">
        <v>244</v>
      </c>
      <c r="F39" s="116" t="n">
        <v>56003.16</v>
      </c>
      <c r="G39" s="116" t="n">
        <v>56003.16</v>
      </c>
      <c r="H39" s="78" t="n">
        <v>56003.16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117"/>
    </row>
    <row r="40" customFormat="false" ht="20.1" hidden="false" customHeight="true" outlineLevel="0" collapsed="false">
      <c r="A40" s="113" t="s">
        <v>276</v>
      </c>
      <c r="B40" s="113" t="s">
        <v>277</v>
      </c>
      <c r="C40" s="113" t="s">
        <v>246</v>
      </c>
      <c r="D40" s="114" t="s">
        <v>248</v>
      </c>
      <c r="E40" s="115" t="s">
        <v>280</v>
      </c>
      <c r="F40" s="116" t="n">
        <v>56003.16</v>
      </c>
      <c r="G40" s="116" t="n">
        <v>56003.16</v>
      </c>
      <c r="H40" s="78" t="n">
        <v>56003.16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117"/>
    </row>
    <row r="41" customFormat="false" ht="20.1" hidden="false" customHeight="true" outlineLevel="0" collapsed="false">
      <c r="A41" s="113" t="s">
        <v>281</v>
      </c>
      <c r="B41" s="113"/>
      <c r="C41" s="113"/>
      <c r="D41" s="114"/>
      <c r="E41" s="115" t="s">
        <v>282</v>
      </c>
      <c r="F41" s="116" t="n">
        <v>235066.56</v>
      </c>
      <c r="G41" s="116" t="n">
        <v>235066.56</v>
      </c>
      <c r="H41" s="78" t="n">
        <v>235066.56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117"/>
    </row>
    <row r="42" customFormat="false" ht="20.1" hidden="false" customHeight="true" outlineLevel="0" collapsed="false">
      <c r="A42" s="113"/>
      <c r="B42" s="113" t="s">
        <v>283</v>
      </c>
      <c r="C42" s="113"/>
      <c r="D42" s="114"/>
      <c r="E42" s="115" t="s">
        <v>284</v>
      </c>
      <c r="F42" s="116" t="n">
        <v>235066.56</v>
      </c>
      <c r="G42" s="116" t="n">
        <v>235066.56</v>
      </c>
      <c r="H42" s="78" t="n">
        <v>235066.56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117"/>
    </row>
    <row r="43" customFormat="false" ht="20.1" hidden="false" customHeight="true" outlineLevel="0" collapsed="false">
      <c r="A43" s="113"/>
      <c r="B43" s="113"/>
      <c r="C43" s="113" t="s">
        <v>242</v>
      </c>
      <c r="D43" s="114"/>
      <c r="E43" s="115" t="s">
        <v>285</v>
      </c>
      <c r="F43" s="116" t="n">
        <v>235066.56</v>
      </c>
      <c r="G43" s="116" t="n">
        <v>235066.56</v>
      </c>
      <c r="H43" s="78" t="n">
        <v>235066.56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117"/>
    </row>
    <row r="44" customFormat="false" ht="20.1" hidden="false" customHeight="true" outlineLevel="0" collapsed="false">
      <c r="A44" s="113"/>
      <c r="B44" s="113"/>
      <c r="C44" s="113"/>
      <c r="D44" s="114"/>
      <c r="E44" s="115" t="s">
        <v>244</v>
      </c>
      <c r="F44" s="116" t="n">
        <v>235066.56</v>
      </c>
      <c r="G44" s="116" t="n">
        <v>235066.56</v>
      </c>
      <c r="H44" s="78" t="n">
        <v>235066.56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117"/>
    </row>
    <row r="45" customFormat="false" ht="20.1" hidden="false" customHeight="true" outlineLevel="0" collapsed="false">
      <c r="A45" s="113" t="s">
        <v>286</v>
      </c>
      <c r="B45" s="113" t="s">
        <v>287</v>
      </c>
      <c r="C45" s="113" t="s">
        <v>247</v>
      </c>
      <c r="D45" s="114" t="s">
        <v>248</v>
      </c>
      <c r="E45" s="115" t="s">
        <v>288</v>
      </c>
      <c r="F45" s="116" t="n">
        <v>235066.56</v>
      </c>
      <c r="G45" s="116" t="n">
        <v>235066.56</v>
      </c>
      <c r="H45" s="78" t="n">
        <v>235066.56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117"/>
    </row>
    <row r="46" customFormat="false" ht="20.1" hidden="false" customHeight="true" outlineLevel="0" collapsed="false">
      <c r="A46" s="113"/>
      <c r="B46" s="113"/>
      <c r="C46" s="113"/>
      <c r="D46" s="114" t="s">
        <v>215</v>
      </c>
      <c r="E46" s="115" t="s">
        <v>216</v>
      </c>
      <c r="F46" s="116" t="n">
        <v>70394.52</v>
      </c>
      <c r="G46" s="116" t="n">
        <v>70394.52</v>
      </c>
      <c r="H46" s="78" t="n">
        <v>70394.52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117"/>
    </row>
    <row r="47" customFormat="false" ht="20.1" hidden="false" customHeight="true" outlineLevel="0" collapsed="false">
      <c r="A47" s="113" t="s">
        <v>289</v>
      </c>
      <c r="B47" s="113"/>
      <c r="C47" s="113"/>
      <c r="D47" s="114"/>
      <c r="E47" s="115" t="s">
        <v>290</v>
      </c>
      <c r="F47" s="116" t="n">
        <v>53456.15</v>
      </c>
      <c r="G47" s="116" t="n">
        <v>53456.15</v>
      </c>
      <c r="H47" s="78" t="n">
        <v>53456.15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117"/>
    </row>
    <row r="48" customFormat="false" ht="20.1" hidden="false" customHeight="true" outlineLevel="0" collapsed="false">
      <c r="A48" s="113"/>
      <c r="B48" s="113" t="s">
        <v>242</v>
      </c>
      <c r="C48" s="113"/>
      <c r="D48" s="114"/>
      <c r="E48" s="115" t="s">
        <v>291</v>
      </c>
      <c r="F48" s="116" t="n">
        <v>53456.15</v>
      </c>
      <c r="G48" s="116" t="n">
        <v>53456.15</v>
      </c>
      <c r="H48" s="78" t="n">
        <v>53456.15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117"/>
    </row>
    <row r="49" customFormat="false" ht="20.1" hidden="false" customHeight="true" outlineLevel="0" collapsed="false">
      <c r="A49" s="113"/>
      <c r="B49" s="113"/>
      <c r="C49" s="113" t="s">
        <v>292</v>
      </c>
      <c r="D49" s="114"/>
      <c r="E49" s="115" t="s">
        <v>293</v>
      </c>
      <c r="F49" s="116" t="n">
        <v>53456.15</v>
      </c>
      <c r="G49" s="116" t="n">
        <v>53456.15</v>
      </c>
      <c r="H49" s="78" t="n">
        <v>53456.15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117"/>
    </row>
    <row r="50" customFormat="false" ht="20.1" hidden="false" customHeight="true" outlineLevel="0" collapsed="false">
      <c r="A50" s="113"/>
      <c r="B50" s="113"/>
      <c r="C50" s="113"/>
      <c r="D50" s="114"/>
      <c r="E50" s="115" t="s">
        <v>244</v>
      </c>
      <c r="F50" s="116" t="n">
        <v>48873.74</v>
      </c>
      <c r="G50" s="116" t="n">
        <v>48873.74</v>
      </c>
      <c r="H50" s="78" t="n">
        <v>48873.74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117"/>
    </row>
    <row r="51" customFormat="false" ht="20.1" hidden="false" customHeight="true" outlineLevel="0" collapsed="false">
      <c r="A51" s="113" t="s">
        <v>294</v>
      </c>
      <c r="B51" s="113" t="s">
        <v>247</v>
      </c>
      <c r="C51" s="113" t="s">
        <v>295</v>
      </c>
      <c r="D51" s="114" t="s">
        <v>296</v>
      </c>
      <c r="E51" s="115" t="s">
        <v>297</v>
      </c>
      <c r="F51" s="116" t="n">
        <v>7410</v>
      </c>
      <c r="G51" s="116" t="n">
        <v>7410</v>
      </c>
      <c r="H51" s="78" t="n">
        <v>741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117"/>
    </row>
    <row r="52" customFormat="false" ht="20.1" hidden="false" customHeight="true" outlineLevel="0" collapsed="false">
      <c r="A52" s="113" t="s">
        <v>294</v>
      </c>
      <c r="B52" s="113" t="s">
        <v>247</v>
      </c>
      <c r="C52" s="113" t="s">
        <v>295</v>
      </c>
      <c r="D52" s="114" t="s">
        <v>296</v>
      </c>
      <c r="E52" s="115" t="s">
        <v>251</v>
      </c>
      <c r="F52" s="116" t="n">
        <v>97.07</v>
      </c>
      <c r="G52" s="116" t="n">
        <v>97.07</v>
      </c>
      <c r="H52" s="78" t="n">
        <v>97.07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117"/>
    </row>
    <row r="53" customFormat="false" ht="20.1" hidden="false" customHeight="true" outlineLevel="0" collapsed="false">
      <c r="A53" s="113" t="s">
        <v>294</v>
      </c>
      <c r="B53" s="113" t="s">
        <v>247</v>
      </c>
      <c r="C53" s="113" t="s">
        <v>295</v>
      </c>
      <c r="D53" s="114" t="s">
        <v>296</v>
      </c>
      <c r="E53" s="115" t="s">
        <v>298</v>
      </c>
      <c r="F53" s="116" t="n">
        <v>242.67</v>
      </c>
      <c r="G53" s="116" t="n">
        <v>242.67</v>
      </c>
      <c r="H53" s="78" t="n">
        <v>242.67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117"/>
    </row>
    <row r="54" customFormat="false" ht="20.1" hidden="false" customHeight="true" outlineLevel="0" collapsed="false">
      <c r="A54" s="113" t="s">
        <v>294</v>
      </c>
      <c r="B54" s="113" t="s">
        <v>247</v>
      </c>
      <c r="C54" s="113" t="s">
        <v>295</v>
      </c>
      <c r="D54" s="114" t="s">
        <v>296</v>
      </c>
      <c r="E54" s="115" t="s">
        <v>250</v>
      </c>
      <c r="F54" s="116" t="n">
        <v>13404</v>
      </c>
      <c r="G54" s="116" t="n">
        <v>13404</v>
      </c>
      <c r="H54" s="78" t="n">
        <v>13404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117"/>
    </row>
    <row r="55" customFormat="false" ht="20.1" hidden="false" customHeight="true" outlineLevel="0" collapsed="false">
      <c r="A55" s="113" t="s">
        <v>294</v>
      </c>
      <c r="B55" s="113" t="s">
        <v>247</v>
      </c>
      <c r="C55" s="113" t="s">
        <v>295</v>
      </c>
      <c r="D55" s="114" t="s">
        <v>296</v>
      </c>
      <c r="E55" s="115" t="s">
        <v>249</v>
      </c>
      <c r="F55" s="116" t="n">
        <v>27720</v>
      </c>
      <c r="G55" s="116" t="n">
        <v>27720</v>
      </c>
      <c r="H55" s="78" t="n">
        <v>2772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117"/>
    </row>
    <row r="56" customFormat="false" ht="20.1" hidden="false" customHeight="true" outlineLevel="0" collapsed="false">
      <c r="A56" s="113"/>
      <c r="B56" s="113"/>
      <c r="C56" s="113"/>
      <c r="D56" s="114"/>
      <c r="E56" s="115" t="s">
        <v>254</v>
      </c>
      <c r="F56" s="116" t="n">
        <v>4582.41</v>
      </c>
      <c r="G56" s="116" t="n">
        <v>4582.41</v>
      </c>
      <c r="H56" s="78" t="n">
        <v>4582.41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117"/>
    </row>
    <row r="57" customFormat="false" ht="20.1" hidden="false" customHeight="true" outlineLevel="0" collapsed="false">
      <c r="A57" s="113" t="s">
        <v>294</v>
      </c>
      <c r="B57" s="113" t="s">
        <v>247</v>
      </c>
      <c r="C57" s="113" t="s">
        <v>295</v>
      </c>
      <c r="D57" s="114" t="s">
        <v>296</v>
      </c>
      <c r="E57" s="115" t="s">
        <v>255</v>
      </c>
      <c r="F57" s="116" t="n">
        <v>4000</v>
      </c>
      <c r="G57" s="116" t="n">
        <v>4000</v>
      </c>
      <c r="H57" s="78" t="n">
        <v>400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117"/>
    </row>
    <row r="58" customFormat="false" ht="20.1" hidden="false" customHeight="true" outlineLevel="0" collapsed="false">
      <c r="A58" s="113" t="s">
        <v>294</v>
      </c>
      <c r="B58" s="113" t="s">
        <v>247</v>
      </c>
      <c r="C58" s="113" t="s">
        <v>295</v>
      </c>
      <c r="D58" s="114" t="s">
        <v>296</v>
      </c>
      <c r="E58" s="115" t="s">
        <v>299</v>
      </c>
      <c r="F58" s="116" t="n">
        <v>582.41</v>
      </c>
      <c r="G58" s="116" t="n">
        <v>582.41</v>
      </c>
      <c r="H58" s="78" t="n">
        <v>582.41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117"/>
    </row>
    <row r="59" customFormat="false" ht="20.1" hidden="false" customHeight="true" outlineLevel="0" collapsed="false">
      <c r="A59" s="113" t="s">
        <v>258</v>
      </c>
      <c r="B59" s="113"/>
      <c r="C59" s="113"/>
      <c r="D59" s="114"/>
      <c r="E59" s="115" t="s">
        <v>259</v>
      </c>
      <c r="F59" s="116" t="n">
        <v>7765.44</v>
      </c>
      <c r="G59" s="116" t="n">
        <v>7765.44</v>
      </c>
      <c r="H59" s="78" t="n">
        <v>7765.44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117"/>
    </row>
    <row r="60" customFormat="false" ht="20.1" hidden="false" customHeight="true" outlineLevel="0" collapsed="false">
      <c r="A60" s="113"/>
      <c r="B60" s="113" t="s">
        <v>266</v>
      </c>
      <c r="C60" s="113"/>
      <c r="D60" s="114"/>
      <c r="E60" s="115" t="s">
        <v>267</v>
      </c>
      <c r="F60" s="116" t="n">
        <v>7765.44</v>
      </c>
      <c r="G60" s="116" t="n">
        <v>7765.44</v>
      </c>
      <c r="H60" s="78" t="n">
        <v>7765.44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117"/>
    </row>
    <row r="61" customFormat="false" ht="20.1" hidden="false" customHeight="true" outlineLevel="0" collapsed="false">
      <c r="A61" s="113"/>
      <c r="B61" s="113"/>
      <c r="C61" s="113" t="s">
        <v>266</v>
      </c>
      <c r="D61" s="114"/>
      <c r="E61" s="115" t="s">
        <v>268</v>
      </c>
      <c r="F61" s="116" t="n">
        <v>7765.44</v>
      </c>
      <c r="G61" s="116" t="n">
        <v>7765.44</v>
      </c>
      <c r="H61" s="78" t="n">
        <v>7765.44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117"/>
    </row>
    <row r="62" customFormat="false" ht="20.1" hidden="false" customHeight="true" outlineLevel="0" collapsed="false">
      <c r="A62" s="113"/>
      <c r="B62" s="113"/>
      <c r="C62" s="113"/>
      <c r="D62" s="114"/>
      <c r="E62" s="115" t="s">
        <v>244</v>
      </c>
      <c r="F62" s="116" t="n">
        <v>7765.44</v>
      </c>
      <c r="G62" s="116" t="n">
        <v>7765.44</v>
      </c>
      <c r="H62" s="78" t="n">
        <v>7765.44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117"/>
    </row>
    <row r="63" customFormat="false" ht="20.1" hidden="false" customHeight="true" outlineLevel="0" collapsed="false">
      <c r="A63" s="113" t="s">
        <v>263</v>
      </c>
      <c r="B63" s="113" t="s">
        <v>269</v>
      </c>
      <c r="C63" s="113" t="s">
        <v>269</v>
      </c>
      <c r="D63" s="114" t="s">
        <v>296</v>
      </c>
      <c r="E63" s="115" t="s">
        <v>270</v>
      </c>
      <c r="F63" s="116" t="n">
        <v>7765.44</v>
      </c>
      <c r="G63" s="116" t="n">
        <v>7765.44</v>
      </c>
      <c r="H63" s="78" t="n">
        <v>7765.44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117"/>
    </row>
    <row r="64" customFormat="false" ht="20.1" hidden="false" customHeight="true" outlineLevel="0" collapsed="false">
      <c r="A64" s="113" t="s">
        <v>271</v>
      </c>
      <c r="B64" s="113"/>
      <c r="C64" s="113"/>
      <c r="D64" s="114"/>
      <c r="E64" s="115" t="s">
        <v>272</v>
      </c>
      <c r="F64" s="116" t="n">
        <v>3348.85</v>
      </c>
      <c r="G64" s="116" t="n">
        <v>3348.85</v>
      </c>
      <c r="H64" s="78" t="n">
        <v>3348.85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117"/>
    </row>
    <row r="65" customFormat="false" ht="20.1" hidden="false" customHeight="true" outlineLevel="0" collapsed="false">
      <c r="A65" s="113"/>
      <c r="B65" s="113" t="s">
        <v>273</v>
      </c>
      <c r="C65" s="113"/>
      <c r="D65" s="114"/>
      <c r="E65" s="115" t="s">
        <v>274</v>
      </c>
      <c r="F65" s="116" t="n">
        <v>3348.85</v>
      </c>
      <c r="G65" s="116" t="n">
        <v>3348.85</v>
      </c>
      <c r="H65" s="78" t="n">
        <v>3348.85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117"/>
    </row>
    <row r="66" customFormat="false" ht="20.1" hidden="false" customHeight="true" outlineLevel="0" collapsed="false">
      <c r="A66" s="113"/>
      <c r="B66" s="113"/>
      <c r="C66" s="113" t="s">
        <v>283</v>
      </c>
      <c r="D66" s="114"/>
      <c r="E66" s="115" t="s">
        <v>300</v>
      </c>
      <c r="F66" s="116" t="n">
        <v>3348.85</v>
      </c>
      <c r="G66" s="116" t="n">
        <v>3348.85</v>
      </c>
      <c r="H66" s="78" t="n">
        <v>3348.85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8" t="n">
        <v>0</v>
      </c>
      <c r="S66" s="117"/>
    </row>
    <row r="67" customFormat="false" ht="20.1" hidden="false" customHeight="true" outlineLevel="0" collapsed="false">
      <c r="A67" s="113"/>
      <c r="B67" s="113"/>
      <c r="C67" s="113"/>
      <c r="D67" s="114"/>
      <c r="E67" s="115" t="s">
        <v>244</v>
      </c>
      <c r="F67" s="116" t="n">
        <v>3348.85</v>
      </c>
      <c r="G67" s="116" t="n">
        <v>3348.85</v>
      </c>
      <c r="H67" s="78" t="n">
        <v>3348.85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117"/>
    </row>
    <row r="68" customFormat="false" ht="20.1" hidden="false" customHeight="true" outlineLevel="0" collapsed="false">
      <c r="A68" s="113" t="s">
        <v>276</v>
      </c>
      <c r="B68" s="113" t="s">
        <v>277</v>
      </c>
      <c r="C68" s="113" t="s">
        <v>287</v>
      </c>
      <c r="D68" s="114" t="s">
        <v>296</v>
      </c>
      <c r="E68" s="115" t="s">
        <v>278</v>
      </c>
      <c r="F68" s="116" t="n">
        <v>3348.85</v>
      </c>
      <c r="G68" s="116" t="n">
        <v>3348.85</v>
      </c>
      <c r="H68" s="78" t="n">
        <v>3348.85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117"/>
    </row>
    <row r="69" customFormat="false" ht="20.1" hidden="false" customHeight="true" outlineLevel="0" collapsed="false">
      <c r="A69" s="113" t="s">
        <v>281</v>
      </c>
      <c r="B69" s="113"/>
      <c r="C69" s="113"/>
      <c r="D69" s="114"/>
      <c r="E69" s="115" t="s">
        <v>282</v>
      </c>
      <c r="F69" s="116" t="n">
        <v>5824.08</v>
      </c>
      <c r="G69" s="116" t="n">
        <v>5824.08</v>
      </c>
      <c r="H69" s="78" t="n">
        <v>5824.08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117"/>
    </row>
    <row r="70" customFormat="false" ht="20.1" hidden="false" customHeight="true" outlineLevel="0" collapsed="false">
      <c r="A70" s="113"/>
      <c r="B70" s="113" t="s">
        <v>283</v>
      </c>
      <c r="C70" s="113"/>
      <c r="D70" s="114"/>
      <c r="E70" s="115" t="s">
        <v>284</v>
      </c>
      <c r="F70" s="116" t="n">
        <v>5824.08</v>
      </c>
      <c r="G70" s="116" t="n">
        <v>5824.08</v>
      </c>
      <c r="H70" s="78" t="n">
        <v>5824.08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117"/>
    </row>
    <row r="71" customFormat="false" ht="20.1" hidden="false" customHeight="true" outlineLevel="0" collapsed="false">
      <c r="A71" s="113"/>
      <c r="B71" s="113"/>
      <c r="C71" s="113" t="s">
        <v>242</v>
      </c>
      <c r="D71" s="114"/>
      <c r="E71" s="115" t="s">
        <v>285</v>
      </c>
      <c r="F71" s="116" t="n">
        <v>5824.08</v>
      </c>
      <c r="G71" s="116" t="n">
        <v>5824.08</v>
      </c>
      <c r="H71" s="78" t="n">
        <v>5824.08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117"/>
    </row>
    <row r="72" customFormat="false" ht="20.1" hidden="false" customHeight="true" outlineLevel="0" collapsed="false">
      <c r="A72" s="113"/>
      <c r="B72" s="113"/>
      <c r="C72" s="113"/>
      <c r="D72" s="114"/>
      <c r="E72" s="115" t="s">
        <v>244</v>
      </c>
      <c r="F72" s="116" t="n">
        <v>5824.08</v>
      </c>
      <c r="G72" s="116" t="n">
        <v>5824.08</v>
      </c>
      <c r="H72" s="78" t="n">
        <v>5824.08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117"/>
    </row>
    <row r="73" customFormat="false" ht="20.1" hidden="false" customHeight="true" outlineLevel="0" collapsed="false">
      <c r="A73" s="113" t="s">
        <v>286</v>
      </c>
      <c r="B73" s="113" t="s">
        <v>287</v>
      </c>
      <c r="C73" s="113" t="s">
        <v>247</v>
      </c>
      <c r="D73" s="114" t="s">
        <v>296</v>
      </c>
      <c r="E73" s="115" t="s">
        <v>288</v>
      </c>
      <c r="F73" s="116" t="n">
        <v>5824.08</v>
      </c>
      <c r="G73" s="116" t="n">
        <v>5824.08</v>
      </c>
      <c r="H73" s="78" t="n">
        <v>5824.08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117"/>
    </row>
    <row r="74" customFormat="false" ht="20.1" hidden="false" customHeight="true" outlineLevel="0" collapsed="false">
      <c r="A74" s="113"/>
      <c r="B74" s="113"/>
      <c r="C74" s="113"/>
      <c r="D74" s="114" t="s">
        <v>217</v>
      </c>
      <c r="E74" s="115" t="s">
        <v>218</v>
      </c>
      <c r="F74" s="116" t="n">
        <v>248064.81</v>
      </c>
      <c r="G74" s="116" t="n">
        <v>248064.81</v>
      </c>
      <c r="H74" s="78" t="n">
        <v>248064.81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117"/>
    </row>
    <row r="75" customFormat="false" ht="20.1" hidden="false" customHeight="true" outlineLevel="0" collapsed="false">
      <c r="A75" s="113" t="s">
        <v>258</v>
      </c>
      <c r="B75" s="113"/>
      <c r="C75" s="113"/>
      <c r="D75" s="114"/>
      <c r="E75" s="115" t="s">
        <v>259</v>
      </c>
      <c r="F75" s="116" t="n">
        <v>27609.92</v>
      </c>
      <c r="G75" s="116" t="n">
        <v>27609.92</v>
      </c>
      <c r="H75" s="78" t="n">
        <v>27609.92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117"/>
    </row>
    <row r="76" customFormat="false" ht="20.1" hidden="false" customHeight="true" outlineLevel="0" collapsed="false">
      <c r="A76" s="113"/>
      <c r="B76" s="113" t="s">
        <v>266</v>
      </c>
      <c r="C76" s="113"/>
      <c r="D76" s="114"/>
      <c r="E76" s="115" t="s">
        <v>267</v>
      </c>
      <c r="F76" s="116" t="n">
        <v>27609.92</v>
      </c>
      <c r="G76" s="116" t="n">
        <v>27609.92</v>
      </c>
      <c r="H76" s="78" t="n">
        <v>27609.92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117"/>
    </row>
    <row r="77" customFormat="false" ht="20.1" hidden="false" customHeight="true" outlineLevel="0" collapsed="false">
      <c r="A77" s="113"/>
      <c r="B77" s="113"/>
      <c r="C77" s="113" t="s">
        <v>266</v>
      </c>
      <c r="D77" s="114"/>
      <c r="E77" s="115" t="s">
        <v>268</v>
      </c>
      <c r="F77" s="116" t="n">
        <v>27609.92</v>
      </c>
      <c r="G77" s="116" t="n">
        <v>27609.92</v>
      </c>
      <c r="H77" s="78" t="n">
        <v>27609.92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117"/>
    </row>
    <row r="78" customFormat="false" ht="20.1" hidden="false" customHeight="true" outlineLevel="0" collapsed="false">
      <c r="A78" s="113"/>
      <c r="B78" s="113"/>
      <c r="C78" s="113"/>
      <c r="D78" s="114"/>
      <c r="E78" s="115" t="s">
        <v>244</v>
      </c>
      <c r="F78" s="116" t="n">
        <v>27609.92</v>
      </c>
      <c r="G78" s="116" t="n">
        <v>27609.92</v>
      </c>
      <c r="H78" s="78" t="n">
        <v>27609.92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117"/>
    </row>
    <row r="79" customFormat="false" ht="20.1" hidden="false" customHeight="true" outlineLevel="0" collapsed="false">
      <c r="A79" s="113" t="s">
        <v>263</v>
      </c>
      <c r="B79" s="113" t="s">
        <v>269</v>
      </c>
      <c r="C79" s="113" t="s">
        <v>269</v>
      </c>
      <c r="D79" s="114" t="s">
        <v>301</v>
      </c>
      <c r="E79" s="115" t="s">
        <v>270</v>
      </c>
      <c r="F79" s="116" t="n">
        <v>27609.92</v>
      </c>
      <c r="G79" s="116" t="n">
        <v>27609.92</v>
      </c>
      <c r="H79" s="78" t="n">
        <v>27609.92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117"/>
    </row>
    <row r="80" customFormat="false" ht="20.1" hidden="false" customHeight="true" outlineLevel="0" collapsed="false">
      <c r="A80" s="113" t="s">
        <v>271</v>
      </c>
      <c r="B80" s="113"/>
      <c r="C80" s="113"/>
      <c r="D80" s="114"/>
      <c r="E80" s="115" t="s">
        <v>272</v>
      </c>
      <c r="F80" s="116" t="n">
        <v>11906.78</v>
      </c>
      <c r="G80" s="116" t="n">
        <v>11906.78</v>
      </c>
      <c r="H80" s="78" t="n">
        <v>11906.78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117"/>
    </row>
    <row r="81" customFormat="false" ht="20.1" hidden="false" customHeight="true" outlineLevel="0" collapsed="false">
      <c r="A81" s="113"/>
      <c r="B81" s="113" t="s">
        <v>273</v>
      </c>
      <c r="C81" s="113"/>
      <c r="D81" s="114"/>
      <c r="E81" s="115" t="s">
        <v>274</v>
      </c>
      <c r="F81" s="116" t="n">
        <v>11906.78</v>
      </c>
      <c r="G81" s="116" t="n">
        <v>11906.78</v>
      </c>
      <c r="H81" s="78" t="n">
        <v>11906.78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117"/>
    </row>
    <row r="82" customFormat="false" ht="20.1" hidden="false" customHeight="true" outlineLevel="0" collapsed="false">
      <c r="A82" s="113"/>
      <c r="B82" s="113"/>
      <c r="C82" s="113" t="s">
        <v>283</v>
      </c>
      <c r="D82" s="114"/>
      <c r="E82" s="115" t="s">
        <v>300</v>
      </c>
      <c r="F82" s="116" t="n">
        <v>11906.78</v>
      </c>
      <c r="G82" s="116" t="n">
        <v>11906.78</v>
      </c>
      <c r="H82" s="78" t="n">
        <v>11906.78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117"/>
    </row>
    <row r="83" customFormat="false" ht="20.1" hidden="false" customHeight="true" outlineLevel="0" collapsed="false">
      <c r="A83" s="113"/>
      <c r="B83" s="113"/>
      <c r="C83" s="113"/>
      <c r="D83" s="114"/>
      <c r="E83" s="115" t="s">
        <v>244</v>
      </c>
      <c r="F83" s="116" t="n">
        <v>11906.78</v>
      </c>
      <c r="G83" s="116" t="n">
        <v>11906.78</v>
      </c>
      <c r="H83" s="78" t="n">
        <v>11906.78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117"/>
    </row>
    <row r="84" customFormat="false" ht="20.1" hidden="false" customHeight="true" outlineLevel="0" collapsed="false">
      <c r="A84" s="113" t="s">
        <v>276</v>
      </c>
      <c r="B84" s="113" t="s">
        <v>277</v>
      </c>
      <c r="C84" s="113" t="s">
        <v>287</v>
      </c>
      <c r="D84" s="114" t="s">
        <v>301</v>
      </c>
      <c r="E84" s="115" t="s">
        <v>278</v>
      </c>
      <c r="F84" s="116" t="n">
        <v>11906.78</v>
      </c>
      <c r="G84" s="116" t="n">
        <v>11906.78</v>
      </c>
      <c r="H84" s="78" t="n">
        <v>11906.78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117"/>
    </row>
    <row r="85" customFormat="false" ht="20.1" hidden="false" customHeight="true" outlineLevel="0" collapsed="false">
      <c r="A85" s="113" t="s">
        <v>302</v>
      </c>
      <c r="B85" s="113"/>
      <c r="C85" s="113"/>
      <c r="D85" s="114"/>
      <c r="E85" s="115" t="s">
        <v>303</v>
      </c>
      <c r="F85" s="116" t="n">
        <v>187840.67</v>
      </c>
      <c r="G85" s="116" t="n">
        <v>187840.67</v>
      </c>
      <c r="H85" s="78" t="n">
        <v>187840.67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117"/>
    </row>
    <row r="86" customFormat="false" ht="20.1" hidden="false" customHeight="true" outlineLevel="0" collapsed="false">
      <c r="A86" s="113"/>
      <c r="B86" s="113" t="s">
        <v>242</v>
      </c>
      <c r="C86" s="113"/>
      <c r="D86" s="114"/>
      <c r="E86" s="115" t="s">
        <v>304</v>
      </c>
      <c r="F86" s="116" t="n">
        <v>187840.67</v>
      </c>
      <c r="G86" s="116" t="n">
        <v>187840.67</v>
      </c>
      <c r="H86" s="78" t="n">
        <v>187840.67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117"/>
    </row>
    <row r="87" customFormat="false" ht="20.1" hidden="false" customHeight="true" outlineLevel="0" collapsed="false">
      <c r="A87" s="113"/>
      <c r="B87" s="113"/>
      <c r="C87" s="113" t="s">
        <v>305</v>
      </c>
      <c r="D87" s="114"/>
      <c r="E87" s="115" t="s">
        <v>306</v>
      </c>
      <c r="F87" s="116" t="n">
        <v>187840.67</v>
      </c>
      <c r="G87" s="116" t="n">
        <v>187840.67</v>
      </c>
      <c r="H87" s="78" t="n">
        <v>187840.67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117"/>
    </row>
    <row r="88" customFormat="false" ht="20.1" hidden="false" customHeight="true" outlineLevel="0" collapsed="false">
      <c r="A88" s="113"/>
      <c r="B88" s="113"/>
      <c r="C88" s="113"/>
      <c r="D88" s="114"/>
      <c r="E88" s="115" t="s">
        <v>244</v>
      </c>
      <c r="F88" s="116" t="n">
        <v>173769.93</v>
      </c>
      <c r="G88" s="116" t="n">
        <v>173769.93</v>
      </c>
      <c r="H88" s="78" t="n">
        <v>173769.93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117"/>
    </row>
    <row r="89" customFormat="false" ht="20.1" hidden="false" customHeight="true" outlineLevel="0" collapsed="false">
      <c r="A89" s="113" t="s">
        <v>307</v>
      </c>
      <c r="B89" s="113" t="s">
        <v>247</v>
      </c>
      <c r="C89" s="113" t="s">
        <v>308</v>
      </c>
      <c r="D89" s="114" t="s">
        <v>301</v>
      </c>
      <c r="E89" s="115" t="s">
        <v>297</v>
      </c>
      <c r="F89" s="116" t="n">
        <v>23918</v>
      </c>
      <c r="G89" s="116" t="n">
        <v>23918</v>
      </c>
      <c r="H89" s="78" t="n">
        <v>23918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117"/>
    </row>
    <row r="90" customFormat="false" ht="20.1" hidden="false" customHeight="true" outlineLevel="0" collapsed="false">
      <c r="A90" s="113" t="s">
        <v>307</v>
      </c>
      <c r="B90" s="113" t="s">
        <v>247</v>
      </c>
      <c r="C90" s="113" t="s">
        <v>308</v>
      </c>
      <c r="D90" s="114" t="s">
        <v>301</v>
      </c>
      <c r="E90" s="115" t="s">
        <v>250</v>
      </c>
      <c r="F90" s="116" t="n">
        <v>41004</v>
      </c>
      <c r="G90" s="116" t="n">
        <v>41004</v>
      </c>
      <c r="H90" s="78" t="n">
        <v>41004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117"/>
    </row>
    <row r="91" customFormat="false" ht="20.1" hidden="false" customHeight="true" outlineLevel="0" collapsed="false">
      <c r="A91" s="113" t="s">
        <v>307</v>
      </c>
      <c r="B91" s="113" t="s">
        <v>247</v>
      </c>
      <c r="C91" s="113" t="s">
        <v>308</v>
      </c>
      <c r="D91" s="114" t="s">
        <v>301</v>
      </c>
      <c r="E91" s="115" t="s">
        <v>298</v>
      </c>
      <c r="F91" s="116" t="n">
        <v>862.81</v>
      </c>
      <c r="G91" s="116" t="n">
        <v>862.81</v>
      </c>
      <c r="H91" s="78" t="n">
        <v>862.81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117"/>
    </row>
    <row r="92" customFormat="false" ht="20.1" hidden="false" customHeight="true" outlineLevel="0" collapsed="false">
      <c r="A92" s="113" t="s">
        <v>307</v>
      </c>
      <c r="B92" s="113" t="s">
        <v>247</v>
      </c>
      <c r="C92" s="113" t="s">
        <v>308</v>
      </c>
      <c r="D92" s="114" t="s">
        <v>301</v>
      </c>
      <c r="E92" s="115" t="s">
        <v>249</v>
      </c>
      <c r="F92" s="116" t="n">
        <v>107640</v>
      </c>
      <c r="G92" s="116" t="n">
        <v>107640</v>
      </c>
      <c r="H92" s="78" t="n">
        <v>10764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117"/>
    </row>
    <row r="93" customFormat="false" ht="20.1" hidden="false" customHeight="true" outlineLevel="0" collapsed="false">
      <c r="A93" s="113" t="s">
        <v>307</v>
      </c>
      <c r="B93" s="113" t="s">
        <v>247</v>
      </c>
      <c r="C93" s="113" t="s">
        <v>308</v>
      </c>
      <c r="D93" s="114" t="s">
        <v>301</v>
      </c>
      <c r="E93" s="115" t="s">
        <v>251</v>
      </c>
      <c r="F93" s="116" t="n">
        <v>345.12</v>
      </c>
      <c r="G93" s="116" t="n">
        <v>345.12</v>
      </c>
      <c r="H93" s="78" t="n">
        <v>345.12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117"/>
    </row>
    <row r="94" customFormat="false" ht="20.1" hidden="false" customHeight="true" outlineLevel="0" collapsed="false">
      <c r="A94" s="113"/>
      <c r="B94" s="113"/>
      <c r="C94" s="113"/>
      <c r="D94" s="114"/>
      <c r="E94" s="115" t="s">
        <v>254</v>
      </c>
      <c r="F94" s="116" t="n">
        <v>14070.74</v>
      </c>
      <c r="G94" s="116" t="n">
        <v>14070.74</v>
      </c>
      <c r="H94" s="78" t="n">
        <v>14070.74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117"/>
    </row>
    <row r="95" customFormat="false" ht="20.1" hidden="false" customHeight="true" outlineLevel="0" collapsed="false">
      <c r="A95" s="113" t="s">
        <v>307</v>
      </c>
      <c r="B95" s="113" t="s">
        <v>247</v>
      </c>
      <c r="C95" s="113" t="s">
        <v>308</v>
      </c>
      <c r="D95" s="114" t="s">
        <v>301</v>
      </c>
      <c r="E95" s="115" t="s">
        <v>255</v>
      </c>
      <c r="F95" s="116" t="n">
        <v>12000</v>
      </c>
      <c r="G95" s="116" t="n">
        <v>12000</v>
      </c>
      <c r="H95" s="78" t="n">
        <v>1200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  <c r="S95" s="117"/>
    </row>
    <row r="96" customFormat="false" ht="20.1" hidden="false" customHeight="true" outlineLevel="0" collapsed="false">
      <c r="A96" s="113" t="s">
        <v>307</v>
      </c>
      <c r="B96" s="113" t="s">
        <v>247</v>
      </c>
      <c r="C96" s="113" t="s">
        <v>308</v>
      </c>
      <c r="D96" s="114" t="s">
        <v>301</v>
      </c>
      <c r="E96" s="115" t="s">
        <v>299</v>
      </c>
      <c r="F96" s="116" t="n">
        <v>2070.74</v>
      </c>
      <c r="G96" s="116" t="n">
        <v>2070.74</v>
      </c>
      <c r="H96" s="78" t="n">
        <v>2070.74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117"/>
    </row>
    <row r="97" customFormat="false" ht="20.1" hidden="false" customHeight="true" outlineLevel="0" collapsed="false">
      <c r="A97" s="113" t="s">
        <v>281</v>
      </c>
      <c r="B97" s="113"/>
      <c r="C97" s="113"/>
      <c r="D97" s="114"/>
      <c r="E97" s="115" t="s">
        <v>282</v>
      </c>
      <c r="F97" s="116" t="n">
        <v>20707.44</v>
      </c>
      <c r="G97" s="116" t="n">
        <v>20707.44</v>
      </c>
      <c r="H97" s="78" t="n">
        <v>20707.44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117"/>
    </row>
    <row r="98" customFormat="false" ht="20.1" hidden="false" customHeight="true" outlineLevel="0" collapsed="false">
      <c r="A98" s="113"/>
      <c r="B98" s="113" t="s">
        <v>283</v>
      </c>
      <c r="C98" s="113"/>
      <c r="D98" s="114"/>
      <c r="E98" s="115" t="s">
        <v>284</v>
      </c>
      <c r="F98" s="116" t="n">
        <v>20707.44</v>
      </c>
      <c r="G98" s="116" t="n">
        <v>20707.44</v>
      </c>
      <c r="H98" s="78" t="n">
        <v>20707.44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8" t="n">
        <v>0</v>
      </c>
      <c r="S98" s="117"/>
    </row>
    <row r="99" customFormat="false" ht="20.1" hidden="false" customHeight="true" outlineLevel="0" collapsed="false">
      <c r="A99" s="113"/>
      <c r="B99" s="113"/>
      <c r="C99" s="113" t="s">
        <v>242</v>
      </c>
      <c r="D99" s="114"/>
      <c r="E99" s="115" t="s">
        <v>285</v>
      </c>
      <c r="F99" s="116" t="n">
        <v>20707.44</v>
      </c>
      <c r="G99" s="116" t="n">
        <v>20707.44</v>
      </c>
      <c r="H99" s="78" t="n">
        <v>20707.44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117"/>
    </row>
    <row r="100" customFormat="false" ht="20.1" hidden="false" customHeight="true" outlineLevel="0" collapsed="false">
      <c r="A100" s="113"/>
      <c r="B100" s="113"/>
      <c r="C100" s="113"/>
      <c r="D100" s="114"/>
      <c r="E100" s="115" t="s">
        <v>244</v>
      </c>
      <c r="F100" s="116" t="n">
        <v>20707.44</v>
      </c>
      <c r="G100" s="116" t="n">
        <v>20707.44</v>
      </c>
      <c r="H100" s="78" t="n">
        <v>20707.44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  <c r="S100" s="117"/>
    </row>
    <row r="101" customFormat="false" ht="20.1" hidden="false" customHeight="true" outlineLevel="0" collapsed="false">
      <c r="A101" s="113" t="s">
        <v>286</v>
      </c>
      <c r="B101" s="113" t="s">
        <v>287</v>
      </c>
      <c r="C101" s="113" t="s">
        <v>247</v>
      </c>
      <c r="D101" s="114" t="s">
        <v>301</v>
      </c>
      <c r="E101" s="115" t="s">
        <v>288</v>
      </c>
      <c r="F101" s="116" t="n">
        <v>20707.44</v>
      </c>
      <c r="G101" s="116" t="n">
        <v>20707.44</v>
      </c>
      <c r="H101" s="78" t="n">
        <v>20707.44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  <c r="S101" s="117"/>
    </row>
  </sheetData>
  <mergeCells count="14">
    <mergeCell ref="A1:D1"/>
    <mergeCell ref="A2:S2"/>
    <mergeCell ref="A5:C5"/>
    <mergeCell ref="D5:D6"/>
    <mergeCell ref="E5:E6"/>
    <mergeCell ref="F5:F6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12" scale="100" fitToWidth="1" fitToHeight="100" pageOrder="downThenOver" orientation="landscape" blackAndWhite="false" draft="false" cellComments="none" firstPageNumber="146" useFirstPageNumber="true" horizontalDpi="300" verticalDpi="300" copies="1"/>
  <headerFooter differentFirst="false" differentOddEven="false">
    <oddHeader/>
    <oddFooter>&amp;C&amp;Kffffff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false" hidden="false" outlineLevel="0" max="3" min="1" style="15" width="8.99"/>
    <col collapsed="false" customWidth="true" hidden="false" outlineLevel="0" max="4" min="4" style="119" width="29.5"/>
    <col collapsed="false" customWidth="true" hidden="false" outlineLevel="0" max="5" min="5" style="55" width="29.5"/>
    <col collapsed="false" customWidth="true" hidden="false" outlineLevel="0" max="6" min="6" style="80" width="17.99"/>
    <col collapsed="false" customWidth="true" hidden="false" outlineLevel="0" max="12" min="7" style="80" width="12.15"/>
    <col collapsed="false" customWidth="true" hidden="false" outlineLevel="0" max="19" min="13" style="15" width="12.15"/>
    <col collapsed="false" customWidth="false" hidden="false" outlineLevel="0" max="257" min="20" style="15" width="8.99"/>
  </cols>
  <sheetData>
    <row r="1" customFormat="false" ht="21.75" hidden="false" customHeight="true" outlineLevel="0" collapsed="false">
      <c r="A1" s="120" t="s">
        <v>309</v>
      </c>
      <c r="B1" s="120"/>
      <c r="C1" s="120"/>
      <c r="D1" s="120"/>
      <c r="F1" s="121"/>
      <c r="G1" s="121"/>
      <c r="H1" s="121"/>
      <c r="I1" s="121"/>
      <c r="J1" s="121"/>
      <c r="K1" s="121"/>
      <c r="L1" s="121"/>
    </row>
    <row r="2" customFormat="false" ht="26.25" hidden="false" customHeight="true" outlineLevel="0" collapsed="false">
      <c r="A2" s="122" t="s">
        <v>3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s="12" customFormat="true" ht="13.5" hidden="false" customHeight="true" outlineLevel="0" collapsed="false">
      <c r="D3" s="98"/>
      <c r="E3" s="98"/>
      <c r="F3" s="98"/>
      <c r="G3" s="98"/>
      <c r="H3" s="98"/>
      <c r="I3" s="98"/>
      <c r="J3" s="98"/>
      <c r="K3" s="98"/>
      <c r="L3" s="98"/>
      <c r="S3" s="61"/>
    </row>
    <row r="4" s="12" customFormat="true" ht="13.5" hidden="false" customHeight="true" outlineLevel="0" collapsed="false">
      <c r="D4" s="123"/>
      <c r="E4" s="100"/>
      <c r="F4" s="101"/>
      <c r="G4" s="101"/>
      <c r="H4" s="101"/>
      <c r="I4" s="101"/>
      <c r="J4" s="101"/>
      <c r="K4" s="101"/>
      <c r="L4" s="101"/>
      <c r="S4" s="102" t="s">
        <v>311</v>
      </c>
    </row>
    <row r="5" s="12" customFormat="true" ht="20.25" hidden="false" customHeight="true" outlineLevel="0" collapsed="false">
      <c r="A5" s="17" t="s">
        <v>231</v>
      </c>
      <c r="B5" s="17"/>
      <c r="C5" s="17"/>
      <c r="D5" s="124" t="s">
        <v>204</v>
      </c>
      <c r="E5" s="124" t="s">
        <v>312</v>
      </c>
      <c r="F5" s="68" t="s">
        <v>313</v>
      </c>
      <c r="G5" s="68" t="s">
        <v>186</v>
      </c>
      <c r="H5" s="68"/>
      <c r="I5" s="68"/>
      <c r="J5" s="68"/>
      <c r="K5" s="68"/>
      <c r="L5" s="68"/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193</v>
      </c>
      <c r="R5" s="48" t="s">
        <v>194</v>
      </c>
      <c r="S5" s="68" t="s">
        <v>234</v>
      </c>
    </row>
    <row r="6" s="12" customFormat="true" ht="15" hidden="false" customHeight="true" outlineLevel="0" collapsed="false">
      <c r="A6" s="17" t="s">
        <v>235</v>
      </c>
      <c r="B6" s="17" t="s">
        <v>236</v>
      </c>
      <c r="C6" s="17" t="s">
        <v>237</v>
      </c>
      <c r="D6" s="124"/>
      <c r="E6" s="124"/>
      <c r="F6" s="68"/>
      <c r="G6" s="68" t="s">
        <v>208</v>
      </c>
      <c r="H6" s="48" t="s">
        <v>209</v>
      </c>
      <c r="I6" s="48" t="s">
        <v>198</v>
      </c>
      <c r="J6" s="48" t="s">
        <v>199</v>
      </c>
      <c r="K6" s="48" t="s">
        <v>200</v>
      </c>
      <c r="L6" s="48" t="s">
        <v>201</v>
      </c>
      <c r="M6" s="48"/>
      <c r="N6" s="48"/>
      <c r="O6" s="48"/>
      <c r="P6" s="48"/>
      <c r="Q6" s="48"/>
      <c r="R6" s="48"/>
      <c r="S6" s="68"/>
    </row>
    <row r="7" s="12" customFormat="true" ht="24.75" hidden="false" customHeight="true" outlineLevel="0" collapsed="false">
      <c r="A7" s="17"/>
      <c r="B7" s="17"/>
      <c r="C7" s="17"/>
      <c r="D7" s="124"/>
      <c r="E7" s="124"/>
      <c r="F7" s="68"/>
      <c r="G7" s="6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68"/>
    </row>
    <row r="8" s="127" customFormat="true" ht="20.1" hidden="false" customHeight="true" outlineLevel="0" collapsed="false">
      <c r="A8" s="125" t="s">
        <v>210</v>
      </c>
      <c r="B8" s="125" t="s">
        <v>210</v>
      </c>
      <c r="C8" s="125" t="s">
        <v>210</v>
      </c>
      <c r="D8" s="126" t="s">
        <v>210</v>
      </c>
      <c r="E8" s="126" t="s">
        <v>210</v>
      </c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</row>
    <row r="9" s="25" customFormat="true" ht="20.1" hidden="false" customHeight="true" outlineLevel="0" collapsed="false">
      <c r="A9" s="128"/>
      <c r="B9" s="128"/>
      <c r="C9" s="128"/>
      <c r="D9" s="76"/>
      <c r="E9" s="129" t="s">
        <v>206</v>
      </c>
      <c r="F9" s="130" t="n">
        <v>3240339.78</v>
      </c>
      <c r="G9" s="131" t="n">
        <v>3240339.78</v>
      </c>
      <c r="H9" s="131" t="n">
        <v>3240339.78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17"/>
    </row>
    <row r="10" customFormat="false" ht="20.1" hidden="false" customHeight="true" outlineLevel="0" collapsed="false">
      <c r="A10" s="128"/>
      <c r="B10" s="128"/>
      <c r="C10" s="128"/>
      <c r="D10" s="76" t="s">
        <v>212</v>
      </c>
      <c r="E10" s="129" t="s">
        <v>49</v>
      </c>
      <c r="F10" s="130" t="n">
        <v>3240339.78</v>
      </c>
      <c r="G10" s="131" t="n">
        <v>3240339.78</v>
      </c>
      <c r="H10" s="131" t="n">
        <v>3240339.78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17"/>
    </row>
    <row r="11" customFormat="false" ht="20.1" hidden="false" customHeight="true" outlineLevel="0" collapsed="false">
      <c r="A11" s="128"/>
      <c r="B11" s="128"/>
      <c r="C11" s="128"/>
      <c r="D11" s="76" t="s">
        <v>213</v>
      </c>
      <c r="E11" s="129" t="s">
        <v>214</v>
      </c>
      <c r="F11" s="130" t="n">
        <v>2921880.45</v>
      </c>
      <c r="G11" s="131" t="n">
        <v>2921880.45</v>
      </c>
      <c r="H11" s="131" t="n">
        <v>2921880.45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17"/>
    </row>
    <row r="12" customFormat="false" ht="20.1" hidden="false" customHeight="true" outlineLevel="0" collapsed="false">
      <c r="A12" s="128" t="s">
        <v>238</v>
      </c>
      <c r="B12" s="128"/>
      <c r="C12" s="128"/>
      <c r="D12" s="76"/>
      <c r="E12" s="129" t="s">
        <v>239</v>
      </c>
      <c r="F12" s="130" t="n">
        <v>2112405.78</v>
      </c>
      <c r="G12" s="131" t="n">
        <v>2112405.78</v>
      </c>
      <c r="H12" s="131" t="n">
        <v>2112405.78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17"/>
    </row>
    <row r="13" customFormat="false" ht="20.1" hidden="false" customHeight="true" outlineLevel="0" collapsed="false">
      <c r="A13" s="128"/>
      <c r="B13" s="128" t="s">
        <v>240</v>
      </c>
      <c r="C13" s="128"/>
      <c r="D13" s="76"/>
      <c r="E13" s="129" t="s">
        <v>241</v>
      </c>
      <c r="F13" s="130" t="n">
        <v>2112405.78</v>
      </c>
      <c r="G13" s="131" t="n">
        <v>2112405.78</v>
      </c>
      <c r="H13" s="131" t="n">
        <v>2112405.78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17"/>
    </row>
    <row r="14" customFormat="false" ht="20.1" hidden="false" customHeight="true" outlineLevel="0" collapsed="false">
      <c r="A14" s="128"/>
      <c r="B14" s="128"/>
      <c r="C14" s="128" t="s">
        <v>242</v>
      </c>
      <c r="D14" s="76"/>
      <c r="E14" s="129" t="s">
        <v>243</v>
      </c>
      <c r="F14" s="130" t="n">
        <v>2112405.78</v>
      </c>
      <c r="G14" s="131" t="n">
        <v>2112405.78</v>
      </c>
      <c r="H14" s="131" t="n">
        <v>2112405.78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17"/>
    </row>
    <row r="15" customFormat="false" ht="20.1" hidden="false" customHeight="true" outlineLevel="0" collapsed="false">
      <c r="A15" s="128"/>
      <c r="B15" s="128"/>
      <c r="C15" s="128"/>
      <c r="D15" s="76"/>
      <c r="E15" s="129" t="s">
        <v>254</v>
      </c>
      <c r="F15" s="130" t="n">
        <v>128000</v>
      </c>
      <c r="G15" s="131" t="n">
        <v>128000</v>
      </c>
      <c r="H15" s="131" t="n">
        <v>12800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17"/>
    </row>
    <row r="16" customFormat="false" ht="20.1" hidden="false" customHeight="true" outlineLevel="0" collapsed="false">
      <c r="A16" s="128"/>
      <c r="B16" s="128"/>
      <c r="C16" s="128"/>
      <c r="D16" s="76"/>
      <c r="E16" s="129" t="s">
        <v>255</v>
      </c>
      <c r="F16" s="130" t="n">
        <v>128000</v>
      </c>
      <c r="G16" s="131" t="n">
        <v>128000</v>
      </c>
      <c r="H16" s="131" t="n">
        <v>12800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17"/>
    </row>
    <row r="17" customFormat="false" ht="20.1" hidden="false" customHeight="true" outlineLevel="0" collapsed="false">
      <c r="A17" s="128" t="s">
        <v>245</v>
      </c>
      <c r="B17" s="128" t="s">
        <v>246</v>
      </c>
      <c r="C17" s="128" t="s">
        <v>247</v>
      </c>
      <c r="D17" s="76" t="s">
        <v>248</v>
      </c>
      <c r="E17" s="129" t="s">
        <v>314</v>
      </c>
      <c r="F17" s="130" t="n">
        <v>15250</v>
      </c>
      <c r="G17" s="131" t="n">
        <v>15250</v>
      </c>
      <c r="H17" s="131" t="n">
        <v>1525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17"/>
    </row>
    <row r="18" customFormat="false" ht="20.1" hidden="false" customHeight="true" outlineLevel="0" collapsed="false">
      <c r="A18" s="128" t="s">
        <v>245</v>
      </c>
      <c r="B18" s="128" t="s">
        <v>246</v>
      </c>
      <c r="C18" s="128" t="s">
        <v>247</v>
      </c>
      <c r="D18" s="76" t="s">
        <v>248</v>
      </c>
      <c r="E18" s="129" t="s">
        <v>315</v>
      </c>
      <c r="F18" s="130" t="n">
        <v>60000</v>
      </c>
      <c r="G18" s="131" t="n">
        <v>60000</v>
      </c>
      <c r="H18" s="131" t="n">
        <v>6000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17"/>
    </row>
    <row r="19" customFormat="false" ht="20.1" hidden="false" customHeight="true" outlineLevel="0" collapsed="false">
      <c r="A19" s="128" t="s">
        <v>245</v>
      </c>
      <c r="B19" s="128" t="s">
        <v>246</v>
      </c>
      <c r="C19" s="128" t="s">
        <v>247</v>
      </c>
      <c r="D19" s="76" t="s">
        <v>248</v>
      </c>
      <c r="E19" s="129" t="s">
        <v>316</v>
      </c>
      <c r="F19" s="130" t="n">
        <v>52750</v>
      </c>
      <c r="G19" s="131" t="n">
        <v>52750</v>
      </c>
      <c r="H19" s="131" t="n">
        <v>5275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17"/>
    </row>
    <row r="20" customFormat="false" ht="20.1" hidden="false" customHeight="true" outlineLevel="0" collapsed="false">
      <c r="A20" s="128"/>
      <c r="B20" s="128"/>
      <c r="C20" s="128"/>
      <c r="D20" s="76"/>
      <c r="E20" s="129" t="s">
        <v>244</v>
      </c>
      <c r="F20" s="130" t="n">
        <v>1984405.78</v>
      </c>
      <c r="G20" s="131" t="n">
        <v>1984405.78</v>
      </c>
      <c r="H20" s="131" t="n">
        <v>1984405.78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17"/>
    </row>
    <row r="21" customFormat="false" ht="20.1" hidden="false" customHeight="true" outlineLevel="0" collapsed="false">
      <c r="A21" s="128"/>
      <c r="B21" s="128"/>
      <c r="C21" s="128"/>
      <c r="D21" s="76"/>
      <c r="E21" s="129" t="s">
        <v>251</v>
      </c>
      <c r="F21" s="130" t="n">
        <v>3917.78</v>
      </c>
      <c r="G21" s="131" t="n">
        <v>3917.78</v>
      </c>
      <c r="H21" s="131" t="n">
        <v>3917.78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17"/>
    </row>
    <row r="22" customFormat="false" ht="20.1" hidden="false" customHeight="true" outlineLevel="0" collapsed="false">
      <c r="A22" s="128" t="s">
        <v>245</v>
      </c>
      <c r="B22" s="128" t="s">
        <v>246</v>
      </c>
      <c r="C22" s="128" t="s">
        <v>247</v>
      </c>
      <c r="D22" s="76" t="s">
        <v>248</v>
      </c>
      <c r="E22" s="129" t="s">
        <v>317</v>
      </c>
      <c r="F22" s="130" t="n">
        <v>3917.78</v>
      </c>
      <c r="G22" s="131" t="n">
        <v>3917.78</v>
      </c>
      <c r="H22" s="131" t="n">
        <v>3917.78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17"/>
    </row>
    <row r="23" customFormat="false" ht="20.1" hidden="false" customHeight="true" outlineLevel="0" collapsed="false">
      <c r="A23" s="128"/>
      <c r="B23" s="128"/>
      <c r="C23" s="128"/>
      <c r="D23" s="76"/>
      <c r="E23" s="129" t="s">
        <v>249</v>
      </c>
      <c r="F23" s="130" t="n">
        <v>1212288</v>
      </c>
      <c r="G23" s="131" t="n">
        <v>1212288</v>
      </c>
      <c r="H23" s="131" t="n">
        <v>1212288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17"/>
    </row>
    <row r="24" customFormat="false" ht="20.1" hidden="false" customHeight="true" outlineLevel="0" collapsed="false">
      <c r="A24" s="128" t="s">
        <v>245</v>
      </c>
      <c r="B24" s="128" t="s">
        <v>246</v>
      </c>
      <c r="C24" s="128" t="s">
        <v>247</v>
      </c>
      <c r="D24" s="76" t="s">
        <v>248</v>
      </c>
      <c r="E24" s="129" t="s">
        <v>318</v>
      </c>
      <c r="F24" s="130" t="n">
        <v>1212288</v>
      </c>
      <c r="G24" s="131" t="n">
        <v>1212288</v>
      </c>
      <c r="H24" s="131" t="n">
        <v>1212288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17"/>
    </row>
    <row r="25" customFormat="false" ht="20.1" hidden="false" customHeight="true" outlineLevel="0" collapsed="false">
      <c r="A25" s="128"/>
      <c r="B25" s="128"/>
      <c r="C25" s="128"/>
      <c r="D25" s="76"/>
      <c r="E25" s="129" t="s">
        <v>252</v>
      </c>
      <c r="F25" s="130" t="n">
        <v>101024</v>
      </c>
      <c r="G25" s="131" t="n">
        <v>101024</v>
      </c>
      <c r="H25" s="131" t="n">
        <v>101024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17"/>
    </row>
    <row r="26" customFormat="false" ht="20.1" hidden="false" customHeight="true" outlineLevel="0" collapsed="false">
      <c r="A26" s="128" t="s">
        <v>245</v>
      </c>
      <c r="B26" s="128" t="s">
        <v>246</v>
      </c>
      <c r="C26" s="128" t="s">
        <v>247</v>
      </c>
      <c r="D26" s="76" t="s">
        <v>248</v>
      </c>
      <c r="E26" s="129" t="s">
        <v>319</v>
      </c>
      <c r="F26" s="130" t="n">
        <v>101024</v>
      </c>
      <c r="G26" s="131" t="n">
        <v>101024</v>
      </c>
      <c r="H26" s="131" t="n">
        <v>101024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17"/>
    </row>
    <row r="27" customFormat="false" ht="20.1" hidden="false" customHeight="true" outlineLevel="0" collapsed="false">
      <c r="A27" s="128"/>
      <c r="B27" s="128"/>
      <c r="C27" s="128"/>
      <c r="D27" s="76"/>
      <c r="E27" s="129" t="s">
        <v>250</v>
      </c>
      <c r="F27" s="130" t="n">
        <v>645576</v>
      </c>
      <c r="G27" s="131" t="n">
        <v>645576</v>
      </c>
      <c r="H27" s="131" t="n">
        <v>645576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17"/>
    </row>
    <row r="28" customFormat="false" ht="20.1" hidden="false" customHeight="true" outlineLevel="0" collapsed="false">
      <c r="A28" s="128" t="s">
        <v>245</v>
      </c>
      <c r="B28" s="128" t="s">
        <v>246</v>
      </c>
      <c r="C28" s="128" t="s">
        <v>247</v>
      </c>
      <c r="D28" s="76" t="s">
        <v>248</v>
      </c>
      <c r="E28" s="129" t="s">
        <v>320</v>
      </c>
      <c r="F28" s="130" t="n">
        <v>645576</v>
      </c>
      <c r="G28" s="131" t="n">
        <v>645576</v>
      </c>
      <c r="H28" s="131" t="n">
        <v>645576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17"/>
    </row>
    <row r="29" customFormat="false" ht="20.1" hidden="false" customHeight="true" outlineLevel="0" collapsed="false">
      <c r="A29" s="128"/>
      <c r="B29" s="128"/>
      <c r="C29" s="128"/>
      <c r="D29" s="76"/>
      <c r="E29" s="129" t="s">
        <v>253</v>
      </c>
      <c r="F29" s="130" t="n">
        <v>21600</v>
      </c>
      <c r="G29" s="131" t="n">
        <v>21600</v>
      </c>
      <c r="H29" s="131" t="n">
        <v>2160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17"/>
    </row>
    <row r="30" customFormat="false" ht="20.1" hidden="false" customHeight="true" outlineLevel="0" collapsed="false">
      <c r="A30" s="128" t="s">
        <v>245</v>
      </c>
      <c r="B30" s="128" t="s">
        <v>246</v>
      </c>
      <c r="C30" s="128" t="s">
        <v>247</v>
      </c>
      <c r="D30" s="76" t="s">
        <v>248</v>
      </c>
      <c r="E30" s="129" t="s">
        <v>321</v>
      </c>
      <c r="F30" s="130" t="n">
        <v>21600</v>
      </c>
      <c r="G30" s="131" t="n">
        <v>21600</v>
      </c>
      <c r="H30" s="131" t="n">
        <v>2160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17"/>
    </row>
    <row r="31" customFormat="false" ht="20.1" hidden="false" customHeight="true" outlineLevel="0" collapsed="false">
      <c r="A31" s="128" t="s">
        <v>258</v>
      </c>
      <c r="B31" s="128"/>
      <c r="C31" s="128"/>
      <c r="D31" s="76"/>
      <c r="E31" s="129" t="s">
        <v>259</v>
      </c>
      <c r="F31" s="130" t="n">
        <v>383241.68</v>
      </c>
      <c r="G31" s="131" t="n">
        <v>383241.68</v>
      </c>
      <c r="H31" s="131" t="n">
        <v>383241.68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17"/>
    </row>
    <row r="32" customFormat="false" ht="20.1" hidden="false" customHeight="true" outlineLevel="0" collapsed="false">
      <c r="A32" s="128"/>
      <c r="B32" s="128" t="s">
        <v>242</v>
      </c>
      <c r="C32" s="128"/>
      <c r="D32" s="76"/>
      <c r="E32" s="129" t="s">
        <v>260</v>
      </c>
      <c r="F32" s="130" t="n">
        <v>69819.6</v>
      </c>
      <c r="G32" s="131" t="n">
        <v>69819.6</v>
      </c>
      <c r="H32" s="131" t="n">
        <v>69819.6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17"/>
    </row>
    <row r="33" customFormat="false" ht="20.1" hidden="false" customHeight="true" outlineLevel="0" collapsed="false">
      <c r="A33" s="128"/>
      <c r="B33" s="128"/>
      <c r="C33" s="128" t="s">
        <v>261</v>
      </c>
      <c r="D33" s="76"/>
      <c r="E33" s="129" t="s">
        <v>262</v>
      </c>
      <c r="F33" s="130" t="n">
        <v>69819.6</v>
      </c>
      <c r="G33" s="131" t="n">
        <v>69819.6</v>
      </c>
      <c r="H33" s="131" t="n">
        <v>69819.6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17"/>
    </row>
    <row r="34" customFormat="false" ht="20.1" hidden="false" customHeight="true" outlineLevel="0" collapsed="false">
      <c r="A34" s="128"/>
      <c r="B34" s="128"/>
      <c r="C34" s="128"/>
      <c r="D34" s="76"/>
      <c r="E34" s="129" t="s">
        <v>244</v>
      </c>
      <c r="F34" s="130" t="n">
        <v>69819.6</v>
      </c>
      <c r="G34" s="131" t="n">
        <v>69819.6</v>
      </c>
      <c r="H34" s="131" t="n">
        <v>69819.6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17"/>
    </row>
    <row r="35" customFormat="false" ht="20.1" hidden="false" customHeight="true" outlineLevel="0" collapsed="false">
      <c r="A35" s="128"/>
      <c r="B35" s="128"/>
      <c r="C35" s="128"/>
      <c r="D35" s="76"/>
      <c r="E35" s="129" t="s">
        <v>265</v>
      </c>
      <c r="F35" s="130" t="n">
        <v>69819.6</v>
      </c>
      <c r="G35" s="131" t="n">
        <v>69819.6</v>
      </c>
      <c r="H35" s="131" t="n">
        <v>69819.6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17"/>
    </row>
    <row r="36" customFormat="false" ht="20.1" hidden="false" customHeight="true" outlineLevel="0" collapsed="false">
      <c r="A36" s="128" t="s">
        <v>263</v>
      </c>
      <c r="B36" s="128" t="s">
        <v>247</v>
      </c>
      <c r="C36" s="128" t="s">
        <v>264</v>
      </c>
      <c r="D36" s="76" t="s">
        <v>248</v>
      </c>
      <c r="E36" s="129" t="s">
        <v>321</v>
      </c>
      <c r="F36" s="130" t="n">
        <v>69819.6</v>
      </c>
      <c r="G36" s="131" t="n">
        <v>69819.6</v>
      </c>
      <c r="H36" s="131" t="n">
        <v>69819.6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17"/>
    </row>
    <row r="37" customFormat="false" ht="20.1" hidden="false" customHeight="true" outlineLevel="0" collapsed="false">
      <c r="A37" s="128"/>
      <c r="B37" s="128" t="s">
        <v>266</v>
      </c>
      <c r="C37" s="128"/>
      <c r="D37" s="76"/>
      <c r="E37" s="129" t="s">
        <v>267</v>
      </c>
      <c r="F37" s="130" t="n">
        <v>313422.08</v>
      </c>
      <c r="G37" s="131" t="n">
        <v>313422.08</v>
      </c>
      <c r="H37" s="131" t="n">
        <v>313422.08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17"/>
    </row>
    <row r="38" customFormat="false" ht="20.1" hidden="false" customHeight="true" outlineLevel="0" collapsed="false">
      <c r="A38" s="128"/>
      <c r="B38" s="128"/>
      <c r="C38" s="128" t="s">
        <v>266</v>
      </c>
      <c r="D38" s="76"/>
      <c r="E38" s="129" t="s">
        <v>268</v>
      </c>
      <c r="F38" s="130" t="n">
        <v>313422.08</v>
      </c>
      <c r="G38" s="131" t="n">
        <v>313422.08</v>
      </c>
      <c r="H38" s="131" t="n">
        <v>313422.08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17"/>
    </row>
    <row r="39" customFormat="false" ht="20.1" hidden="false" customHeight="true" outlineLevel="0" collapsed="false">
      <c r="A39" s="128"/>
      <c r="B39" s="128"/>
      <c r="C39" s="128"/>
      <c r="D39" s="76"/>
      <c r="E39" s="129" t="s">
        <v>244</v>
      </c>
      <c r="F39" s="130" t="n">
        <v>313422.08</v>
      </c>
      <c r="G39" s="131" t="n">
        <v>313422.08</v>
      </c>
      <c r="H39" s="131" t="n">
        <v>313422.08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17"/>
    </row>
    <row r="40" customFormat="false" ht="20.1" hidden="false" customHeight="true" outlineLevel="0" collapsed="false">
      <c r="A40" s="128"/>
      <c r="B40" s="128"/>
      <c r="C40" s="128"/>
      <c r="D40" s="76"/>
      <c r="E40" s="129" t="s">
        <v>270</v>
      </c>
      <c r="F40" s="130" t="n">
        <v>313422.08</v>
      </c>
      <c r="G40" s="131" t="n">
        <v>313422.08</v>
      </c>
      <c r="H40" s="131" t="n">
        <v>313422.08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17"/>
    </row>
    <row r="41" customFormat="false" ht="20.1" hidden="false" customHeight="true" outlineLevel="0" collapsed="false">
      <c r="A41" s="128" t="s">
        <v>263</v>
      </c>
      <c r="B41" s="128" t="s">
        <v>269</v>
      </c>
      <c r="C41" s="128" t="s">
        <v>269</v>
      </c>
      <c r="D41" s="76" t="s">
        <v>248</v>
      </c>
      <c r="E41" s="129" t="s">
        <v>322</v>
      </c>
      <c r="F41" s="130" t="n">
        <v>313422.08</v>
      </c>
      <c r="G41" s="131" t="n">
        <v>313422.08</v>
      </c>
      <c r="H41" s="131" t="n">
        <v>313422.08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17"/>
    </row>
    <row r="42" customFormat="false" ht="20.1" hidden="false" customHeight="true" outlineLevel="0" collapsed="false">
      <c r="A42" s="128" t="s">
        <v>271</v>
      </c>
      <c r="B42" s="128"/>
      <c r="C42" s="128"/>
      <c r="D42" s="76"/>
      <c r="E42" s="129" t="s">
        <v>272</v>
      </c>
      <c r="F42" s="130" t="n">
        <v>191166.43</v>
      </c>
      <c r="G42" s="131" t="n">
        <v>191166.43</v>
      </c>
      <c r="H42" s="131" t="n">
        <v>191166.43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0</v>
      </c>
      <c r="P42" s="131" t="n">
        <v>0</v>
      </c>
      <c r="Q42" s="131" t="n">
        <v>0</v>
      </c>
      <c r="R42" s="131" t="n">
        <v>0</v>
      </c>
      <c r="S42" s="117"/>
    </row>
    <row r="43" customFormat="false" ht="20.1" hidden="false" customHeight="true" outlineLevel="0" collapsed="false">
      <c r="A43" s="128"/>
      <c r="B43" s="128" t="s">
        <v>273</v>
      </c>
      <c r="C43" s="128"/>
      <c r="D43" s="76"/>
      <c r="E43" s="129" t="s">
        <v>274</v>
      </c>
      <c r="F43" s="130" t="n">
        <v>191166.43</v>
      </c>
      <c r="G43" s="131" t="n">
        <v>191166.43</v>
      </c>
      <c r="H43" s="131" t="n">
        <v>191166.43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17"/>
    </row>
    <row r="44" customFormat="false" ht="20.1" hidden="false" customHeight="true" outlineLevel="0" collapsed="false">
      <c r="A44" s="128"/>
      <c r="B44" s="128"/>
      <c r="C44" s="128" t="s">
        <v>242</v>
      </c>
      <c r="D44" s="76"/>
      <c r="E44" s="129" t="s">
        <v>275</v>
      </c>
      <c r="F44" s="130" t="n">
        <v>135163.27</v>
      </c>
      <c r="G44" s="131" t="n">
        <v>135163.27</v>
      </c>
      <c r="H44" s="131" t="n">
        <v>135163.27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17"/>
    </row>
    <row r="45" customFormat="false" ht="20.1" hidden="false" customHeight="true" outlineLevel="0" collapsed="false">
      <c r="A45" s="128"/>
      <c r="B45" s="128"/>
      <c r="C45" s="128"/>
      <c r="D45" s="76"/>
      <c r="E45" s="129" t="s">
        <v>244</v>
      </c>
      <c r="F45" s="130" t="n">
        <v>135163.27</v>
      </c>
      <c r="G45" s="131" t="n">
        <v>135163.27</v>
      </c>
      <c r="H45" s="131" t="n">
        <v>135163.27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17"/>
    </row>
    <row r="46" customFormat="false" ht="20.1" hidden="false" customHeight="true" outlineLevel="0" collapsed="false">
      <c r="A46" s="128"/>
      <c r="B46" s="128"/>
      <c r="C46" s="128"/>
      <c r="D46" s="76"/>
      <c r="E46" s="129" t="s">
        <v>278</v>
      </c>
      <c r="F46" s="130" t="n">
        <v>135163.27</v>
      </c>
      <c r="G46" s="131" t="n">
        <v>135163.27</v>
      </c>
      <c r="H46" s="131" t="n">
        <v>135163.27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17"/>
    </row>
    <row r="47" customFormat="false" ht="20.1" hidden="false" customHeight="true" outlineLevel="0" collapsed="false">
      <c r="A47" s="128" t="s">
        <v>276</v>
      </c>
      <c r="B47" s="128" t="s">
        <v>277</v>
      </c>
      <c r="C47" s="128" t="s">
        <v>247</v>
      </c>
      <c r="D47" s="76" t="s">
        <v>248</v>
      </c>
      <c r="E47" s="129" t="s">
        <v>323</v>
      </c>
      <c r="F47" s="130" t="n">
        <v>135163.27</v>
      </c>
      <c r="G47" s="131" t="n">
        <v>135163.27</v>
      </c>
      <c r="H47" s="131" t="n">
        <v>135163.27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17"/>
    </row>
    <row r="48" customFormat="false" ht="20.1" hidden="false" customHeight="true" outlineLevel="0" collapsed="false">
      <c r="A48" s="128"/>
      <c r="B48" s="128"/>
      <c r="C48" s="128" t="s">
        <v>240</v>
      </c>
      <c r="D48" s="76"/>
      <c r="E48" s="129" t="s">
        <v>279</v>
      </c>
      <c r="F48" s="130" t="n">
        <v>56003.16</v>
      </c>
      <c r="G48" s="131" t="n">
        <v>56003.16</v>
      </c>
      <c r="H48" s="131" t="n">
        <v>56003.16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17"/>
    </row>
    <row r="49" customFormat="false" ht="20.1" hidden="false" customHeight="true" outlineLevel="0" collapsed="false">
      <c r="A49" s="128"/>
      <c r="B49" s="128"/>
      <c r="C49" s="128"/>
      <c r="D49" s="76"/>
      <c r="E49" s="129" t="s">
        <v>244</v>
      </c>
      <c r="F49" s="130" t="n">
        <v>56003.16</v>
      </c>
      <c r="G49" s="131" t="n">
        <v>56003.16</v>
      </c>
      <c r="H49" s="131" t="n">
        <v>56003.16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0</v>
      </c>
      <c r="P49" s="131" t="n">
        <v>0</v>
      </c>
      <c r="Q49" s="131" t="n">
        <v>0</v>
      </c>
      <c r="R49" s="131" t="n">
        <v>0</v>
      </c>
      <c r="S49" s="117"/>
    </row>
    <row r="50" customFormat="false" ht="20.1" hidden="false" customHeight="true" outlineLevel="0" collapsed="false">
      <c r="A50" s="128"/>
      <c r="B50" s="128"/>
      <c r="C50" s="128"/>
      <c r="D50" s="76"/>
      <c r="E50" s="129" t="s">
        <v>280</v>
      </c>
      <c r="F50" s="130" t="n">
        <v>56003.16</v>
      </c>
      <c r="G50" s="131" t="n">
        <v>56003.16</v>
      </c>
      <c r="H50" s="131" t="n">
        <v>56003.16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17"/>
    </row>
    <row r="51" customFormat="false" ht="20.1" hidden="false" customHeight="true" outlineLevel="0" collapsed="false">
      <c r="A51" s="128" t="s">
        <v>276</v>
      </c>
      <c r="B51" s="128" t="s">
        <v>277</v>
      </c>
      <c r="C51" s="128" t="s">
        <v>246</v>
      </c>
      <c r="D51" s="76" t="s">
        <v>248</v>
      </c>
      <c r="E51" s="129" t="s">
        <v>324</v>
      </c>
      <c r="F51" s="130" t="n">
        <v>56003.16</v>
      </c>
      <c r="G51" s="131" t="n">
        <v>56003.16</v>
      </c>
      <c r="H51" s="131" t="n">
        <v>56003.16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17"/>
    </row>
    <row r="52" customFormat="false" ht="20.1" hidden="false" customHeight="true" outlineLevel="0" collapsed="false">
      <c r="A52" s="128" t="s">
        <v>281</v>
      </c>
      <c r="B52" s="128"/>
      <c r="C52" s="128"/>
      <c r="D52" s="76"/>
      <c r="E52" s="129" t="s">
        <v>282</v>
      </c>
      <c r="F52" s="130" t="n">
        <v>235066.56</v>
      </c>
      <c r="G52" s="131" t="n">
        <v>235066.56</v>
      </c>
      <c r="H52" s="131" t="n">
        <v>235066.56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17"/>
    </row>
    <row r="53" customFormat="false" ht="20.1" hidden="false" customHeight="true" outlineLevel="0" collapsed="false">
      <c r="A53" s="128"/>
      <c r="B53" s="128" t="s">
        <v>283</v>
      </c>
      <c r="C53" s="128"/>
      <c r="D53" s="76"/>
      <c r="E53" s="129" t="s">
        <v>284</v>
      </c>
      <c r="F53" s="130" t="n">
        <v>235066.56</v>
      </c>
      <c r="G53" s="131" t="n">
        <v>235066.56</v>
      </c>
      <c r="H53" s="131" t="n">
        <v>235066.56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17"/>
    </row>
    <row r="54" customFormat="false" ht="20.1" hidden="false" customHeight="true" outlineLevel="0" collapsed="false">
      <c r="A54" s="128"/>
      <c r="B54" s="128"/>
      <c r="C54" s="128" t="s">
        <v>242</v>
      </c>
      <c r="D54" s="76"/>
      <c r="E54" s="129" t="s">
        <v>285</v>
      </c>
      <c r="F54" s="130" t="n">
        <v>235066.56</v>
      </c>
      <c r="G54" s="131" t="n">
        <v>235066.56</v>
      </c>
      <c r="H54" s="131" t="n">
        <v>235066.56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17"/>
    </row>
    <row r="55" customFormat="false" ht="20.1" hidden="false" customHeight="true" outlineLevel="0" collapsed="false">
      <c r="A55" s="128"/>
      <c r="B55" s="128"/>
      <c r="C55" s="128"/>
      <c r="D55" s="76"/>
      <c r="E55" s="129" t="s">
        <v>244</v>
      </c>
      <c r="F55" s="130" t="n">
        <v>235066.56</v>
      </c>
      <c r="G55" s="131" t="n">
        <v>235066.56</v>
      </c>
      <c r="H55" s="131" t="n">
        <v>235066.56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17"/>
    </row>
    <row r="56" customFormat="false" ht="20.1" hidden="false" customHeight="true" outlineLevel="0" collapsed="false">
      <c r="A56" s="128"/>
      <c r="B56" s="128"/>
      <c r="C56" s="128"/>
      <c r="D56" s="76"/>
      <c r="E56" s="129" t="s">
        <v>288</v>
      </c>
      <c r="F56" s="130" t="n">
        <v>235066.56</v>
      </c>
      <c r="G56" s="131" t="n">
        <v>235066.56</v>
      </c>
      <c r="H56" s="131" t="n">
        <v>235066.56</v>
      </c>
      <c r="I56" s="131" t="n">
        <v>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17"/>
    </row>
    <row r="57" customFormat="false" ht="20.1" hidden="false" customHeight="true" outlineLevel="0" collapsed="false">
      <c r="A57" s="128" t="s">
        <v>286</v>
      </c>
      <c r="B57" s="128" t="s">
        <v>287</v>
      </c>
      <c r="C57" s="128" t="s">
        <v>247</v>
      </c>
      <c r="D57" s="76" t="s">
        <v>248</v>
      </c>
      <c r="E57" s="129" t="s">
        <v>325</v>
      </c>
      <c r="F57" s="130" t="n">
        <v>235066.56</v>
      </c>
      <c r="G57" s="131" t="n">
        <v>235066.56</v>
      </c>
      <c r="H57" s="131" t="n">
        <v>235066.56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17"/>
    </row>
    <row r="58" customFormat="false" ht="20.1" hidden="false" customHeight="true" outlineLevel="0" collapsed="false">
      <c r="A58" s="128"/>
      <c r="B58" s="128"/>
      <c r="C58" s="128"/>
      <c r="D58" s="76" t="s">
        <v>215</v>
      </c>
      <c r="E58" s="129" t="s">
        <v>216</v>
      </c>
      <c r="F58" s="130" t="n">
        <v>70394.52</v>
      </c>
      <c r="G58" s="131" t="n">
        <v>70394.52</v>
      </c>
      <c r="H58" s="131" t="n">
        <v>70394.52</v>
      </c>
      <c r="I58" s="131" t="n">
        <v>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17"/>
    </row>
    <row r="59" customFormat="false" ht="20.1" hidden="false" customHeight="true" outlineLevel="0" collapsed="false">
      <c r="A59" s="128" t="s">
        <v>289</v>
      </c>
      <c r="B59" s="128"/>
      <c r="C59" s="128"/>
      <c r="D59" s="76"/>
      <c r="E59" s="129" t="s">
        <v>290</v>
      </c>
      <c r="F59" s="130" t="n">
        <v>53456.15</v>
      </c>
      <c r="G59" s="131" t="n">
        <v>53456.15</v>
      </c>
      <c r="H59" s="131" t="n">
        <v>53456.15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17"/>
    </row>
    <row r="60" customFormat="false" ht="20.1" hidden="false" customHeight="true" outlineLevel="0" collapsed="false">
      <c r="A60" s="128"/>
      <c r="B60" s="128" t="s">
        <v>242</v>
      </c>
      <c r="C60" s="128"/>
      <c r="D60" s="76"/>
      <c r="E60" s="129" t="s">
        <v>291</v>
      </c>
      <c r="F60" s="130" t="n">
        <v>53456.15</v>
      </c>
      <c r="G60" s="131" t="n">
        <v>53456.15</v>
      </c>
      <c r="H60" s="131" t="n">
        <v>53456.15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17"/>
    </row>
    <row r="61" customFormat="false" ht="20.1" hidden="false" customHeight="true" outlineLevel="0" collapsed="false">
      <c r="A61" s="128"/>
      <c r="B61" s="128"/>
      <c r="C61" s="128" t="s">
        <v>292</v>
      </c>
      <c r="D61" s="76"/>
      <c r="E61" s="129" t="s">
        <v>293</v>
      </c>
      <c r="F61" s="130" t="n">
        <v>53456.15</v>
      </c>
      <c r="G61" s="131" t="n">
        <v>53456.15</v>
      </c>
      <c r="H61" s="131" t="n">
        <v>53456.15</v>
      </c>
      <c r="I61" s="131" t="n">
        <v>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0</v>
      </c>
      <c r="S61" s="117"/>
    </row>
    <row r="62" customFormat="false" ht="20.1" hidden="false" customHeight="true" outlineLevel="0" collapsed="false">
      <c r="A62" s="128"/>
      <c r="B62" s="128"/>
      <c r="C62" s="128"/>
      <c r="D62" s="76"/>
      <c r="E62" s="129" t="s">
        <v>254</v>
      </c>
      <c r="F62" s="130" t="n">
        <v>4582.41</v>
      </c>
      <c r="G62" s="131" t="n">
        <v>4582.41</v>
      </c>
      <c r="H62" s="131" t="n">
        <v>4582.41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17"/>
    </row>
    <row r="63" customFormat="false" ht="20.1" hidden="false" customHeight="true" outlineLevel="0" collapsed="false">
      <c r="A63" s="128"/>
      <c r="B63" s="128"/>
      <c r="C63" s="128"/>
      <c r="D63" s="76"/>
      <c r="E63" s="129" t="s">
        <v>299</v>
      </c>
      <c r="F63" s="130" t="n">
        <v>582.41</v>
      </c>
      <c r="G63" s="131" t="n">
        <v>582.41</v>
      </c>
      <c r="H63" s="131" t="n">
        <v>582.41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17"/>
    </row>
    <row r="64" customFormat="false" ht="20.1" hidden="false" customHeight="true" outlineLevel="0" collapsed="false">
      <c r="A64" s="128" t="s">
        <v>294</v>
      </c>
      <c r="B64" s="128" t="s">
        <v>247</v>
      </c>
      <c r="C64" s="128" t="s">
        <v>295</v>
      </c>
      <c r="D64" s="76" t="s">
        <v>296</v>
      </c>
      <c r="E64" s="129" t="s">
        <v>326</v>
      </c>
      <c r="F64" s="130" t="n">
        <v>582.41</v>
      </c>
      <c r="G64" s="131" t="n">
        <v>582.41</v>
      </c>
      <c r="H64" s="131" t="n">
        <v>582.41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17"/>
    </row>
    <row r="65" customFormat="false" ht="20.1" hidden="false" customHeight="true" outlineLevel="0" collapsed="false">
      <c r="A65" s="128"/>
      <c r="B65" s="128"/>
      <c r="C65" s="128"/>
      <c r="D65" s="76"/>
      <c r="E65" s="129" t="s">
        <v>255</v>
      </c>
      <c r="F65" s="130" t="n">
        <v>4000</v>
      </c>
      <c r="G65" s="131" t="n">
        <v>4000</v>
      </c>
      <c r="H65" s="131" t="n">
        <v>400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17"/>
    </row>
    <row r="66" customFormat="false" ht="20.1" hidden="false" customHeight="true" outlineLevel="0" collapsed="false">
      <c r="A66" s="128" t="s">
        <v>294</v>
      </c>
      <c r="B66" s="128" t="s">
        <v>247</v>
      </c>
      <c r="C66" s="128" t="s">
        <v>295</v>
      </c>
      <c r="D66" s="76" t="s">
        <v>296</v>
      </c>
      <c r="E66" s="129" t="s">
        <v>314</v>
      </c>
      <c r="F66" s="130" t="n">
        <v>4000</v>
      </c>
      <c r="G66" s="131" t="n">
        <v>4000</v>
      </c>
      <c r="H66" s="131" t="n">
        <v>400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0</v>
      </c>
      <c r="P66" s="131" t="n">
        <v>0</v>
      </c>
      <c r="Q66" s="131" t="n">
        <v>0</v>
      </c>
      <c r="R66" s="131" t="n">
        <v>0</v>
      </c>
      <c r="S66" s="117"/>
    </row>
    <row r="67" customFormat="false" ht="20.1" hidden="false" customHeight="true" outlineLevel="0" collapsed="false">
      <c r="A67" s="128"/>
      <c r="B67" s="128"/>
      <c r="C67" s="128"/>
      <c r="D67" s="76"/>
      <c r="E67" s="129" t="s">
        <v>244</v>
      </c>
      <c r="F67" s="130" t="n">
        <v>48873.74</v>
      </c>
      <c r="G67" s="131" t="n">
        <v>48873.74</v>
      </c>
      <c r="H67" s="131" t="n">
        <v>48873.74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17"/>
    </row>
    <row r="68" customFormat="false" ht="20.1" hidden="false" customHeight="true" outlineLevel="0" collapsed="false">
      <c r="A68" s="128"/>
      <c r="B68" s="128"/>
      <c r="C68" s="128"/>
      <c r="D68" s="76"/>
      <c r="E68" s="129" t="s">
        <v>251</v>
      </c>
      <c r="F68" s="130" t="n">
        <v>97.07</v>
      </c>
      <c r="G68" s="131" t="n">
        <v>97.07</v>
      </c>
      <c r="H68" s="131" t="n">
        <v>97.07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  <c r="Q68" s="131" t="n">
        <v>0</v>
      </c>
      <c r="R68" s="131" t="n">
        <v>0</v>
      </c>
      <c r="S68" s="117"/>
    </row>
    <row r="69" customFormat="false" ht="20.1" hidden="false" customHeight="true" outlineLevel="0" collapsed="false">
      <c r="A69" s="128" t="s">
        <v>294</v>
      </c>
      <c r="B69" s="128" t="s">
        <v>247</v>
      </c>
      <c r="C69" s="128" t="s">
        <v>295</v>
      </c>
      <c r="D69" s="76" t="s">
        <v>296</v>
      </c>
      <c r="E69" s="129" t="s">
        <v>317</v>
      </c>
      <c r="F69" s="130" t="n">
        <v>97.07</v>
      </c>
      <c r="G69" s="131" t="n">
        <v>97.07</v>
      </c>
      <c r="H69" s="131" t="n">
        <v>97.07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17"/>
    </row>
    <row r="70" customFormat="false" ht="20.1" hidden="false" customHeight="true" outlineLevel="0" collapsed="false">
      <c r="A70" s="128"/>
      <c r="B70" s="128"/>
      <c r="C70" s="128"/>
      <c r="D70" s="76"/>
      <c r="E70" s="129" t="s">
        <v>249</v>
      </c>
      <c r="F70" s="130" t="n">
        <v>27720</v>
      </c>
      <c r="G70" s="131" t="n">
        <v>27720</v>
      </c>
      <c r="H70" s="131" t="n">
        <v>2772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  <c r="Q70" s="131" t="n">
        <v>0</v>
      </c>
      <c r="R70" s="131" t="n">
        <v>0</v>
      </c>
      <c r="S70" s="117"/>
    </row>
    <row r="71" customFormat="false" ht="20.1" hidden="false" customHeight="true" outlineLevel="0" collapsed="false">
      <c r="A71" s="128" t="s">
        <v>294</v>
      </c>
      <c r="B71" s="128" t="s">
        <v>247</v>
      </c>
      <c r="C71" s="128" t="s">
        <v>295</v>
      </c>
      <c r="D71" s="76" t="s">
        <v>296</v>
      </c>
      <c r="E71" s="129" t="s">
        <v>318</v>
      </c>
      <c r="F71" s="130" t="n">
        <v>27720</v>
      </c>
      <c r="G71" s="131" t="n">
        <v>27720</v>
      </c>
      <c r="H71" s="131" t="n">
        <v>2772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1" t="n">
        <v>0</v>
      </c>
      <c r="R71" s="131" t="n">
        <v>0</v>
      </c>
      <c r="S71" s="117"/>
    </row>
    <row r="72" customFormat="false" ht="20.1" hidden="false" customHeight="true" outlineLevel="0" collapsed="false">
      <c r="A72" s="128"/>
      <c r="B72" s="128"/>
      <c r="C72" s="128"/>
      <c r="D72" s="76"/>
      <c r="E72" s="129" t="s">
        <v>297</v>
      </c>
      <c r="F72" s="130" t="n">
        <v>7410</v>
      </c>
      <c r="G72" s="131" t="n">
        <v>7410</v>
      </c>
      <c r="H72" s="131" t="n">
        <v>7410</v>
      </c>
      <c r="I72" s="131" t="n">
        <v>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  <c r="O72" s="131" t="n">
        <v>0</v>
      </c>
      <c r="P72" s="131" t="n">
        <v>0</v>
      </c>
      <c r="Q72" s="131" t="n">
        <v>0</v>
      </c>
      <c r="R72" s="131" t="n">
        <v>0</v>
      </c>
      <c r="S72" s="117"/>
    </row>
    <row r="73" customFormat="false" ht="20.1" hidden="false" customHeight="true" outlineLevel="0" collapsed="false">
      <c r="A73" s="128" t="s">
        <v>294</v>
      </c>
      <c r="B73" s="128" t="s">
        <v>247</v>
      </c>
      <c r="C73" s="128" t="s">
        <v>295</v>
      </c>
      <c r="D73" s="76" t="s">
        <v>296</v>
      </c>
      <c r="E73" s="129" t="s">
        <v>327</v>
      </c>
      <c r="F73" s="130" t="n">
        <v>7410</v>
      </c>
      <c r="G73" s="131" t="n">
        <v>7410</v>
      </c>
      <c r="H73" s="131" t="n">
        <v>7410</v>
      </c>
      <c r="I73" s="131" t="n">
        <v>0</v>
      </c>
      <c r="J73" s="131" t="n">
        <v>0</v>
      </c>
      <c r="K73" s="131" t="n">
        <v>0</v>
      </c>
      <c r="L73" s="131" t="n">
        <v>0</v>
      </c>
      <c r="M73" s="131" t="n">
        <v>0</v>
      </c>
      <c r="N73" s="131" t="n">
        <v>0</v>
      </c>
      <c r="O73" s="131" t="n">
        <v>0</v>
      </c>
      <c r="P73" s="131" t="n">
        <v>0</v>
      </c>
      <c r="Q73" s="131" t="n">
        <v>0</v>
      </c>
      <c r="R73" s="131" t="n">
        <v>0</v>
      </c>
      <c r="S73" s="117"/>
    </row>
    <row r="74" customFormat="false" ht="20.1" hidden="false" customHeight="true" outlineLevel="0" collapsed="false">
      <c r="A74" s="128"/>
      <c r="B74" s="128"/>
      <c r="C74" s="128"/>
      <c r="D74" s="76"/>
      <c r="E74" s="129" t="s">
        <v>250</v>
      </c>
      <c r="F74" s="130" t="n">
        <v>13404</v>
      </c>
      <c r="G74" s="131" t="n">
        <v>13404</v>
      </c>
      <c r="H74" s="131" t="n">
        <v>13404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  <c r="O74" s="131" t="n">
        <v>0</v>
      </c>
      <c r="P74" s="131" t="n">
        <v>0</v>
      </c>
      <c r="Q74" s="131" t="n">
        <v>0</v>
      </c>
      <c r="R74" s="131" t="n">
        <v>0</v>
      </c>
      <c r="S74" s="117"/>
    </row>
    <row r="75" customFormat="false" ht="20.1" hidden="false" customHeight="true" outlineLevel="0" collapsed="false">
      <c r="A75" s="128" t="s">
        <v>294</v>
      </c>
      <c r="B75" s="128" t="s">
        <v>247</v>
      </c>
      <c r="C75" s="128" t="s">
        <v>295</v>
      </c>
      <c r="D75" s="76" t="s">
        <v>296</v>
      </c>
      <c r="E75" s="129" t="s">
        <v>320</v>
      </c>
      <c r="F75" s="130" t="n">
        <v>13404</v>
      </c>
      <c r="G75" s="131" t="n">
        <v>13404</v>
      </c>
      <c r="H75" s="131" t="n">
        <v>13404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  <c r="P75" s="131" t="n">
        <v>0</v>
      </c>
      <c r="Q75" s="131" t="n">
        <v>0</v>
      </c>
      <c r="R75" s="131" t="n">
        <v>0</v>
      </c>
      <c r="S75" s="117"/>
    </row>
    <row r="76" customFormat="false" ht="20.1" hidden="false" customHeight="true" outlineLevel="0" collapsed="false">
      <c r="A76" s="128"/>
      <c r="B76" s="128"/>
      <c r="C76" s="128"/>
      <c r="D76" s="76"/>
      <c r="E76" s="129" t="s">
        <v>298</v>
      </c>
      <c r="F76" s="130" t="n">
        <v>242.67</v>
      </c>
      <c r="G76" s="131" t="n">
        <v>242.67</v>
      </c>
      <c r="H76" s="131" t="n">
        <v>242.67</v>
      </c>
      <c r="I76" s="131" t="n">
        <v>0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17"/>
    </row>
    <row r="77" customFormat="false" ht="20.1" hidden="false" customHeight="true" outlineLevel="0" collapsed="false">
      <c r="A77" s="128" t="s">
        <v>294</v>
      </c>
      <c r="B77" s="128" t="s">
        <v>247</v>
      </c>
      <c r="C77" s="128" t="s">
        <v>295</v>
      </c>
      <c r="D77" s="76" t="s">
        <v>296</v>
      </c>
      <c r="E77" s="129" t="s">
        <v>317</v>
      </c>
      <c r="F77" s="130" t="n">
        <v>242.67</v>
      </c>
      <c r="G77" s="131" t="n">
        <v>242.67</v>
      </c>
      <c r="H77" s="131" t="n">
        <v>242.67</v>
      </c>
      <c r="I77" s="131" t="n">
        <v>0</v>
      </c>
      <c r="J77" s="131" t="n">
        <v>0</v>
      </c>
      <c r="K77" s="131" t="n">
        <v>0</v>
      </c>
      <c r="L77" s="131" t="n">
        <v>0</v>
      </c>
      <c r="M77" s="131" t="n">
        <v>0</v>
      </c>
      <c r="N77" s="131" t="n">
        <v>0</v>
      </c>
      <c r="O77" s="131" t="n">
        <v>0</v>
      </c>
      <c r="P77" s="131" t="n">
        <v>0</v>
      </c>
      <c r="Q77" s="131" t="n">
        <v>0</v>
      </c>
      <c r="R77" s="131" t="n">
        <v>0</v>
      </c>
      <c r="S77" s="117"/>
    </row>
    <row r="78" customFormat="false" ht="20.1" hidden="false" customHeight="true" outlineLevel="0" collapsed="false">
      <c r="A78" s="128" t="s">
        <v>258</v>
      </c>
      <c r="B78" s="128"/>
      <c r="C78" s="128"/>
      <c r="D78" s="76"/>
      <c r="E78" s="129" t="s">
        <v>259</v>
      </c>
      <c r="F78" s="130" t="n">
        <v>7765.44</v>
      </c>
      <c r="G78" s="131" t="n">
        <v>7765.44</v>
      </c>
      <c r="H78" s="131" t="n">
        <v>7765.44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1" t="n">
        <v>0</v>
      </c>
      <c r="Q78" s="131" t="n">
        <v>0</v>
      </c>
      <c r="R78" s="131" t="n">
        <v>0</v>
      </c>
      <c r="S78" s="117"/>
    </row>
    <row r="79" customFormat="false" ht="20.1" hidden="false" customHeight="true" outlineLevel="0" collapsed="false">
      <c r="A79" s="128"/>
      <c r="B79" s="128" t="s">
        <v>266</v>
      </c>
      <c r="C79" s="128"/>
      <c r="D79" s="76"/>
      <c r="E79" s="129" t="s">
        <v>267</v>
      </c>
      <c r="F79" s="130" t="n">
        <v>7765.44</v>
      </c>
      <c r="G79" s="131" t="n">
        <v>7765.44</v>
      </c>
      <c r="H79" s="131" t="n">
        <v>7765.44</v>
      </c>
      <c r="I79" s="131" t="n">
        <v>0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31" t="n">
        <v>0</v>
      </c>
      <c r="P79" s="131" t="n">
        <v>0</v>
      </c>
      <c r="Q79" s="131" t="n">
        <v>0</v>
      </c>
      <c r="R79" s="131" t="n">
        <v>0</v>
      </c>
      <c r="S79" s="117"/>
    </row>
    <row r="80" customFormat="false" ht="20.1" hidden="false" customHeight="true" outlineLevel="0" collapsed="false">
      <c r="A80" s="128"/>
      <c r="B80" s="128"/>
      <c r="C80" s="128" t="s">
        <v>266</v>
      </c>
      <c r="D80" s="76"/>
      <c r="E80" s="129" t="s">
        <v>268</v>
      </c>
      <c r="F80" s="130" t="n">
        <v>7765.44</v>
      </c>
      <c r="G80" s="131" t="n">
        <v>7765.44</v>
      </c>
      <c r="H80" s="131" t="n">
        <v>7765.44</v>
      </c>
      <c r="I80" s="131" t="n">
        <v>0</v>
      </c>
      <c r="J80" s="131" t="n">
        <v>0</v>
      </c>
      <c r="K80" s="131" t="n">
        <v>0</v>
      </c>
      <c r="L80" s="131" t="n">
        <v>0</v>
      </c>
      <c r="M80" s="131" t="n">
        <v>0</v>
      </c>
      <c r="N80" s="131" t="n">
        <v>0</v>
      </c>
      <c r="O80" s="131" t="n">
        <v>0</v>
      </c>
      <c r="P80" s="131" t="n">
        <v>0</v>
      </c>
      <c r="Q80" s="131" t="n">
        <v>0</v>
      </c>
      <c r="R80" s="131" t="n">
        <v>0</v>
      </c>
      <c r="S80" s="117"/>
    </row>
    <row r="81" customFormat="false" ht="20.1" hidden="false" customHeight="true" outlineLevel="0" collapsed="false">
      <c r="A81" s="128"/>
      <c r="B81" s="128"/>
      <c r="C81" s="128"/>
      <c r="D81" s="76"/>
      <c r="E81" s="129" t="s">
        <v>244</v>
      </c>
      <c r="F81" s="130" t="n">
        <v>7765.44</v>
      </c>
      <c r="G81" s="131" t="n">
        <v>7765.44</v>
      </c>
      <c r="H81" s="131" t="n">
        <v>7765.44</v>
      </c>
      <c r="I81" s="131" t="n">
        <v>0</v>
      </c>
      <c r="J81" s="131" t="n">
        <v>0</v>
      </c>
      <c r="K81" s="131" t="n">
        <v>0</v>
      </c>
      <c r="L81" s="131" t="n">
        <v>0</v>
      </c>
      <c r="M81" s="131" t="n">
        <v>0</v>
      </c>
      <c r="N81" s="131" t="n">
        <v>0</v>
      </c>
      <c r="O81" s="131" t="n">
        <v>0</v>
      </c>
      <c r="P81" s="131" t="n">
        <v>0</v>
      </c>
      <c r="Q81" s="131" t="n">
        <v>0</v>
      </c>
      <c r="R81" s="131" t="n">
        <v>0</v>
      </c>
      <c r="S81" s="117"/>
    </row>
    <row r="82" customFormat="false" ht="20.1" hidden="false" customHeight="true" outlineLevel="0" collapsed="false">
      <c r="A82" s="128"/>
      <c r="B82" s="128"/>
      <c r="C82" s="128"/>
      <c r="D82" s="76"/>
      <c r="E82" s="129" t="s">
        <v>270</v>
      </c>
      <c r="F82" s="130" t="n">
        <v>7765.44</v>
      </c>
      <c r="G82" s="131" t="n">
        <v>7765.44</v>
      </c>
      <c r="H82" s="131" t="n">
        <v>7765.44</v>
      </c>
      <c r="I82" s="131" t="n">
        <v>0</v>
      </c>
      <c r="J82" s="131" t="n">
        <v>0</v>
      </c>
      <c r="K82" s="131" t="n">
        <v>0</v>
      </c>
      <c r="L82" s="131" t="n">
        <v>0</v>
      </c>
      <c r="M82" s="131" t="n">
        <v>0</v>
      </c>
      <c r="N82" s="131" t="n">
        <v>0</v>
      </c>
      <c r="O82" s="131" t="n">
        <v>0</v>
      </c>
      <c r="P82" s="131" t="n">
        <v>0</v>
      </c>
      <c r="Q82" s="131" t="n">
        <v>0</v>
      </c>
      <c r="R82" s="131" t="n">
        <v>0</v>
      </c>
      <c r="S82" s="117"/>
    </row>
    <row r="83" customFormat="false" ht="20.1" hidden="false" customHeight="true" outlineLevel="0" collapsed="false">
      <c r="A83" s="128" t="s">
        <v>263</v>
      </c>
      <c r="B83" s="128" t="s">
        <v>269</v>
      </c>
      <c r="C83" s="128" t="s">
        <v>269</v>
      </c>
      <c r="D83" s="76" t="s">
        <v>296</v>
      </c>
      <c r="E83" s="129" t="s">
        <v>322</v>
      </c>
      <c r="F83" s="130" t="n">
        <v>7765.44</v>
      </c>
      <c r="G83" s="131" t="n">
        <v>7765.44</v>
      </c>
      <c r="H83" s="131" t="n">
        <v>7765.44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31" t="n">
        <v>0</v>
      </c>
      <c r="Q83" s="131" t="n">
        <v>0</v>
      </c>
      <c r="R83" s="131" t="n">
        <v>0</v>
      </c>
      <c r="S83" s="117"/>
    </row>
    <row r="84" customFormat="false" ht="20.1" hidden="false" customHeight="true" outlineLevel="0" collapsed="false">
      <c r="A84" s="128" t="s">
        <v>271</v>
      </c>
      <c r="B84" s="128"/>
      <c r="C84" s="128"/>
      <c r="D84" s="76"/>
      <c r="E84" s="129" t="s">
        <v>272</v>
      </c>
      <c r="F84" s="130" t="n">
        <v>3348.85</v>
      </c>
      <c r="G84" s="131" t="n">
        <v>3348.85</v>
      </c>
      <c r="H84" s="131" t="n">
        <v>3348.85</v>
      </c>
      <c r="I84" s="131" t="n">
        <v>0</v>
      </c>
      <c r="J84" s="131" t="n">
        <v>0</v>
      </c>
      <c r="K84" s="131" t="n">
        <v>0</v>
      </c>
      <c r="L84" s="131" t="n">
        <v>0</v>
      </c>
      <c r="M84" s="131" t="n">
        <v>0</v>
      </c>
      <c r="N84" s="131" t="n">
        <v>0</v>
      </c>
      <c r="O84" s="131" t="n">
        <v>0</v>
      </c>
      <c r="P84" s="131" t="n">
        <v>0</v>
      </c>
      <c r="Q84" s="131" t="n">
        <v>0</v>
      </c>
      <c r="R84" s="131" t="n">
        <v>0</v>
      </c>
      <c r="S84" s="117"/>
    </row>
    <row r="85" customFormat="false" ht="20.1" hidden="false" customHeight="true" outlineLevel="0" collapsed="false">
      <c r="A85" s="128"/>
      <c r="B85" s="128" t="s">
        <v>273</v>
      </c>
      <c r="C85" s="128"/>
      <c r="D85" s="76"/>
      <c r="E85" s="129" t="s">
        <v>274</v>
      </c>
      <c r="F85" s="130" t="n">
        <v>3348.85</v>
      </c>
      <c r="G85" s="131" t="n">
        <v>3348.85</v>
      </c>
      <c r="H85" s="131" t="n">
        <v>3348.85</v>
      </c>
      <c r="I85" s="131" t="n">
        <v>0</v>
      </c>
      <c r="J85" s="131" t="n">
        <v>0</v>
      </c>
      <c r="K85" s="131" t="n">
        <v>0</v>
      </c>
      <c r="L85" s="131" t="n">
        <v>0</v>
      </c>
      <c r="M85" s="131" t="n">
        <v>0</v>
      </c>
      <c r="N85" s="131" t="n">
        <v>0</v>
      </c>
      <c r="O85" s="131" t="n">
        <v>0</v>
      </c>
      <c r="P85" s="131" t="n">
        <v>0</v>
      </c>
      <c r="Q85" s="131" t="n">
        <v>0</v>
      </c>
      <c r="R85" s="131" t="n">
        <v>0</v>
      </c>
      <c r="S85" s="117"/>
    </row>
    <row r="86" customFormat="false" ht="20.1" hidden="false" customHeight="true" outlineLevel="0" collapsed="false">
      <c r="A86" s="128"/>
      <c r="B86" s="128"/>
      <c r="C86" s="128" t="s">
        <v>283</v>
      </c>
      <c r="D86" s="76"/>
      <c r="E86" s="129" t="s">
        <v>300</v>
      </c>
      <c r="F86" s="130" t="n">
        <v>3348.85</v>
      </c>
      <c r="G86" s="131" t="n">
        <v>3348.85</v>
      </c>
      <c r="H86" s="131" t="n">
        <v>3348.85</v>
      </c>
      <c r="I86" s="131" t="n">
        <v>0</v>
      </c>
      <c r="J86" s="131" t="n">
        <v>0</v>
      </c>
      <c r="K86" s="131" t="n">
        <v>0</v>
      </c>
      <c r="L86" s="131" t="n">
        <v>0</v>
      </c>
      <c r="M86" s="131" t="n">
        <v>0</v>
      </c>
      <c r="N86" s="131" t="n">
        <v>0</v>
      </c>
      <c r="O86" s="131" t="n">
        <v>0</v>
      </c>
      <c r="P86" s="131" t="n">
        <v>0</v>
      </c>
      <c r="Q86" s="131" t="n">
        <v>0</v>
      </c>
      <c r="R86" s="131" t="n">
        <v>0</v>
      </c>
      <c r="S86" s="117"/>
    </row>
    <row r="87" customFormat="false" ht="20.1" hidden="false" customHeight="true" outlineLevel="0" collapsed="false">
      <c r="A87" s="128"/>
      <c r="B87" s="128"/>
      <c r="C87" s="128"/>
      <c r="D87" s="76"/>
      <c r="E87" s="129" t="s">
        <v>244</v>
      </c>
      <c r="F87" s="130" t="n">
        <v>3348.85</v>
      </c>
      <c r="G87" s="131" t="n">
        <v>3348.85</v>
      </c>
      <c r="H87" s="131" t="n">
        <v>3348.85</v>
      </c>
      <c r="I87" s="131" t="n">
        <v>0</v>
      </c>
      <c r="J87" s="131" t="n">
        <v>0</v>
      </c>
      <c r="K87" s="131" t="n">
        <v>0</v>
      </c>
      <c r="L87" s="131" t="n">
        <v>0</v>
      </c>
      <c r="M87" s="131" t="n">
        <v>0</v>
      </c>
      <c r="N87" s="131" t="n">
        <v>0</v>
      </c>
      <c r="O87" s="131" t="n">
        <v>0</v>
      </c>
      <c r="P87" s="131" t="n">
        <v>0</v>
      </c>
      <c r="Q87" s="131" t="n">
        <v>0</v>
      </c>
      <c r="R87" s="131" t="n">
        <v>0</v>
      </c>
      <c r="S87" s="117"/>
    </row>
    <row r="88" customFormat="false" ht="20.1" hidden="false" customHeight="true" outlineLevel="0" collapsed="false">
      <c r="A88" s="128"/>
      <c r="B88" s="128"/>
      <c r="C88" s="128"/>
      <c r="D88" s="76"/>
      <c r="E88" s="129" t="s">
        <v>278</v>
      </c>
      <c r="F88" s="130" t="n">
        <v>3348.85</v>
      </c>
      <c r="G88" s="131" t="n">
        <v>3348.85</v>
      </c>
      <c r="H88" s="131" t="n">
        <v>3348.85</v>
      </c>
      <c r="I88" s="131" t="n">
        <v>0</v>
      </c>
      <c r="J88" s="131" t="n">
        <v>0</v>
      </c>
      <c r="K88" s="131" t="n">
        <v>0</v>
      </c>
      <c r="L88" s="131" t="n">
        <v>0</v>
      </c>
      <c r="M88" s="131" t="n">
        <v>0</v>
      </c>
      <c r="N88" s="131" t="n">
        <v>0</v>
      </c>
      <c r="O88" s="131" t="n">
        <v>0</v>
      </c>
      <c r="P88" s="131" t="n">
        <v>0</v>
      </c>
      <c r="Q88" s="131" t="n">
        <v>0</v>
      </c>
      <c r="R88" s="131" t="n">
        <v>0</v>
      </c>
      <c r="S88" s="117"/>
    </row>
    <row r="89" customFormat="false" ht="20.1" hidden="false" customHeight="true" outlineLevel="0" collapsed="false">
      <c r="A89" s="128" t="s">
        <v>276</v>
      </c>
      <c r="B89" s="128" t="s">
        <v>277</v>
      </c>
      <c r="C89" s="128" t="s">
        <v>287</v>
      </c>
      <c r="D89" s="76" t="s">
        <v>296</v>
      </c>
      <c r="E89" s="129" t="s">
        <v>323</v>
      </c>
      <c r="F89" s="130" t="n">
        <v>3348.85</v>
      </c>
      <c r="G89" s="131" t="n">
        <v>3348.85</v>
      </c>
      <c r="H89" s="131" t="n">
        <v>3348.85</v>
      </c>
      <c r="I89" s="131" t="n">
        <v>0</v>
      </c>
      <c r="J89" s="131" t="n">
        <v>0</v>
      </c>
      <c r="K89" s="131" t="n">
        <v>0</v>
      </c>
      <c r="L89" s="131" t="n">
        <v>0</v>
      </c>
      <c r="M89" s="131" t="n">
        <v>0</v>
      </c>
      <c r="N89" s="131" t="n">
        <v>0</v>
      </c>
      <c r="O89" s="131" t="n">
        <v>0</v>
      </c>
      <c r="P89" s="131" t="n">
        <v>0</v>
      </c>
      <c r="Q89" s="131" t="n">
        <v>0</v>
      </c>
      <c r="R89" s="131" t="n">
        <v>0</v>
      </c>
      <c r="S89" s="117"/>
    </row>
    <row r="90" customFormat="false" ht="20.1" hidden="false" customHeight="true" outlineLevel="0" collapsed="false">
      <c r="A90" s="128" t="s">
        <v>281</v>
      </c>
      <c r="B90" s="128"/>
      <c r="C90" s="128"/>
      <c r="D90" s="76"/>
      <c r="E90" s="129" t="s">
        <v>282</v>
      </c>
      <c r="F90" s="130" t="n">
        <v>5824.08</v>
      </c>
      <c r="G90" s="131" t="n">
        <v>5824.08</v>
      </c>
      <c r="H90" s="131" t="n">
        <v>5824.08</v>
      </c>
      <c r="I90" s="131" t="n">
        <v>0</v>
      </c>
      <c r="J90" s="131" t="n">
        <v>0</v>
      </c>
      <c r="K90" s="131" t="n">
        <v>0</v>
      </c>
      <c r="L90" s="131" t="n">
        <v>0</v>
      </c>
      <c r="M90" s="131" t="n">
        <v>0</v>
      </c>
      <c r="N90" s="131" t="n">
        <v>0</v>
      </c>
      <c r="O90" s="131" t="n">
        <v>0</v>
      </c>
      <c r="P90" s="131" t="n">
        <v>0</v>
      </c>
      <c r="Q90" s="131" t="n">
        <v>0</v>
      </c>
      <c r="R90" s="131" t="n">
        <v>0</v>
      </c>
      <c r="S90" s="117"/>
    </row>
    <row r="91" customFormat="false" ht="20.1" hidden="false" customHeight="true" outlineLevel="0" collapsed="false">
      <c r="A91" s="128"/>
      <c r="B91" s="128" t="s">
        <v>283</v>
      </c>
      <c r="C91" s="128"/>
      <c r="D91" s="76"/>
      <c r="E91" s="129" t="s">
        <v>284</v>
      </c>
      <c r="F91" s="130" t="n">
        <v>5824.08</v>
      </c>
      <c r="G91" s="131" t="n">
        <v>5824.08</v>
      </c>
      <c r="H91" s="131" t="n">
        <v>5824.08</v>
      </c>
      <c r="I91" s="131" t="n">
        <v>0</v>
      </c>
      <c r="J91" s="131" t="n">
        <v>0</v>
      </c>
      <c r="K91" s="131" t="n">
        <v>0</v>
      </c>
      <c r="L91" s="131" t="n">
        <v>0</v>
      </c>
      <c r="M91" s="131" t="n">
        <v>0</v>
      </c>
      <c r="N91" s="131" t="n">
        <v>0</v>
      </c>
      <c r="O91" s="131" t="n">
        <v>0</v>
      </c>
      <c r="P91" s="131" t="n">
        <v>0</v>
      </c>
      <c r="Q91" s="131" t="n">
        <v>0</v>
      </c>
      <c r="R91" s="131" t="n">
        <v>0</v>
      </c>
      <c r="S91" s="117"/>
    </row>
    <row r="92" customFormat="false" ht="20.1" hidden="false" customHeight="true" outlineLevel="0" collapsed="false">
      <c r="A92" s="128"/>
      <c r="B92" s="128"/>
      <c r="C92" s="128" t="s">
        <v>242</v>
      </c>
      <c r="D92" s="76"/>
      <c r="E92" s="129" t="s">
        <v>285</v>
      </c>
      <c r="F92" s="130" t="n">
        <v>5824.08</v>
      </c>
      <c r="G92" s="131" t="n">
        <v>5824.08</v>
      </c>
      <c r="H92" s="131" t="n">
        <v>5824.08</v>
      </c>
      <c r="I92" s="131" t="n">
        <v>0</v>
      </c>
      <c r="J92" s="131" t="n">
        <v>0</v>
      </c>
      <c r="K92" s="131" t="n">
        <v>0</v>
      </c>
      <c r="L92" s="131" t="n">
        <v>0</v>
      </c>
      <c r="M92" s="131" t="n">
        <v>0</v>
      </c>
      <c r="N92" s="131" t="n">
        <v>0</v>
      </c>
      <c r="O92" s="131" t="n">
        <v>0</v>
      </c>
      <c r="P92" s="131" t="n">
        <v>0</v>
      </c>
      <c r="Q92" s="131" t="n">
        <v>0</v>
      </c>
      <c r="R92" s="131" t="n">
        <v>0</v>
      </c>
      <c r="S92" s="117"/>
    </row>
    <row r="93" customFormat="false" ht="20.1" hidden="false" customHeight="true" outlineLevel="0" collapsed="false">
      <c r="A93" s="128"/>
      <c r="B93" s="128"/>
      <c r="C93" s="128"/>
      <c r="D93" s="76"/>
      <c r="E93" s="129" t="s">
        <v>244</v>
      </c>
      <c r="F93" s="130" t="n">
        <v>5824.08</v>
      </c>
      <c r="G93" s="131" t="n">
        <v>5824.08</v>
      </c>
      <c r="H93" s="131" t="n">
        <v>5824.08</v>
      </c>
      <c r="I93" s="131" t="n">
        <v>0</v>
      </c>
      <c r="J93" s="131" t="n">
        <v>0</v>
      </c>
      <c r="K93" s="131" t="n">
        <v>0</v>
      </c>
      <c r="L93" s="131" t="n">
        <v>0</v>
      </c>
      <c r="M93" s="131" t="n">
        <v>0</v>
      </c>
      <c r="N93" s="131" t="n">
        <v>0</v>
      </c>
      <c r="O93" s="131" t="n">
        <v>0</v>
      </c>
      <c r="P93" s="131" t="n">
        <v>0</v>
      </c>
      <c r="Q93" s="131" t="n">
        <v>0</v>
      </c>
      <c r="R93" s="131" t="n">
        <v>0</v>
      </c>
      <c r="S93" s="117"/>
    </row>
    <row r="94" customFormat="false" ht="20.1" hidden="false" customHeight="true" outlineLevel="0" collapsed="false">
      <c r="A94" s="128"/>
      <c r="B94" s="128"/>
      <c r="C94" s="128"/>
      <c r="D94" s="76"/>
      <c r="E94" s="129" t="s">
        <v>288</v>
      </c>
      <c r="F94" s="130" t="n">
        <v>5824.08</v>
      </c>
      <c r="G94" s="131" t="n">
        <v>5824.08</v>
      </c>
      <c r="H94" s="131" t="n">
        <v>5824.08</v>
      </c>
      <c r="I94" s="131" t="n">
        <v>0</v>
      </c>
      <c r="J94" s="131" t="n">
        <v>0</v>
      </c>
      <c r="K94" s="131" t="n">
        <v>0</v>
      </c>
      <c r="L94" s="131" t="n">
        <v>0</v>
      </c>
      <c r="M94" s="131" t="n">
        <v>0</v>
      </c>
      <c r="N94" s="131" t="n">
        <v>0</v>
      </c>
      <c r="O94" s="131" t="n">
        <v>0</v>
      </c>
      <c r="P94" s="131" t="n">
        <v>0</v>
      </c>
      <c r="Q94" s="131" t="n">
        <v>0</v>
      </c>
      <c r="R94" s="131" t="n">
        <v>0</v>
      </c>
      <c r="S94" s="117"/>
    </row>
    <row r="95" customFormat="false" ht="20.1" hidden="false" customHeight="true" outlineLevel="0" collapsed="false">
      <c r="A95" s="128" t="s">
        <v>286</v>
      </c>
      <c r="B95" s="128" t="s">
        <v>287</v>
      </c>
      <c r="C95" s="128" t="s">
        <v>247</v>
      </c>
      <c r="D95" s="76" t="s">
        <v>296</v>
      </c>
      <c r="E95" s="129" t="s">
        <v>325</v>
      </c>
      <c r="F95" s="130" t="n">
        <v>5824.08</v>
      </c>
      <c r="G95" s="131" t="n">
        <v>5824.08</v>
      </c>
      <c r="H95" s="131" t="n">
        <v>5824.08</v>
      </c>
      <c r="I95" s="131" t="n">
        <v>0</v>
      </c>
      <c r="J95" s="131" t="n">
        <v>0</v>
      </c>
      <c r="K95" s="131" t="n">
        <v>0</v>
      </c>
      <c r="L95" s="131" t="n">
        <v>0</v>
      </c>
      <c r="M95" s="131" t="n">
        <v>0</v>
      </c>
      <c r="N95" s="131" t="n">
        <v>0</v>
      </c>
      <c r="O95" s="131" t="n">
        <v>0</v>
      </c>
      <c r="P95" s="131" t="n">
        <v>0</v>
      </c>
      <c r="Q95" s="131" t="n">
        <v>0</v>
      </c>
      <c r="R95" s="131" t="n">
        <v>0</v>
      </c>
      <c r="S95" s="117"/>
    </row>
    <row r="96" customFormat="false" ht="20.1" hidden="false" customHeight="true" outlineLevel="0" collapsed="false">
      <c r="A96" s="128"/>
      <c r="B96" s="128"/>
      <c r="C96" s="128"/>
      <c r="D96" s="76" t="s">
        <v>217</v>
      </c>
      <c r="E96" s="129" t="s">
        <v>218</v>
      </c>
      <c r="F96" s="130" t="n">
        <v>248064.81</v>
      </c>
      <c r="G96" s="131" t="n">
        <v>248064.81</v>
      </c>
      <c r="H96" s="131" t="n">
        <v>248064.81</v>
      </c>
      <c r="I96" s="131" t="n">
        <v>0</v>
      </c>
      <c r="J96" s="131" t="n">
        <v>0</v>
      </c>
      <c r="K96" s="131" t="n">
        <v>0</v>
      </c>
      <c r="L96" s="131" t="n">
        <v>0</v>
      </c>
      <c r="M96" s="131" t="n">
        <v>0</v>
      </c>
      <c r="N96" s="131" t="n">
        <v>0</v>
      </c>
      <c r="O96" s="131" t="n">
        <v>0</v>
      </c>
      <c r="P96" s="131" t="n">
        <v>0</v>
      </c>
      <c r="Q96" s="131" t="n">
        <v>0</v>
      </c>
      <c r="R96" s="131" t="n">
        <v>0</v>
      </c>
      <c r="S96" s="117"/>
    </row>
    <row r="97" customFormat="false" ht="20.1" hidden="false" customHeight="true" outlineLevel="0" collapsed="false">
      <c r="A97" s="128" t="s">
        <v>258</v>
      </c>
      <c r="B97" s="128"/>
      <c r="C97" s="128"/>
      <c r="D97" s="76"/>
      <c r="E97" s="129" t="s">
        <v>259</v>
      </c>
      <c r="F97" s="130" t="n">
        <v>27609.92</v>
      </c>
      <c r="G97" s="131" t="n">
        <v>27609.92</v>
      </c>
      <c r="H97" s="131" t="n">
        <v>27609.92</v>
      </c>
      <c r="I97" s="131" t="n">
        <v>0</v>
      </c>
      <c r="J97" s="131" t="n">
        <v>0</v>
      </c>
      <c r="K97" s="131" t="n">
        <v>0</v>
      </c>
      <c r="L97" s="131" t="n">
        <v>0</v>
      </c>
      <c r="M97" s="131" t="n">
        <v>0</v>
      </c>
      <c r="N97" s="131" t="n">
        <v>0</v>
      </c>
      <c r="O97" s="131" t="n">
        <v>0</v>
      </c>
      <c r="P97" s="131" t="n">
        <v>0</v>
      </c>
      <c r="Q97" s="131" t="n">
        <v>0</v>
      </c>
      <c r="R97" s="131" t="n">
        <v>0</v>
      </c>
      <c r="S97" s="117"/>
    </row>
    <row r="98" customFormat="false" ht="20.1" hidden="false" customHeight="true" outlineLevel="0" collapsed="false">
      <c r="A98" s="128"/>
      <c r="B98" s="128" t="s">
        <v>266</v>
      </c>
      <c r="C98" s="128"/>
      <c r="D98" s="76"/>
      <c r="E98" s="129" t="s">
        <v>267</v>
      </c>
      <c r="F98" s="130" t="n">
        <v>27609.92</v>
      </c>
      <c r="G98" s="131" t="n">
        <v>27609.92</v>
      </c>
      <c r="H98" s="131" t="n">
        <v>27609.92</v>
      </c>
      <c r="I98" s="131" t="n">
        <v>0</v>
      </c>
      <c r="J98" s="131" t="n">
        <v>0</v>
      </c>
      <c r="K98" s="131" t="n">
        <v>0</v>
      </c>
      <c r="L98" s="131" t="n">
        <v>0</v>
      </c>
      <c r="M98" s="131" t="n">
        <v>0</v>
      </c>
      <c r="N98" s="131" t="n">
        <v>0</v>
      </c>
      <c r="O98" s="131" t="n">
        <v>0</v>
      </c>
      <c r="P98" s="131" t="n">
        <v>0</v>
      </c>
      <c r="Q98" s="131" t="n">
        <v>0</v>
      </c>
      <c r="R98" s="131" t="n">
        <v>0</v>
      </c>
      <c r="S98" s="117"/>
    </row>
    <row r="99" customFormat="false" ht="20.1" hidden="false" customHeight="true" outlineLevel="0" collapsed="false">
      <c r="A99" s="128"/>
      <c r="B99" s="128"/>
      <c r="C99" s="128" t="s">
        <v>266</v>
      </c>
      <c r="D99" s="76"/>
      <c r="E99" s="129" t="s">
        <v>268</v>
      </c>
      <c r="F99" s="130" t="n">
        <v>27609.92</v>
      </c>
      <c r="G99" s="131" t="n">
        <v>27609.92</v>
      </c>
      <c r="H99" s="131" t="n">
        <v>27609.92</v>
      </c>
      <c r="I99" s="131" t="n">
        <v>0</v>
      </c>
      <c r="J99" s="131" t="n">
        <v>0</v>
      </c>
      <c r="K99" s="131" t="n">
        <v>0</v>
      </c>
      <c r="L99" s="131" t="n">
        <v>0</v>
      </c>
      <c r="M99" s="131" t="n">
        <v>0</v>
      </c>
      <c r="N99" s="131" t="n">
        <v>0</v>
      </c>
      <c r="O99" s="131" t="n">
        <v>0</v>
      </c>
      <c r="P99" s="131" t="n">
        <v>0</v>
      </c>
      <c r="Q99" s="131" t="n">
        <v>0</v>
      </c>
      <c r="R99" s="131" t="n">
        <v>0</v>
      </c>
      <c r="S99" s="117"/>
    </row>
    <row r="100" customFormat="false" ht="20.1" hidden="false" customHeight="true" outlineLevel="0" collapsed="false">
      <c r="A100" s="128"/>
      <c r="B100" s="128"/>
      <c r="C100" s="128"/>
      <c r="D100" s="76"/>
      <c r="E100" s="129" t="s">
        <v>244</v>
      </c>
      <c r="F100" s="130" t="n">
        <v>27609.92</v>
      </c>
      <c r="G100" s="131" t="n">
        <v>27609.92</v>
      </c>
      <c r="H100" s="131" t="n">
        <v>27609.92</v>
      </c>
      <c r="I100" s="131" t="n">
        <v>0</v>
      </c>
      <c r="J100" s="131" t="n">
        <v>0</v>
      </c>
      <c r="K100" s="131" t="n">
        <v>0</v>
      </c>
      <c r="L100" s="131" t="n">
        <v>0</v>
      </c>
      <c r="M100" s="131" t="n">
        <v>0</v>
      </c>
      <c r="N100" s="131" t="n">
        <v>0</v>
      </c>
      <c r="O100" s="131" t="n">
        <v>0</v>
      </c>
      <c r="P100" s="131" t="n">
        <v>0</v>
      </c>
      <c r="Q100" s="131" t="n">
        <v>0</v>
      </c>
      <c r="R100" s="131" t="n">
        <v>0</v>
      </c>
      <c r="S100" s="117"/>
    </row>
    <row r="101" customFormat="false" ht="20.1" hidden="false" customHeight="true" outlineLevel="0" collapsed="false">
      <c r="A101" s="128"/>
      <c r="B101" s="128"/>
      <c r="C101" s="128"/>
      <c r="D101" s="76"/>
      <c r="E101" s="129" t="s">
        <v>270</v>
      </c>
      <c r="F101" s="130" t="n">
        <v>27609.92</v>
      </c>
      <c r="G101" s="131" t="n">
        <v>27609.92</v>
      </c>
      <c r="H101" s="131" t="n">
        <v>27609.92</v>
      </c>
      <c r="I101" s="131" t="n">
        <v>0</v>
      </c>
      <c r="J101" s="131" t="n">
        <v>0</v>
      </c>
      <c r="K101" s="131" t="n">
        <v>0</v>
      </c>
      <c r="L101" s="131" t="n">
        <v>0</v>
      </c>
      <c r="M101" s="131" t="n">
        <v>0</v>
      </c>
      <c r="N101" s="131" t="n">
        <v>0</v>
      </c>
      <c r="O101" s="131" t="n">
        <v>0</v>
      </c>
      <c r="P101" s="131" t="n">
        <v>0</v>
      </c>
      <c r="Q101" s="131" t="n">
        <v>0</v>
      </c>
      <c r="R101" s="131" t="n">
        <v>0</v>
      </c>
      <c r="S101" s="117"/>
    </row>
    <row r="102" customFormat="false" ht="20.1" hidden="false" customHeight="true" outlineLevel="0" collapsed="false">
      <c r="A102" s="128" t="s">
        <v>263</v>
      </c>
      <c r="B102" s="128" t="s">
        <v>269</v>
      </c>
      <c r="C102" s="128" t="s">
        <v>269</v>
      </c>
      <c r="D102" s="76" t="s">
        <v>301</v>
      </c>
      <c r="E102" s="129" t="s">
        <v>322</v>
      </c>
      <c r="F102" s="130" t="n">
        <v>27609.92</v>
      </c>
      <c r="G102" s="131" t="n">
        <v>27609.92</v>
      </c>
      <c r="H102" s="131" t="n">
        <v>27609.92</v>
      </c>
      <c r="I102" s="131" t="n">
        <v>0</v>
      </c>
      <c r="J102" s="131" t="n">
        <v>0</v>
      </c>
      <c r="K102" s="131" t="n">
        <v>0</v>
      </c>
      <c r="L102" s="131" t="n">
        <v>0</v>
      </c>
      <c r="M102" s="131" t="n">
        <v>0</v>
      </c>
      <c r="N102" s="131" t="n">
        <v>0</v>
      </c>
      <c r="O102" s="131" t="n">
        <v>0</v>
      </c>
      <c r="P102" s="131" t="n">
        <v>0</v>
      </c>
      <c r="Q102" s="131" t="n">
        <v>0</v>
      </c>
      <c r="R102" s="131" t="n">
        <v>0</v>
      </c>
      <c r="S102" s="117"/>
    </row>
    <row r="103" customFormat="false" ht="20.1" hidden="false" customHeight="true" outlineLevel="0" collapsed="false">
      <c r="A103" s="128" t="s">
        <v>271</v>
      </c>
      <c r="B103" s="128"/>
      <c r="C103" s="128"/>
      <c r="D103" s="76"/>
      <c r="E103" s="129" t="s">
        <v>272</v>
      </c>
      <c r="F103" s="130" t="n">
        <v>11906.78</v>
      </c>
      <c r="G103" s="131" t="n">
        <v>11906.78</v>
      </c>
      <c r="H103" s="131" t="n">
        <v>11906.78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 t="n">
        <v>0</v>
      </c>
      <c r="P103" s="131" t="n">
        <v>0</v>
      </c>
      <c r="Q103" s="131" t="n">
        <v>0</v>
      </c>
      <c r="R103" s="131" t="n">
        <v>0</v>
      </c>
      <c r="S103" s="117"/>
    </row>
    <row r="104" customFormat="false" ht="20.1" hidden="false" customHeight="true" outlineLevel="0" collapsed="false">
      <c r="A104" s="128"/>
      <c r="B104" s="128" t="s">
        <v>273</v>
      </c>
      <c r="C104" s="128"/>
      <c r="D104" s="76"/>
      <c r="E104" s="129" t="s">
        <v>274</v>
      </c>
      <c r="F104" s="130" t="n">
        <v>11906.78</v>
      </c>
      <c r="G104" s="131" t="n">
        <v>11906.78</v>
      </c>
      <c r="H104" s="131" t="n">
        <v>11906.78</v>
      </c>
      <c r="I104" s="131" t="n">
        <v>0</v>
      </c>
      <c r="J104" s="131" t="n">
        <v>0</v>
      </c>
      <c r="K104" s="131" t="n">
        <v>0</v>
      </c>
      <c r="L104" s="131" t="n">
        <v>0</v>
      </c>
      <c r="M104" s="131" t="n">
        <v>0</v>
      </c>
      <c r="N104" s="131" t="n">
        <v>0</v>
      </c>
      <c r="O104" s="131" t="n">
        <v>0</v>
      </c>
      <c r="P104" s="131" t="n">
        <v>0</v>
      </c>
      <c r="Q104" s="131" t="n">
        <v>0</v>
      </c>
      <c r="R104" s="131" t="n">
        <v>0</v>
      </c>
      <c r="S104" s="117"/>
    </row>
    <row r="105" customFormat="false" ht="20.1" hidden="false" customHeight="true" outlineLevel="0" collapsed="false">
      <c r="A105" s="128"/>
      <c r="B105" s="128"/>
      <c r="C105" s="128" t="s">
        <v>283</v>
      </c>
      <c r="D105" s="76"/>
      <c r="E105" s="129" t="s">
        <v>300</v>
      </c>
      <c r="F105" s="130" t="n">
        <v>11906.78</v>
      </c>
      <c r="G105" s="131" t="n">
        <v>11906.78</v>
      </c>
      <c r="H105" s="131" t="n">
        <v>11906.78</v>
      </c>
      <c r="I105" s="131" t="n">
        <v>0</v>
      </c>
      <c r="J105" s="131" t="n">
        <v>0</v>
      </c>
      <c r="K105" s="131" t="n">
        <v>0</v>
      </c>
      <c r="L105" s="131" t="n">
        <v>0</v>
      </c>
      <c r="M105" s="131" t="n">
        <v>0</v>
      </c>
      <c r="N105" s="131" t="n">
        <v>0</v>
      </c>
      <c r="O105" s="131" t="n">
        <v>0</v>
      </c>
      <c r="P105" s="131" t="n">
        <v>0</v>
      </c>
      <c r="Q105" s="131" t="n">
        <v>0</v>
      </c>
      <c r="R105" s="131" t="n">
        <v>0</v>
      </c>
      <c r="S105" s="117"/>
    </row>
    <row r="106" customFormat="false" ht="20.1" hidden="false" customHeight="true" outlineLevel="0" collapsed="false">
      <c r="A106" s="128"/>
      <c r="B106" s="128"/>
      <c r="C106" s="128"/>
      <c r="D106" s="76"/>
      <c r="E106" s="129" t="s">
        <v>244</v>
      </c>
      <c r="F106" s="130" t="n">
        <v>11906.78</v>
      </c>
      <c r="G106" s="131" t="n">
        <v>11906.78</v>
      </c>
      <c r="H106" s="131" t="n">
        <v>11906.78</v>
      </c>
      <c r="I106" s="131" t="n">
        <v>0</v>
      </c>
      <c r="J106" s="131" t="n">
        <v>0</v>
      </c>
      <c r="K106" s="131" t="n">
        <v>0</v>
      </c>
      <c r="L106" s="131" t="n">
        <v>0</v>
      </c>
      <c r="M106" s="131" t="n">
        <v>0</v>
      </c>
      <c r="N106" s="131" t="n">
        <v>0</v>
      </c>
      <c r="O106" s="131" t="n">
        <v>0</v>
      </c>
      <c r="P106" s="131" t="n">
        <v>0</v>
      </c>
      <c r="Q106" s="131" t="n">
        <v>0</v>
      </c>
      <c r="R106" s="131" t="n">
        <v>0</v>
      </c>
      <c r="S106" s="117"/>
    </row>
    <row r="107" customFormat="false" ht="20.1" hidden="false" customHeight="true" outlineLevel="0" collapsed="false">
      <c r="A107" s="128"/>
      <c r="B107" s="128"/>
      <c r="C107" s="128"/>
      <c r="D107" s="76"/>
      <c r="E107" s="129" t="s">
        <v>278</v>
      </c>
      <c r="F107" s="130" t="n">
        <v>11906.78</v>
      </c>
      <c r="G107" s="131" t="n">
        <v>11906.78</v>
      </c>
      <c r="H107" s="131" t="n">
        <v>11906.78</v>
      </c>
      <c r="I107" s="131" t="n">
        <v>0</v>
      </c>
      <c r="J107" s="131" t="n">
        <v>0</v>
      </c>
      <c r="K107" s="131" t="n">
        <v>0</v>
      </c>
      <c r="L107" s="131" t="n">
        <v>0</v>
      </c>
      <c r="M107" s="131" t="n">
        <v>0</v>
      </c>
      <c r="N107" s="131" t="n">
        <v>0</v>
      </c>
      <c r="O107" s="131" t="n">
        <v>0</v>
      </c>
      <c r="P107" s="131" t="n">
        <v>0</v>
      </c>
      <c r="Q107" s="131" t="n">
        <v>0</v>
      </c>
      <c r="R107" s="131" t="n">
        <v>0</v>
      </c>
      <c r="S107" s="117"/>
    </row>
    <row r="108" customFormat="false" ht="20.1" hidden="false" customHeight="true" outlineLevel="0" collapsed="false">
      <c r="A108" s="128" t="s">
        <v>276</v>
      </c>
      <c r="B108" s="128" t="s">
        <v>277</v>
      </c>
      <c r="C108" s="128" t="s">
        <v>287</v>
      </c>
      <c r="D108" s="76" t="s">
        <v>301</v>
      </c>
      <c r="E108" s="129" t="s">
        <v>323</v>
      </c>
      <c r="F108" s="130" t="n">
        <v>11906.78</v>
      </c>
      <c r="G108" s="131" t="n">
        <v>11906.78</v>
      </c>
      <c r="H108" s="131" t="n">
        <v>11906.78</v>
      </c>
      <c r="I108" s="131" t="n">
        <v>0</v>
      </c>
      <c r="J108" s="131" t="n">
        <v>0</v>
      </c>
      <c r="K108" s="131" t="n">
        <v>0</v>
      </c>
      <c r="L108" s="131" t="n">
        <v>0</v>
      </c>
      <c r="M108" s="131" t="n">
        <v>0</v>
      </c>
      <c r="N108" s="131" t="n">
        <v>0</v>
      </c>
      <c r="O108" s="131" t="n">
        <v>0</v>
      </c>
      <c r="P108" s="131" t="n">
        <v>0</v>
      </c>
      <c r="Q108" s="131" t="n">
        <v>0</v>
      </c>
      <c r="R108" s="131" t="n">
        <v>0</v>
      </c>
      <c r="S108" s="117"/>
    </row>
    <row r="109" customFormat="false" ht="20.1" hidden="false" customHeight="true" outlineLevel="0" collapsed="false">
      <c r="A109" s="128" t="s">
        <v>302</v>
      </c>
      <c r="B109" s="128"/>
      <c r="C109" s="128"/>
      <c r="D109" s="76"/>
      <c r="E109" s="129" t="s">
        <v>303</v>
      </c>
      <c r="F109" s="130" t="n">
        <v>187840.67</v>
      </c>
      <c r="G109" s="131" t="n">
        <v>187840.67</v>
      </c>
      <c r="H109" s="131" t="n">
        <v>187840.67</v>
      </c>
      <c r="I109" s="131" t="n">
        <v>0</v>
      </c>
      <c r="J109" s="131" t="n">
        <v>0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v>0</v>
      </c>
      <c r="P109" s="131" t="n">
        <v>0</v>
      </c>
      <c r="Q109" s="131" t="n">
        <v>0</v>
      </c>
      <c r="R109" s="131" t="n">
        <v>0</v>
      </c>
      <c r="S109" s="117"/>
    </row>
    <row r="110" customFormat="false" ht="20.1" hidden="false" customHeight="true" outlineLevel="0" collapsed="false">
      <c r="A110" s="128"/>
      <c r="B110" s="128" t="s">
        <v>242</v>
      </c>
      <c r="C110" s="128"/>
      <c r="D110" s="76"/>
      <c r="E110" s="129" t="s">
        <v>304</v>
      </c>
      <c r="F110" s="130" t="n">
        <v>187840.67</v>
      </c>
      <c r="G110" s="131" t="n">
        <v>187840.67</v>
      </c>
      <c r="H110" s="131" t="n">
        <v>187840.67</v>
      </c>
      <c r="I110" s="131" t="n">
        <v>0</v>
      </c>
      <c r="J110" s="131" t="n">
        <v>0</v>
      </c>
      <c r="K110" s="131" t="n">
        <v>0</v>
      </c>
      <c r="L110" s="131" t="n">
        <v>0</v>
      </c>
      <c r="M110" s="131" t="n">
        <v>0</v>
      </c>
      <c r="N110" s="131" t="n">
        <v>0</v>
      </c>
      <c r="O110" s="131" t="n">
        <v>0</v>
      </c>
      <c r="P110" s="131" t="n">
        <v>0</v>
      </c>
      <c r="Q110" s="131" t="n">
        <v>0</v>
      </c>
      <c r="R110" s="131" t="n">
        <v>0</v>
      </c>
      <c r="S110" s="117"/>
    </row>
    <row r="111" customFormat="false" ht="20.1" hidden="false" customHeight="true" outlineLevel="0" collapsed="false">
      <c r="A111" s="128"/>
      <c r="B111" s="128"/>
      <c r="C111" s="128" t="s">
        <v>305</v>
      </c>
      <c r="D111" s="76"/>
      <c r="E111" s="129" t="s">
        <v>306</v>
      </c>
      <c r="F111" s="130" t="n">
        <v>187840.67</v>
      </c>
      <c r="G111" s="131" t="n">
        <v>187840.67</v>
      </c>
      <c r="H111" s="131" t="n">
        <v>187840.67</v>
      </c>
      <c r="I111" s="131" t="n">
        <v>0</v>
      </c>
      <c r="J111" s="131" t="n">
        <v>0</v>
      </c>
      <c r="K111" s="131" t="n">
        <v>0</v>
      </c>
      <c r="L111" s="131" t="n">
        <v>0</v>
      </c>
      <c r="M111" s="131" t="n">
        <v>0</v>
      </c>
      <c r="N111" s="131" t="n">
        <v>0</v>
      </c>
      <c r="O111" s="131" t="n">
        <v>0</v>
      </c>
      <c r="P111" s="131" t="n">
        <v>0</v>
      </c>
      <c r="Q111" s="131" t="n">
        <v>0</v>
      </c>
      <c r="R111" s="131" t="n">
        <v>0</v>
      </c>
      <c r="S111" s="117"/>
    </row>
    <row r="112" customFormat="false" ht="20.1" hidden="false" customHeight="true" outlineLevel="0" collapsed="false">
      <c r="A112" s="128"/>
      <c r="B112" s="128"/>
      <c r="C112" s="128"/>
      <c r="D112" s="76"/>
      <c r="E112" s="129" t="s">
        <v>254</v>
      </c>
      <c r="F112" s="130" t="n">
        <v>14070.74</v>
      </c>
      <c r="G112" s="131" t="n">
        <v>14070.74</v>
      </c>
      <c r="H112" s="131" t="n">
        <v>14070.74</v>
      </c>
      <c r="I112" s="131" t="n">
        <v>0</v>
      </c>
      <c r="J112" s="131" t="n">
        <v>0</v>
      </c>
      <c r="K112" s="131" t="n">
        <v>0</v>
      </c>
      <c r="L112" s="131" t="n">
        <v>0</v>
      </c>
      <c r="M112" s="131" t="n">
        <v>0</v>
      </c>
      <c r="N112" s="131" t="n">
        <v>0</v>
      </c>
      <c r="O112" s="131" t="n">
        <v>0</v>
      </c>
      <c r="P112" s="131" t="n">
        <v>0</v>
      </c>
      <c r="Q112" s="131" t="n">
        <v>0</v>
      </c>
      <c r="R112" s="131" t="n">
        <v>0</v>
      </c>
      <c r="S112" s="117"/>
    </row>
    <row r="113" customFormat="false" ht="20.1" hidden="false" customHeight="true" outlineLevel="0" collapsed="false">
      <c r="A113" s="128"/>
      <c r="B113" s="128"/>
      <c r="C113" s="128"/>
      <c r="D113" s="76"/>
      <c r="E113" s="129" t="s">
        <v>299</v>
      </c>
      <c r="F113" s="130" t="n">
        <v>2070.74</v>
      </c>
      <c r="G113" s="131" t="n">
        <v>2070.74</v>
      </c>
      <c r="H113" s="131" t="n">
        <v>2070.74</v>
      </c>
      <c r="I113" s="131" t="n">
        <v>0</v>
      </c>
      <c r="J113" s="131" t="n">
        <v>0</v>
      </c>
      <c r="K113" s="131" t="n">
        <v>0</v>
      </c>
      <c r="L113" s="131" t="n">
        <v>0</v>
      </c>
      <c r="M113" s="131" t="n">
        <v>0</v>
      </c>
      <c r="N113" s="131" t="n">
        <v>0</v>
      </c>
      <c r="O113" s="131" t="n">
        <v>0</v>
      </c>
      <c r="P113" s="131" t="n">
        <v>0</v>
      </c>
      <c r="Q113" s="131" t="n">
        <v>0</v>
      </c>
      <c r="R113" s="131" t="n">
        <v>0</v>
      </c>
      <c r="S113" s="117"/>
    </row>
    <row r="114" customFormat="false" ht="20.1" hidden="false" customHeight="true" outlineLevel="0" collapsed="false">
      <c r="A114" s="128" t="s">
        <v>307</v>
      </c>
      <c r="B114" s="128" t="s">
        <v>247</v>
      </c>
      <c r="C114" s="128" t="s">
        <v>308</v>
      </c>
      <c r="D114" s="76" t="s">
        <v>301</v>
      </c>
      <c r="E114" s="129" t="s">
        <v>326</v>
      </c>
      <c r="F114" s="130" t="n">
        <v>2070.74</v>
      </c>
      <c r="G114" s="131" t="n">
        <v>2070.74</v>
      </c>
      <c r="H114" s="131" t="n">
        <v>2070.74</v>
      </c>
      <c r="I114" s="131" t="n">
        <v>0</v>
      </c>
      <c r="J114" s="131" t="n">
        <v>0</v>
      </c>
      <c r="K114" s="131" t="n">
        <v>0</v>
      </c>
      <c r="L114" s="131" t="n">
        <v>0</v>
      </c>
      <c r="M114" s="131" t="n">
        <v>0</v>
      </c>
      <c r="N114" s="131" t="n">
        <v>0</v>
      </c>
      <c r="O114" s="131" t="n">
        <v>0</v>
      </c>
      <c r="P114" s="131" t="n">
        <v>0</v>
      </c>
      <c r="Q114" s="131" t="n">
        <v>0</v>
      </c>
      <c r="R114" s="131" t="n">
        <v>0</v>
      </c>
      <c r="S114" s="117"/>
    </row>
    <row r="115" customFormat="false" ht="20.1" hidden="false" customHeight="true" outlineLevel="0" collapsed="false">
      <c r="A115" s="128"/>
      <c r="B115" s="128"/>
      <c r="C115" s="128"/>
      <c r="D115" s="76"/>
      <c r="E115" s="129" t="s">
        <v>255</v>
      </c>
      <c r="F115" s="130" t="n">
        <v>12000</v>
      </c>
      <c r="G115" s="131" t="n">
        <v>12000</v>
      </c>
      <c r="H115" s="131" t="n">
        <v>12000</v>
      </c>
      <c r="I115" s="131" t="n">
        <v>0</v>
      </c>
      <c r="J115" s="131" t="n">
        <v>0</v>
      </c>
      <c r="K115" s="131" t="n">
        <v>0</v>
      </c>
      <c r="L115" s="131" t="n">
        <v>0</v>
      </c>
      <c r="M115" s="131" t="n">
        <v>0</v>
      </c>
      <c r="N115" s="131" t="n">
        <v>0</v>
      </c>
      <c r="O115" s="131" t="n">
        <v>0</v>
      </c>
      <c r="P115" s="131" t="n">
        <v>0</v>
      </c>
      <c r="Q115" s="131" t="n">
        <v>0</v>
      </c>
      <c r="R115" s="131" t="n">
        <v>0</v>
      </c>
      <c r="S115" s="117"/>
    </row>
    <row r="116" customFormat="false" ht="20.1" hidden="false" customHeight="true" outlineLevel="0" collapsed="false">
      <c r="A116" s="128" t="s">
        <v>307</v>
      </c>
      <c r="B116" s="128" t="s">
        <v>247</v>
      </c>
      <c r="C116" s="128" t="s">
        <v>308</v>
      </c>
      <c r="D116" s="76" t="s">
        <v>301</v>
      </c>
      <c r="E116" s="129" t="s">
        <v>314</v>
      </c>
      <c r="F116" s="130" t="n">
        <v>12000</v>
      </c>
      <c r="G116" s="131" t="n">
        <v>12000</v>
      </c>
      <c r="H116" s="131" t="n">
        <v>12000</v>
      </c>
      <c r="I116" s="131" t="n">
        <v>0</v>
      </c>
      <c r="J116" s="131" t="n">
        <v>0</v>
      </c>
      <c r="K116" s="131" t="n">
        <v>0</v>
      </c>
      <c r="L116" s="131" t="n">
        <v>0</v>
      </c>
      <c r="M116" s="131" t="n">
        <v>0</v>
      </c>
      <c r="N116" s="131" t="n">
        <v>0</v>
      </c>
      <c r="O116" s="131" t="n">
        <v>0</v>
      </c>
      <c r="P116" s="131" t="n">
        <v>0</v>
      </c>
      <c r="Q116" s="131" t="n">
        <v>0</v>
      </c>
      <c r="R116" s="131" t="n">
        <v>0</v>
      </c>
      <c r="S116" s="117"/>
    </row>
    <row r="117" customFormat="false" ht="20.1" hidden="false" customHeight="true" outlineLevel="0" collapsed="false">
      <c r="A117" s="128"/>
      <c r="B117" s="128"/>
      <c r="C117" s="128"/>
      <c r="D117" s="76"/>
      <c r="E117" s="129" t="s">
        <v>244</v>
      </c>
      <c r="F117" s="130" t="n">
        <v>173769.93</v>
      </c>
      <c r="G117" s="131" t="n">
        <v>173769.93</v>
      </c>
      <c r="H117" s="131" t="n">
        <v>173769.93</v>
      </c>
      <c r="I117" s="131" t="n">
        <v>0</v>
      </c>
      <c r="J117" s="131" t="n">
        <v>0</v>
      </c>
      <c r="K117" s="131" t="n">
        <v>0</v>
      </c>
      <c r="L117" s="131" t="n">
        <v>0</v>
      </c>
      <c r="M117" s="131" t="n">
        <v>0</v>
      </c>
      <c r="N117" s="131" t="n">
        <v>0</v>
      </c>
      <c r="O117" s="131" t="n">
        <v>0</v>
      </c>
      <c r="P117" s="131" t="n">
        <v>0</v>
      </c>
      <c r="Q117" s="131" t="n">
        <v>0</v>
      </c>
      <c r="R117" s="131" t="n">
        <v>0</v>
      </c>
      <c r="S117" s="117"/>
    </row>
    <row r="118" customFormat="false" ht="20.1" hidden="false" customHeight="true" outlineLevel="0" collapsed="false">
      <c r="A118" s="128"/>
      <c r="B118" s="128"/>
      <c r="C118" s="128"/>
      <c r="D118" s="76"/>
      <c r="E118" s="129" t="s">
        <v>251</v>
      </c>
      <c r="F118" s="130" t="n">
        <v>345.12</v>
      </c>
      <c r="G118" s="131" t="n">
        <v>345.12</v>
      </c>
      <c r="H118" s="131" t="n">
        <v>345.12</v>
      </c>
      <c r="I118" s="131" t="n">
        <v>0</v>
      </c>
      <c r="J118" s="131" t="n">
        <v>0</v>
      </c>
      <c r="K118" s="131" t="n">
        <v>0</v>
      </c>
      <c r="L118" s="131" t="n">
        <v>0</v>
      </c>
      <c r="M118" s="131" t="n">
        <v>0</v>
      </c>
      <c r="N118" s="131" t="n">
        <v>0</v>
      </c>
      <c r="O118" s="131" t="n">
        <v>0</v>
      </c>
      <c r="P118" s="131" t="n">
        <v>0</v>
      </c>
      <c r="Q118" s="131" t="n">
        <v>0</v>
      </c>
      <c r="R118" s="131" t="n">
        <v>0</v>
      </c>
      <c r="S118" s="117"/>
    </row>
    <row r="119" customFormat="false" ht="20.1" hidden="false" customHeight="true" outlineLevel="0" collapsed="false">
      <c r="A119" s="128" t="s">
        <v>307</v>
      </c>
      <c r="B119" s="128" t="s">
        <v>247</v>
      </c>
      <c r="C119" s="128" t="s">
        <v>308</v>
      </c>
      <c r="D119" s="76" t="s">
        <v>301</v>
      </c>
      <c r="E119" s="129" t="s">
        <v>317</v>
      </c>
      <c r="F119" s="130" t="n">
        <v>345.12</v>
      </c>
      <c r="G119" s="131" t="n">
        <v>345.12</v>
      </c>
      <c r="H119" s="131" t="n">
        <v>345.12</v>
      </c>
      <c r="I119" s="131" t="n">
        <v>0</v>
      </c>
      <c r="J119" s="131" t="n">
        <v>0</v>
      </c>
      <c r="K119" s="131" t="n">
        <v>0</v>
      </c>
      <c r="L119" s="131" t="n">
        <v>0</v>
      </c>
      <c r="M119" s="131" t="n">
        <v>0</v>
      </c>
      <c r="N119" s="131" t="n">
        <v>0</v>
      </c>
      <c r="O119" s="131" t="n">
        <v>0</v>
      </c>
      <c r="P119" s="131" t="n">
        <v>0</v>
      </c>
      <c r="Q119" s="131" t="n">
        <v>0</v>
      </c>
      <c r="R119" s="131" t="n">
        <v>0</v>
      </c>
      <c r="S119" s="117"/>
    </row>
    <row r="120" customFormat="false" ht="20.1" hidden="false" customHeight="true" outlineLevel="0" collapsed="false">
      <c r="A120" s="128"/>
      <c r="B120" s="128"/>
      <c r="C120" s="128"/>
      <c r="D120" s="76"/>
      <c r="E120" s="129" t="s">
        <v>249</v>
      </c>
      <c r="F120" s="130" t="n">
        <v>107640</v>
      </c>
      <c r="G120" s="131" t="n">
        <v>107640</v>
      </c>
      <c r="H120" s="131" t="n">
        <v>107640</v>
      </c>
      <c r="I120" s="131" t="n">
        <v>0</v>
      </c>
      <c r="J120" s="131" t="n">
        <v>0</v>
      </c>
      <c r="K120" s="131" t="n">
        <v>0</v>
      </c>
      <c r="L120" s="131" t="n">
        <v>0</v>
      </c>
      <c r="M120" s="131" t="n">
        <v>0</v>
      </c>
      <c r="N120" s="131" t="n">
        <v>0</v>
      </c>
      <c r="O120" s="131" t="n">
        <v>0</v>
      </c>
      <c r="P120" s="131" t="n">
        <v>0</v>
      </c>
      <c r="Q120" s="131" t="n">
        <v>0</v>
      </c>
      <c r="R120" s="131" t="n">
        <v>0</v>
      </c>
      <c r="S120" s="117"/>
    </row>
    <row r="121" customFormat="false" ht="20.1" hidden="false" customHeight="true" outlineLevel="0" collapsed="false">
      <c r="A121" s="128" t="s">
        <v>307</v>
      </c>
      <c r="B121" s="128" t="s">
        <v>247</v>
      </c>
      <c r="C121" s="128" t="s">
        <v>308</v>
      </c>
      <c r="D121" s="76" t="s">
        <v>301</v>
      </c>
      <c r="E121" s="129" t="s">
        <v>318</v>
      </c>
      <c r="F121" s="130" t="n">
        <v>107640</v>
      </c>
      <c r="G121" s="131" t="n">
        <v>107640</v>
      </c>
      <c r="H121" s="131" t="n">
        <v>107640</v>
      </c>
      <c r="I121" s="131" t="n">
        <v>0</v>
      </c>
      <c r="J121" s="131" t="n">
        <v>0</v>
      </c>
      <c r="K121" s="131" t="n">
        <v>0</v>
      </c>
      <c r="L121" s="131" t="n">
        <v>0</v>
      </c>
      <c r="M121" s="131" t="n">
        <v>0</v>
      </c>
      <c r="N121" s="131" t="n">
        <v>0</v>
      </c>
      <c r="O121" s="131" t="n">
        <v>0</v>
      </c>
      <c r="P121" s="131" t="n">
        <v>0</v>
      </c>
      <c r="Q121" s="131" t="n">
        <v>0</v>
      </c>
      <c r="R121" s="131" t="n">
        <v>0</v>
      </c>
      <c r="S121" s="117"/>
    </row>
    <row r="122" customFormat="false" ht="20.1" hidden="false" customHeight="true" outlineLevel="0" collapsed="false">
      <c r="A122" s="128"/>
      <c r="B122" s="128"/>
      <c r="C122" s="128"/>
      <c r="D122" s="76"/>
      <c r="E122" s="129" t="s">
        <v>297</v>
      </c>
      <c r="F122" s="130" t="n">
        <v>23918</v>
      </c>
      <c r="G122" s="131" t="n">
        <v>23918</v>
      </c>
      <c r="H122" s="131" t="n">
        <v>23918</v>
      </c>
      <c r="I122" s="131" t="n">
        <v>0</v>
      </c>
      <c r="J122" s="131" t="n">
        <v>0</v>
      </c>
      <c r="K122" s="131" t="n">
        <v>0</v>
      </c>
      <c r="L122" s="131" t="n">
        <v>0</v>
      </c>
      <c r="M122" s="131" t="n">
        <v>0</v>
      </c>
      <c r="N122" s="131" t="n">
        <v>0</v>
      </c>
      <c r="O122" s="131" t="n">
        <v>0</v>
      </c>
      <c r="P122" s="131" t="n">
        <v>0</v>
      </c>
      <c r="Q122" s="131" t="n">
        <v>0</v>
      </c>
      <c r="R122" s="131" t="n">
        <v>0</v>
      </c>
      <c r="S122" s="117"/>
    </row>
    <row r="123" customFormat="false" ht="20.1" hidden="false" customHeight="true" outlineLevel="0" collapsed="false">
      <c r="A123" s="128" t="s">
        <v>307</v>
      </c>
      <c r="B123" s="128" t="s">
        <v>247</v>
      </c>
      <c r="C123" s="128" t="s">
        <v>308</v>
      </c>
      <c r="D123" s="76" t="s">
        <v>301</v>
      </c>
      <c r="E123" s="129" t="s">
        <v>327</v>
      </c>
      <c r="F123" s="130" t="n">
        <v>23918</v>
      </c>
      <c r="G123" s="131" t="n">
        <v>23918</v>
      </c>
      <c r="H123" s="131" t="n">
        <v>23918</v>
      </c>
      <c r="I123" s="131" t="n">
        <v>0</v>
      </c>
      <c r="J123" s="131" t="n">
        <v>0</v>
      </c>
      <c r="K123" s="131" t="n">
        <v>0</v>
      </c>
      <c r="L123" s="131" t="n">
        <v>0</v>
      </c>
      <c r="M123" s="131" t="n">
        <v>0</v>
      </c>
      <c r="N123" s="131" t="n">
        <v>0</v>
      </c>
      <c r="O123" s="131" t="n">
        <v>0</v>
      </c>
      <c r="P123" s="131" t="n">
        <v>0</v>
      </c>
      <c r="Q123" s="131" t="n">
        <v>0</v>
      </c>
      <c r="R123" s="131" t="n">
        <v>0</v>
      </c>
      <c r="S123" s="117"/>
    </row>
    <row r="124" customFormat="false" ht="20.1" hidden="false" customHeight="true" outlineLevel="0" collapsed="false">
      <c r="A124" s="128"/>
      <c r="B124" s="128"/>
      <c r="C124" s="128"/>
      <c r="D124" s="76"/>
      <c r="E124" s="129" t="s">
        <v>250</v>
      </c>
      <c r="F124" s="130" t="n">
        <v>41004</v>
      </c>
      <c r="G124" s="131" t="n">
        <v>41004</v>
      </c>
      <c r="H124" s="131" t="n">
        <v>41004</v>
      </c>
      <c r="I124" s="131" t="n">
        <v>0</v>
      </c>
      <c r="J124" s="131" t="n">
        <v>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0</v>
      </c>
      <c r="P124" s="131" t="n">
        <v>0</v>
      </c>
      <c r="Q124" s="131" t="n">
        <v>0</v>
      </c>
      <c r="R124" s="131" t="n">
        <v>0</v>
      </c>
      <c r="S124" s="117"/>
    </row>
    <row r="125" customFormat="false" ht="20.1" hidden="false" customHeight="true" outlineLevel="0" collapsed="false">
      <c r="A125" s="128" t="s">
        <v>307</v>
      </c>
      <c r="B125" s="128" t="s">
        <v>247</v>
      </c>
      <c r="C125" s="128" t="s">
        <v>308</v>
      </c>
      <c r="D125" s="76" t="s">
        <v>301</v>
      </c>
      <c r="E125" s="129" t="s">
        <v>320</v>
      </c>
      <c r="F125" s="130" t="n">
        <v>41004</v>
      </c>
      <c r="G125" s="131" t="n">
        <v>41004</v>
      </c>
      <c r="H125" s="131" t="n">
        <v>41004</v>
      </c>
      <c r="I125" s="131" t="n">
        <v>0</v>
      </c>
      <c r="J125" s="131" t="n">
        <v>0</v>
      </c>
      <c r="K125" s="131" t="n">
        <v>0</v>
      </c>
      <c r="L125" s="131" t="n">
        <v>0</v>
      </c>
      <c r="M125" s="131" t="n">
        <v>0</v>
      </c>
      <c r="N125" s="131" t="n">
        <v>0</v>
      </c>
      <c r="O125" s="131" t="n">
        <v>0</v>
      </c>
      <c r="P125" s="131" t="n">
        <v>0</v>
      </c>
      <c r="Q125" s="131" t="n">
        <v>0</v>
      </c>
      <c r="R125" s="131" t="n">
        <v>0</v>
      </c>
      <c r="S125" s="117"/>
    </row>
    <row r="126" customFormat="false" ht="20.1" hidden="false" customHeight="true" outlineLevel="0" collapsed="false">
      <c r="A126" s="128"/>
      <c r="B126" s="128"/>
      <c r="C126" s="128"/>
      <c r="D126" s="76"/>
      <c r="E126" s="129" t="s">
        <v>298</v>
      </c>
      <c r="F126" s="130" t="n">
        <v>862.81</v>
      </c>
      <c r="G126" s="131" t="n">
        <v>862.81</v>
      </c>
      <c r="H126" s="131" t="n">
        <v>862.81</v>
      </c>
      <c r="I126" s="131" t="n">
        <v>0</v>
      </c>
      <c r="J126" s="131" t="n">
        <v>0</v>
      </c>
      <c r="K126" s="131" t="n">
        <v>0</v>
      </c>
      <c r="L126" s="131" t="n">
        <v>0</v>
      </c>
      <c r="M126" s="131" t="n">
        <v>0</v>
      </c>
      <c r="N126" s="131" t="n">
        <v>0</v>
      </c>
      <c r="O126" s="131" t="n">
        <v>0</v>
      </c>
      <c r="P126" s="131" t="n">
        <v>0</v>
      </c>
      <c r="Q126" s="131" t="n">
        <v>0</v>
      </c>
      <c r="R126" s="131" t="n">
        <v>0</v>
      </c>
      <c r="S126" s="117"/>
    </row>
    <row r="127" customFormat="false" ht="20.1" hidden="false" customHeight="true" outlineLevel="0" collapsed="false">
      <c r="A127" s="128" t="s">
        <v>307</v>
      </c>
      <c r="B127" s="128" t="s">
        <v>247</v>
      </c>
      <c r="C127" s="128" t="s">
        <v>308</v>
      </c>
      <c r="D127" s="76" t="s">
        <v>301</v>
      </c>
      <c r="E127" s="129" t="s">
        <v>317</v>
      </c>
      <c r="F127" s="130" t="n">
        <v>862.81</v>
      </c>
      <c r="G127" s="131" t="n">
        <v>862.81</v>
      </c>
      <c r="H127" s="131" t="n">
        <v>862.81</v>
      </c>
      <c r="I127" s="131" t="n">
        <v>0</v>
      </c>
      <c r="J127" s="131" t="n">
        <v>0</v>
      </c>
      <c r="K127" s="131" t="n">
        <v>0</v>
      </c>
      <c r="L127" s="131" t="n">
        <v>0</v>
      </c>
      <c r="M127" s="131" t="n">
        <v>0</v>
      </c>
      <c r="N127" s="131" t="n">
        <v>0</v>
      </c>
      <c r="O127" s="131" t="n">
        <v>0</v>
      </c>
      <c r="P127" s="131" t="n">
        <v>0</v>
      </c>
      <c r="Q127" s="131" t="n">
        <v>0</v>
      </c>
      <c r="R127" s="131" t="n">
        <v>0</v>
      </c>
      <c r="S127" s="117"/>
    </row>
    <row r="128" customFormat="false" ht="20.1" hidden="false" customHeight="true" outlineLevel="0" collapsed="false">
      <c r="A128" s="128" t="s">
        <v>281</v>
      </c>
      <c r="B128" s="128"/>
      <c r="C128" s="128"/>
      <c r="D128" s="76"/>
      <c r="E128" s="129" t="s">
        <v>282</v>
      </c>
      <c r="F128" s="130" t="n">
        <v>20707.44</v>
      </c>
      <c r="G128" s="131" t="n">
        <v>20707.44</v>
      </c>
      <c r="H128" s="131" t="n">
        <v>20707.44</v>
      </c>
      <c r="I128" s="131" t="n">
        <v>0</v>
      </c>
      <c r="J128" s="131" t="n">
        <v>0</v>
      </c>
      <c r="K128" s="131" t="n">
        <v>0</v>
      </c>
      <c r="L128" s="131" t="n">
        <v>0</v>
      </c>
      <c r="M128" s="131" t="n">
        <v>0</v>
      </c>
      <c r="N128" s="131" t="n">
        <v>0</v>
      </c>
      <c r="O128" s="131" t="n">
        <v>0</v>
      </c>
      <c r="P128" s="131" t="n">
        <v>0</v>
      </c>
      <c r="Q128" s="131" t="n">
        <v>0</v>
      </c>
      <c r="R128" s="131" t="n">
        <v>0</v>
      </c>
      <c r="S128" s="117"/>
    </row>
    <row r="129" customFormat="false" ht="20.1" hidden="false" customHeight="true" outlineLevel="0" collapsed="false">
      <c r="A129" s="128"/>
      <c r="B129" s="128" t="s">
        <v>283</v>
      </c>
      <c r="C129" s="128"/>
      <c r="D129" s="76"/>
      <c r="E129" s="129" t="s">
        <v>284</v>
      </c>
      <c r="F129" s="130" t="n">
        <v>20707.44</v>
      </c>
      <c r="G129" s="131" t="n">
        <v>20707.44</v>
      </c>
      <c r="H129" s="131" t="n">
        <v>20707.44</v>
      </c>
      <c r="I129" s="131" t="n">
        <v>0</v>
      </c>
      <c r="J129" s="131" t="n">
        <v>0</v>
      </c>
      <c r="K129" s="131" t="n">
        <v>0</v>
      </c>
      <c r="L129" s="131" t="n">
        <v>0</v>
      </c>
      <c r="M129" s="131" t="n">
        <v>0</v>
      </c>
      <c r="N129" s="131" t="n">
        <v>0</v>
      </c>
      <c r="O129" s="131" t="n">
        <v>0</v>
      </c>
      <c r="P129" s="131" t="n">
        <v>0</v>
      </c>
      <c r="Q129" s="131" t="n">
        <v>0</v>
      </c>
      <c r="R129" s="131" t="n">
        <v>0</v>
      </c>
      <c r="S129" s="117"/>
    </row>
    <row r="130" customFormat="false" ht="20.1" hidden="false" customHeight="true" outlineLevel="0" collapsed="false">
      <c r="A130" s="128"/>
      <c r="B130" s="128"/>
      <c r="C130" s="128" t="s">
        <v>242</v>
      </c>
      <c r="D130" s="76"/>
      <c r="E130" s="129" t="s">
        <v>285</v>
      </c>
      <c r="F130" s="130" t="n">
        <v>20707.44</v>
      </c>
      <c r="G130" s="131" t="n">
        <v>20707.44</v>
      </c>
      <c r="H130" s="131" t="n">
        <v>20707.44</v>
      </c>
      <c r="I130" s="131" t="n">
        <v>0</v>
      </c>
      <c r="J130" s="131" t="n">
        <v>0</v>
      </c>
      <c r="K130" s="131" t="n">
        <v>0</v>
      </c>
      <c r="L130" s="131" t="n">
        <v>0</v>
      </c>
      <c r="M130" s="131" t="n">
        <v>0</v>
      </c>
      <c r="N130" s="131" t="n">
        <v>0</v>
      </c>
      <c r="O130" s="131" t="n">
        <v>0</v>
      </c>
      <c r="P130" s="131" t="n">
        <v>0</v>
      </c>
      <c r="Q130" s="131" t="n">
        <v>0</v>
      </c>
      <c r="R130" s="131" t="n">
        <v>0</v>
      </c>
      <c r="S130" s="117"/>
    </row>
    <row r="131" customFormat="false" ht="20.1" hidden="false" customHeight="true" outlineLevel="0" collapsed="false">
      <c r="A131" s="128"/>
      <c r="B131" s="128"/>
      <c r="C131" s="128"/>
      <c r="D131" s="76"/>
      <c r="E131" s="129" t="s">
        <v>244</v>
      </c>
      <c r="F131" s="130" t="n">
        <v>20707.44</v>
      </c>
      <c r="G131" s="131" t="n">
        <v>20707.44</v>
      </c>
      <c r="H131" s="131" t="n">
        <v>20707.44</v>
      </c>
      <c r="I131" s="131" t="n">
        <v>0</v>
      </c>
      <c r="J131" s="131" t="n">
        <v>0</v>
      </c>
      <c r="K131" s="131" t="n">
        <v>0</v>
      </c>
      <c r="L131" s="131" t="n">
        <v>0</v>
      </c>
      <c r="M131" s="131" t="n">
        <v>0</v>
      </c>
      <c r="N131" s="131" t="n">
        <v>0</v>
      </c>
      <c r="O131" s="131" t="n">
        <v>0</v>
      </c>
      <c r="P131" s="131" t="n">
        <v>0</v>
      </c>
      <c r="Q131" s="131" t="n">
        <v>0</v>
      </c>
      <c r="R131" s="131" t="n">
        <v>0</v>
      </c>
      <c r="S131" s="117"/>
    </row>
    <row r="132" customFormat="false" ht="20.1" hidden="false" customHeight="true" outlineLevel="0" collapsed="false">
      <c r="A132" s="128"/>
      <c r="B132" s="128"/>
      <c r="C132" s="128"/>
      <c r="D132" s="76"/>
      <c r="E132" s="129" t="s">
        <v>288</v>
      </c>
      <c r="F132" s="130" t="n">
        <v>20707.44</v>
      </c>
      <c r="G132" s="131" t="n">
        <v>20707.44</v>
      </c>
      <c r="H132" s="131" t="n">
        <v>20707.44</v>
      </c>
      <c r="I132" s="131" t="n">
        <v>0</v>
      </c>
      <c r="J132" s="131" t="n">
        <v>0</v>
      </c>
      <c r="K132" s="131" t="n">
        <v>0</v>
      </c>
      <c r="L132" s="131" t="n">
        <v>0</v>
      </c>
      <c r="M132" s="131" t="n">
        <v>0</v>
      </c>
      <c r="N132" s="131" t="n">
        <v>0</v>
      </c>
      <c r="O132" s="131" t="n">
        <v>0</v>
      </c>
      <c r="P132" s="131" t="n">
        <v>0</v>
      </c>
      <c r="Q132" s="131" t="n">
        <v>0</v>
      </c>
      <c r="R132" s="131" t="n">
        <v>0</v>
      </c>
      <c r="S132" s="117"/>
    </row>
    <row r="133" customFormat="false" ht="20.1" hidden="false" customHeight="true" outlineLevel="0" collapsed="false">
      <c r="A133" s="128" t="s">
        <v>286</v>
      </c>
      <c r="B133" s="128" t="s">
        <v>287</v>
      </c>
      <c r="C133" s="128" t="s">
        <v>247</v>
      </c>
      <c r="D133" s="76" t="s">
        <v>301</v>
      </c>
      <c r="E133" s="129" t="s">
        <v>325</v>
      </c>
      <c r="F133" s="130" t="n">
        <v>20707.44</v>
      </c>
      <c r="G133" s="131" t="n">
        <v>20707.44</v>
      </c>
      <c r="H133" s="131" t="n">
        <v>20707.44</v>
      </c>
      <c r="I133" s="131" t="n">
        <v>0</v>
      </c>
      <c r="J133" s="131" t="n">
        <v>0</v>
      </c>
      <c r="K133" s="131" t="n">
        <v>0</v>
      </c>
      <c r="L133" s="131" t="n">
        <v>0</v>
      </c>
      <c r="M133" s="131" t="n">
        <v>0</v>
      </c>
      <c r="N133" s="131" t="n">
        <v>0</v>
      </c>
      <c r="O133" s="131" t="n">
        <v>0</v>
      </c>
      <c r="P133" s="131" t="n">
        <v>0</v>
      </c>
      <c r="Q133" s="131" t="n">
        <v>0</v>
      </c>
      <c r="R133" s="131" t="n">
        <v>0</v>
      </c>
      <c r="S133" s="117"/>
    </row>
  </sheetData>
  <mergeCells count="23">
    <mergeCell ref="A1:D1"/>
    <mergeCell ref="A2:S2"/>
    <mergeCell ref="A5:C5"/>
    <mergeCell ref="D5:D7"/>
    <mergeCell ref="E5:E7"/>
    <mergeCell ref="F5:F7"/>
    <mergeCell ref="G5:L5"/>
    <mergeCell ref="M5:M7"/>
    <mergeCell ref="N5:N7"/>
    <mergeCell ref="O5:O7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629861111111111" right="0.509722222222222" top="0.790277777777778" bottom="1.37986111111111" header="0.511811023622047" footer="0.75"/>
  <pageSetup paperSize="12" scale="100" fitToWidth="1" fitToHeight="100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Kffffff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false" hidden="false" outlineLevel="0" max="3" min="1" style="15" width="8.99"/>
    <col collapsed="false" customWidth="true" hidden="false" outlineLevel="0" max="4" min="4" style="119" width="16.99"/>
    <col collapsed="false" customWidth="true" hidden="false" outlineLevel="0" max="5" min="5" style="55" width="26.5"/>
    <col collapsed="false" customWidth="true" hidden="false" outlineLevel="0" max="6" min="6" style="80" width="17.99"/>
    <col collapsed="false" customWidth="true" hidden="false" outlineLevel="0" max="12" min="7" style="80" width="12.15"/>
    <col collapsed="false" customWidth="true" hidden="false" outlineLevel="0" max="19" min="13" style="15" width="12.15"/>
    <col collapsed="false" customWidth="false" hidden="false" outlineLevel="0" max="257" min="20" style="15" width="8.99"/>
  </cols>
  <sheetData>
    <row r="1" customFormat="false" ht="21.75" hidden="false" customHeight="true" outlineLevel="0" collapsed="false">
      <c r="A1" s="120" t="s">
        <v>328</v>
      </c>
      <c r="B1" s="120"/>
      <c r="C1" s="120"/>
      <c r="D1" s="120"/>
      <c r="F1" s="121"/>
      <c r="G1" s="121"/>
      <c r="H1" s="121"/>
      <c r="I1" s="121"/>
      <c r="J1" s="121"/>
      <c r="K1" s="121"/>
      <c r="L1" s="121"/>
    </row>
    <row r="2" customFormat="false" ht="26.25" hidden="false" customHeight="true" outlineLevel="0" collapsed="false">
      <c r="A2" s="122" t="s">
        <v>32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s="12" customFormat="true" ht="13.5" hidden="false" customHeight="true" outlineLevel="0" collapsed="false">
      <c r="D3" s="98"/>
      <c r="E3" s="98"/>
      <c r="F3" s="98"/>
      <c r="G3" s="98"/>
      <c r="H3" s="98"/>
      <c r="I3" s="98"/>
      <c r="J3" s="98"/>
      <c r="K3" s="98"/>
      <c r="L3" s="98"/>
      <c r="S3" s="61"/>
    </row>
    <row r="4" s="12" customFormat="true" ht="13.5" hidden="false" customHeight="true" outlineLevel="0" collapsed="false">
      <c r="D4" s="123"/>
      <c r="E4" s="100"/>
      <c r="F4" s="101"/>
      <c r="G4" s="101"/>
      <c r="H4" s="101"/>
      <c r="I4" s="101"/>
      <c r="J4" s="101"/>
      <c r="K4" s="101"/>
      <c r="L4" s="101"/>
      <c r="S4" s="102" t="s">
        <v>221</v>
      </c>
    </row>
    <row r="5" s="12" customFormat="true" ht="20.25" hidden="false" customHeight="true" outlineLevel="0" collapsed="false">
      <c r="A5" s="17" t="s">
        <v>231</v>
      </c>
      <c r="B5" s="17"/>
      <c r="C5" s="17"/>
      <c r="D5" s="124" t="s">
        <v>204</v>
      </c>
      <c r="E5" s="124" t="s">
        <v>330</v>
      </c>
      <c r="F5" s="68" t="s">
        <v>313</v>
      </c>
      <c r="G5" s="68" t="s">
        <v>186</v>
      </c>
      <c r="H5" s="68"/>
      <c r="I5" s="68"/>
      <c r="J5" s="68"/>
      <c r="K5" s="68"/>
      <c r="L5" s="68"/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193</v>
      </c>
      <c r="R5" s="48" t="s">
        <v>194</v>
      </c>
      <c r="S5" s="68" t="s">
        <v>234</v>
      </c>
    </row>
    <row r="6" s="12" customFormat="true" ht="15" hidden="false" customHeight="true" outlineLevel="0" collapsed="false">
      <c r="A6" s="17"/>
      <c r="B6" s="17"/>
      <c r="C6" s="17"/>
      <c r="D6" s="124"/>
      <c r="E6" s="124"/>
      <c r="F6" s="68"/>
      <c r="G6" s="68" t="s">
        <v>208</v>
      </c>
      <c r="H6" s="48" t="s">
        <v>209</v>
      </c>
      <c r="I6" s="48" t="s">
        <v>198</v>
      </c>
      <c r="J6" s="48" t="s">
        <v>199</v>
      </c>
      <c r="K6" s="48" t="s">
        <v>200</v>
      </c>
      <c r="L6" s="48" t="s">
        <v>201</v>
      </c>
      <c r="M6" s="48"/>
      <c r="N6" s="48"/>
      <c r="O6" s="48"/>
      <c r="P6" s="48"/>
      <c r="Q6" s="48"/>
      <c r="R6" s="48"/>
      <c r="S6" s="68"/>
    </row>
    <row r="7" s="12" customFormat="true" ht="24.75" hidden="false" customHeight="true" outlineLevel="0" collapsed="false">
      <c r="A7" s="132" t="s">
        <v>235</v>
      </c>
      <c r="B7" s="132" t="s">
        <v>236</v>
      </c>
      <c r="C7" s="132" t="s">
        <v>237</v>
      </c>
      <c r="D7" s="124"/>
      <c r="E7" s="124"/>
      <c r="F7" s="68"/>
      <c r="G7" s="6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68"/>
    </row>
    <row r="8" s="127" customFormat="true" ht="20.1" hidden="false" customHeight="true" outlineLevel="0" collapsed="false">
      <c r="A8" s="106" t="s">
        <v>210</v>
      </c>
      <c r="B8" s="106" t="s">
        <v>210</v>
      </c>
      <c r="C8" s="106" t="s">
        <v>210</v>
      </c>
      <c r="D8" s="126" t="s">
        <v>210</v>
      </c>
      <c r="E8" s="126" t="s">
        <v>210</v>
      </c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</row>
    <row r="9" s="25" customFormat="true" ht="20.1" hidden="false" customHeight="true" outlineLevel="0" collapsed="false">
      <c r="A9" s="128"/>
      <c r="B9" s="128"/>
      <c r="C9" s="128"/>
      <c r="D9" s="76"/>
      <c r="E9" s="77" t="s">
        <v>206</v>
      </c>
      <c r="F9" s="131" t="n">
        <v>1465552.5</v>
      </c>
      <c r="G9" s="131" t="n">
        <v>1465552.5</v>
      </c>
      <c r="H9" s="131" t="n">
        <v>1465552.5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17"/>
    </row>
    <row r="10" customFormat="false" ht="20.1" hidden="false" customHeight="true" outlineLevel="0" collapsed="false">
      <c r="A10" s="128"/>
      <c r="B10" s="128"/>
      <c r="C10" s="128"/>
      <c r="D10" s="76" t="s">
        <v>212</v>
      </c>
      <c r="E10" s="77" t="s">
        <v>49</v>
      </c>
      <c r="F10" s="131" t="n">
        <v>1465552.5</v>
      </c>
      <c r="G10" s="131" t="n">
        <v>1465552.5</v>
      </c>
      <c r="H10" s="131" t="n">
        <v>1465552.5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17"/>
    </row>
    <row r="11" customFormat="false" ht="20.1" hidden="false" customHeight="true" outlineLevel="0" collapsed="false">
      <c r="A11" s="128"/>
      <c r="B11" s="128"/>
      <c r="C11" s="128"/>
      <c r="D11" s="76" t="s">
        <v>213</v>
      </c>
      <c r="E11" s="77" t="s">
        <v>214</v>
      </c>
      <c r="F11" s="131" t="n">
        <v>1465552.5</v>
      </c>
      <c r="G11" s="131" t="n">
        <v>1465552.5</v>
      </c>
      <c r="H11" s="131" t="n">
        <v>1465552.5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17"/>
    </row>
    <row r="12" customFormat="false" ht="20.1" hidden="false" customHeight="true" outlineLevel="0" collapsed="false">
      <c r="A12" s="128" t="s">
        <v>238</v>
      </c>
      <c r="B12" s="128"/>
      <c r="C12" s="128"/>
      <c r="D12" s="76"/>
      <c r="E12" s="77" t="s">
        <v>239</v>
      </c>
      <c r="F12" s="131" t="n">
        <v>1465552.5</v>
      </c>
      <c r="G12" s="131" t="n">
        <v>1465552.5</v>
      </c>
      <c r="H12" s="131" t="n">
        <v>1465552.5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17"/>
    </row>
    <row r="13" customFormat="false" ht="20.1" hidden="false" customHeight="true" outlineLevel="0" collapsed="false">
      <c r="A13" s="128"/>
      <c r="B13" s="128" t="s">
        <v>240</v>
      </c>
      <c r="C13" s="128"/>
      <c r="D13" s="76"/>
      <c r="E13" s="77" t="s">
        <v>241</v>
      </c>
      <c r="F13" s="131" t="n">
        <v>1465552.5</v>
      </c>
      <c r="G13" s="131" t="n">
        <v>1465552.5</v>
      </c>
      <c r="H13" s="131" t="n">
        <v>1465552.5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17"/>
    </row>
    <row r="14" customFormat="false" ht="20.1" hidden="false" customHeight="true" outlineLevel="0" collapsed="false">
      <c r="A14" s="128"/>
      <c r="B14" s="128"/>
      <c r="C14" s="128" t="s">
        <v>242</v>
      </c>
      <c r="D14" s="76"/>
      <c r="E14" s="77" t="s">
        <v>243</v>
      </c>
      <c r="F14" s="131" t="n">
        <v>1465552.5</v>
      </c>
      <c r="G14" s="131" t="n">
        <v>1465552.5</v>
      </c>
      <c r="H14" s="131" t="n">
        <v>1465552.5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17"/>
    </row>
    <row r="15" customFormat="false" ht="20.1" hidden="false" customHeight="true" outlineLevel="0" collapsed="false">
      <c r="A15" s="128"/>
      <c r="B15" s="128"/>
      <c r="C15" s="128"/>
      <c r="D15" s="76"/>
      <c r="E15" s="77" t="s">
        <v>256</v>
      </c>
      <c r="F15" s="131" t="n">
        <v>1465552.5</v>
      </c>
      <c r="G15" s="131" t="n">
        <v>1465552.5</v>
      </c>
      <c r="H15" s="131" t="n">
        <v>1465552.5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17"/>
    </row>
    <row r="16" customFormat="false" ht="20.1" hidden="false" customHeight="true" outlineLevel="0" collapsed="false">
      <c r="A16" s="128" t="s">
        <v>245</v>
      </c>
      <c r="B16" s="128" t="s">
        <v>246</v>
      </c>
      <c r="C16" s="128" t="s">
        <v>247</v>
      </c>
      <c r="D16" s="76" t="s">
        <v>248</v>
      </c>
      <c r="E16" s="77" t="s">
        <v>331</v>
      </c>
      <c r="F16" s="131" t="n">
        <v>435960</v>
      </c>
      <c r="G16" s="131" t="n">
        <v>435960</v>
      </c>
      <c r="H16" s="131" t="n">
        <v>43596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17"/>
    </row>
    <row r="17" customFormat="false" ht="20.1" hidden="false" customHeight="true" outlineLevel="0" collapsed="false">
      <c r="A17" s="128" t="s">
        <v>245</v>
      </c>
      <c r="B17" s="128" t="s">
        <v>246</v>
      </c>
      <c r="C17" s="128" t="s">
        <v>247</v>
      </c>
      <c r="D17" s="76" t="s">
        <v>248</v>
      </c>
      <c r="E17" s="77" t="s">
        <v>332</v>
      </c>
      <c r="F17" s="131" t="n">
        <v>864600</v>
      </c>
      <c r="G17" s="131" t="n">
        <v>864600</v>
      </c>
      <c r="H17" s="131" t="n">
        <v>86460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17"/>
    </row>
    <row r="18" customFormat="false" ht="20.1" hidden="false" customHeight="true" outlineLevel="0" collapsed="false">
      <c r="A18" s="128" t="s">
        <v>245</v>
      </c>
      <c r="B18" s="128" t="s">
        <v>246</v>
      </c>
      <c r="C18" s="128" t="s">
        <v>247</v>
      </c>
      <c r="D18" s="76" t="s">
        <v>248</v>
      </c>
      <c r="E18" s="77" t="s">
        <v>333</v>
      </c>
      <c r="F18" s="131" t="n">
        <v>164992.5</v>
      </c>
      <c r="G18" s="131" t="n">
        <v>164992.5</v>
      </c>
      <c r="H18" s="131" t="n">
        <v>164992.5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17"/>
    </row>
  </sheetData>
  <mergeCells count="20">
    <mergeCell ref="A1:D1"/>
    <mergeCell ref="A2:S2"/>
    <mergeCell ref="A5:C6"/>
    <mergeCell ref="D5:D7"/>
    <mergeCell ref="E5:E7"/>
    <mergeCell ref="F5:F7"/>
    <mergeCell ref="G5:L5"/>
    <mergeCell ref="M5:M7"/>
    <mergeCell ref="N5:N7"/>
    <mergeCell ref="O5:O7"/>
    <mergeCell ref="P5:P7"/>
    <mergeCell ref="Q5:Q7"/>
    <mergeCell ref="R5:R7"/>
    <mergeCell ref="S5:S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629861111111111" right="0.509722222222222" top="0.790277777777778" bottom="1.37986111111111" header="0.511811023622047" footer="0.75"/>
  <pageSetup paperSize="12" scale="100" fitToWidth="1" fitToHeight="100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Kffffff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296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0.65"/>
    <col collapsed="false" customWidth="true" hidden="false" outlineLevel="0" max="10" min="10" style="1" width="10.99"/>
    <col collapsed="false" customWidth="true" hidden="false" outlineLevel="0" max="13" min="13" style="1" width="13.32"/>
    <col collapsed="false" customWidth="true" hidden="false" outlineLevel="0" max="14" min="14" style="1" width="12.99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12.99"/>
  </cols>
  <sheetData>
    <row r="1" customFormat="false" ht="12" hidden="false" customHeight="true" outlineLevel="0" collapsed="false">
      <c r="A1" s="133" t="s">
        <v>334</v>
      </c>
      <c r="B1" s="133"/>
      <c r="C1" s="55"/>
      <c r="D1" s="55"/>
      <c r="E1" s="134"/>
      <c r="F1" s="13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27" hidden="false" customHeight="true" outlineLevel="0" collapsed="false">
      <c r="A2" s="122" t="s">
        <v>33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36"/>
      <c r="U2" s="136"/>
    </row>
    <row r="3" customFormat="false" ht="13.5" hidden="false" customHeight="true" outlineLevel="0" collapsed="false">
      <c r="B3" s="98"/>
      <c r="C3" s="98"/>
      <c r="D3" s="98"/>
      <c r="E3" s="98"/>
      <c r="F3" s="9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37"/>
      <c r="T3" s="9"/>
      <c r="U3" s="9"/>
    </row>
    <row r="4" customFormat="false" ht="13.5" hidden="false" customHeight="true" outlineLevel="0" collapsed="false">
      <c r="B4" s="62"/>
      <c r="C4" s="100"/>
      <c r="D4" s="100"/>
      <c r="E4" s="98"/>
      <c r="F4" s="138"/>
      <c r="G4" s="139"/>
      <c r="H4" s="139"/>
      <c r="I4" s="139"/>
      <c r="J4" s="140"/>
      <c r="K4" s="139"/>
      <c r="L4" s="139"/>
      <c r="M4" s="139"/>
      <c r="N4" s="139"/>
      <c r="O4" s="139"/>
      <c r="P4" s="139"/>
      <c r="Q4" s="139"/>
      <c r="R4" s="139"/>
      <c r="S4" s="141" t="s">
        <v>221</v>
      </c>
      <c r="T4" s="9"/>
      <c r="U4" s="9"/>
    </row>
    <row r="5" customFormat="false" ht="13.5" hidden="false" customHeight="true" outlineLevel="0" collapsed="false">
      <c r="A5" s="142" t="s">
        <v>204</v>
      </c>
      <c r="B5" s="124" t="s">
        <v>336</v>
      </c>
      <c r="C5" s="124" t="s">
        <v>337</v>
      </c>
      <c r="D5" s="124" t="s">
        <v>338</v>
      </c>
      <c r="E5" s="143" t="s">
        <v>339</v>
      </c>
      <c r="F5" s="144" t="s">
        <v>340</v>
      </c>
      <c r="G5" s="145" t="s">
        <v>206</v>
      </c>
      <c r="H5" s="145" t="s">
        <v>341</v>
      </c>
      <c r="I5" s="145"/>
      <c r="J5" s="145"/>
      <c r="K5" s="145"/>
      <c r="L5" s="145"/>
      <c r="M5" s="145"/>
      <c r="N5" s="48" t="s">
        <v>187</v>
      </c>
      <c r="O5" s="48" t="s">
        <v>188</v>
      </c>
      <c r="P5" s="146" t="s">
        <v>189</v>
      </c>
      <c r="Q5" s="146" t="s">
        <v>190</v>
      </c>
      <c r="R5" s="146" t="s">
        <v>193</v>
      </c>
      <c r="S5" s="146" t="s">
        <v>194</v>
      </c>
      <c r="T5" s="9"/>
      <c r="U5" s="9"/>
    </row>
    <row r="6" customFormat="false" ht="13.5" hidden="false" customHeight="true" outlineLevel="0" collapsed="false">
      <c r="A6" s="142"/>
      <c r="B6" s="124"/>
      <c r="C6" s="124"/>
      <c r="D6" s="124"/>
      <c r="E6" s="143"/>
      <c r="F6" s="144"/>
      <c r="G6" s="145"/>
      <c r="H6" s="48" t="s">
        <v>208</v>
      </c>
      <c r="I6" s="48" t="s">
        <v>342</v>
      </c>
      <c r="J6" s="48" t="s">
        <v>198</v>
      </c>
      <c r="K6" s="146" t="s">
        <v>199</v>
      </c>
      <c r="L6" s="48" t="s">
        <v>200</v>
      </c>
      <c r="M6" s="48" t="s">
        <v>201</v>
      </c>
      <c r="N6" s="48"/>
      <c r="O6" s="48"/>
      <c r="P6" s="146"/>
      <c r="Q6" s="146"/>
      <c r="R6" s="146"/>
      <c r="S6" s="146"/>
      <c r="T6" s="9"/>
      <c r="U6" s="9"/>
    </row>
    <row r="7" customFormat="false" ht="13.5" hidden="false" customHeight="true" outlineLevel="0" collapsed="false">
      <c r="A7" s="142"/>
      <c r="B7" s="124"/>
      <c r="C7" s="124"/>
      <c r="D7" s="124"/>
      <c r="E7" s="143"/>
      <c r="F7" s="144"/>
      <c r="G7" s="145"/>
      <c r="H7" s="48"/>
      <c r="I7" s="48"/>
      <c r="J7" s="48"/>
      <c r="K7" s="146"/>
      <c r="L7" s="48"/>
      <c r="M7" s="48"/>
      <c r="N7" s="48"/>
      <c r="O7" s="48"/>
      <c r="P7" s="146"/>
      <c r="Q7" s="146"/>
      <c r="R7" s="146"/>
      <c r="S7" s="146"/>
      <c r="T7" s="9"/>
      <c r="U7" s="9"/>
    </row>
    <row r="8" customFormat="false" ht="36.75" hidden="false" customHeight="true" outlineLevel="0" collapsed="false">
      <c r="A8" s="147" t="s">
        <v>210</v>
      </c>
      <c r="B8" s="148" t="s">
        <v>210</v>
      </c>
      <c r="C8" s="148" t="s">
        <v>210</v>
      </c>
      <c r="D8" s="148" t="s">
        <v>210</v>
      </c>
      <c r="E8" s="148" t="s">
        <v>210</v>
      </c>
      <c r="F8" s="148" t="s">
        <v>210</v>
      </c>
      <c r="G8" s="149" t="n">
        <v>1</v>
      </c>
      <c r="H8" s="48" t="n">
        <v>2</v>
      </c>
      <c r="I8" s="48" t="n">
        <v>3</v>
      </c>
      <c r="J8" s="149" t="n">
        <v>4</v>
      </c>
      <c r="K8" s="48" t="n">
        <v>5</v>
      </c>
      <c r="L8" s="48" t="n">
        <v>6</v>
      </c>
      <c r="M8" s="149" t="n">
        <v>7</v>
      </c>
      <c r="N8" s="48" t="n">
        <v>8</v>
      </c>
      <c r="O8" s="48" t="n">
        <v>9</v>
      </c>
      <c r="P8" s="149" t="n">
        <v>10</v>
      </c>
      <c r="Q8" s="48" t="n">
        <v>11</v>
      </c>
      <c r="R8" s="48" t="n">
        <v>12</v>
      </c>
      <c r="S8" s="149" t="n">
        <v>13</v>
      </c>
      <c r="T8" s="9"/>
      <c r="U8" s="9"/>
    </row>
    <row r="9" s="4" customFormat="true" ht="36.75" hidden="false" customHeight="true" outlineLevel="0" collapsed="false">
      <c r="A9" s="113"/>
      <c r="B9" s="76"/>
      <c r="C9" s="76"/>
      <c r="D9" s="76"/>
      <c r="E9" s="76"/>
      <c r="F9" s="150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25"/>
      <c r="U9" s="25"/>
    </row>
    <row r="10" customFormat="false" ht="36.75" hidden="false" customHeight="true" outlineLevel="0" collapsed="false"/>
  </sheetData>
  <mergeCells count="22">
    <mergeCell ref="A1:B1"/>
    <mergeCell ref="A2:S2"/>
    <mergeCell ref="A5:A7"/>
    <mergeCell ref="B5:B7"/>
    <mergeCell ref="C5:C7"/>
    <mergeCell ref="D5:D7"/>
    <mergeCell ref="E5:E7"/>
    <mergeCell ref="F5:F7"/>
    <mergeCell ref="G5:G7"/>
    <mergeCell ref="H5:M5"/>
    <mergeCell ref="N5:N7"/>
    <mergeCell ref="O5:O7"/>
    <mergeCell ref="P5:P7"/>
    <mergeCell ref="Q5:Q7"/>
    <mergeCell ref="R5:R7"/>
    <mergeCell ref="S5:S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4:07:08Z</dcterms:created>
  <dc:creator/>
  <dc:description/>
  <dc:language>en-US</dc:language>
  <cp:lastModifiedBy>1</cp:lastModifiedBy>
  <dcterms:modified xsi:type="dcterms:W3CDTF">2021-01-22T01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2226</vt:r8>
  </property>
  <property fmtid="{D5CDD505-2E9C-101B-9397-08002B2CF9AE}" pid="3" name="KSOProductBuildVer">
    <vt:lpwstr>2052-10.1.0.6260</vt:lpwstr>
  </property>
</Properties>
</file>