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预算收入总表" sheetId="2" state="visible" r:id="rId3"/>
    <sheet name="部门预算支出总表" sheetId="3" state="visible" r:id="rId4"/>
    <sheet name="部门财政拨款收支总表" sheetId="4" state="visible" r:id="rId5"/>
    <sheet name="部门一般公共预算收支预算表" sheetId="5" state="visible" r:id="rId6"/>
    <sheet name="部门一般公共预算收入预算表" sheetId="6" state="visible" r:id="rId7"/>
    <sheet name="一般公共预算支出预算表（功能科目）" sheetId="7" state="visible" r:id="rId8"/>
    <sheet name="一般公共预算基本支出情况表（经济分类）" sheetId="8" state="visible" r:id="rId9"/>
    <sheet name="政府性基金收支预算 " sheetId="9" state="visible" r:id="rId10"/>
    <sheet name="专项资金" sheetId="10" state="visible" r:id="rId11"/>
    <sheet name="购买服务" sheetId="11" state="visible" r:id="rId12"/>
    <sheet name="政府采购" sheetId="12" state="visible" r:id="rId13"/>
    <sheet name="三公经费预算情况表" sheetId="13" state="visible" r:id="rId14"/>
  </sheets>
  <definedNames>
    <definedName function="false" hidden="false" localSheetId="7" name="_xlnm.Print_Area" vbProcedure="false">'一般公共预算基本支出情况表（经济分类）'!$A$1:$D$35</definedName>
    <definedName function="false" hidden="false" localSheetId="7" name="_xlnm.Print_Titles" vbProcedure="false">'一般公共预算基本支出情况表（经济分类）'!$1:$4</definedName>
    <definedName function="false" hidden="false" localSheetId="6" name="_xlnm.Print_Area" vbProcedure="false">'一般公共预算支出预算表（功能科目）'!$A$1:$H$20</definedName>
    <definedName function="false" hidden="false" localSheetId="6" name="_xlnm.Print_Titles" vbProcedure="false">'一般公共预算支出预算表（功能科目）'!$1:$4</definedName>
    <definedName function="false" hidden="false" localSheetId="8" name="_xlnm.Print_Area" vbProcedure="false">'政府性基金收支预算 '!$A$1:$F$13</definedName>
    <definedName function="false" hidden="false" localSheetId="8" name="_xlnm.Print_Titles" vbProcedure="false">'政府性基金收支预算 '!$1:$5</definedName>
    <definedName function="false" hidden="false" localSheetId="5" name="_xlnm.Print_Area" vbProcedure="false">部门一般公共预算收入预算表!$A$1:$M$33</definedName>
    <definedName function="false" hidden="false" localSheetId="5" name="_xlnm.Print_Titles" vbProcedure="false">部门一般公共预算收入预算表!$1:$5</definedName>
    <definedName function="false" hidden="false" localSheetId="4" name="_xlnm.Print_Area" vbProcedure="false">部门一般公共预算收支预算表!$A$1:$F$28</definedName>
    <definedName function="false" hidden="false" localSheetId="0" name="_xlnm.Print_Area" vbProcedure="false">部门收支总表!$A$1:$F$31</definedName>
    <definedName function="false" hidden="false" localSheetId="0" name="_xlnm.Print_Titles" vbProcedure="false">部门收支总表!$1:$5</definedName>
    <definedName function="false" hidden="false" localSheetId="3" name="_xlnm.Print_Area" vbProcedure="false">部门财政拨款收支总表!$A$1:$F$30</definedName>
    <definedName function="false" hidden="false" localSheetId="3" name="_xlnm.Print_Titles" vbProcedure="false">部门财政拨款收支总表!$1:$6</definedName>
    <definedName function="false" hidden="false" localSheetId="2" name="_xlnm.Print_Area" vbProcedure="false">部门预算支出总表!$A$1:$H$32</definedName>
    <definedName function="false" hidden="false" localSheetId="2" name="_xlnm.Print_Titles" vbProcedure="false">部门预算支出总表!$1:$4</definedName>
    <definedName function="false" hidden="false" localSheetId="1" name="_xlnm.Print_Area" vbProcedure="false">部门预算收入总表!$A$1:$Q$9</definedName>
    <definedName function="false" hidden="false" localSheetId="1" name="_xlnm.Print_Titles" vbProcedure="false">部门预算收入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8">
  <si>
    <t xml:space="preserve">附表一</t>
  </si>
  <si>
    <t xml:space="preserve">部门预算收支总表</t>
  </si>
  <si>
    <t xml:space="preserve">单位：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教育收费收入</t>
  </si>
  <si>
    <t xml:space="preserve">三、国防支出</t>
  </si>
  <si>
    <t xml:space="preserve">四、社会保险基金收入</t>
  </si>
  <si>
    <t xml:space="preserve">四、公共安全支出</t>
  </si>
  <si>
    <t xml:space="preserve">五、国有资本经营性收入</t>
  </si>
  <si>
    <t xml:space="preserve">五、教育支出</t>
  </si>
  <si>
    <t xml:space="preserve">六、事业收入（不含教育收费收入）</t>
  </si>
  <si>
    <t xml:space="preserve">六、科学技术支出</t>
  </si>
  <si>
    <t xml:space="preserve">七、事业单位经营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付息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附表：二</t>
  </si>
  <si>
    <t xml:space="preserve">部门预算收入总表</t>
  </si>
  <si>
    <t xml:space="preserve">单位：万元</t>
  </si>
  <si>
    <t xml:space="preserve">功能分类科目</t>
  </si>
  <si>
    <t xml:space="preserve">合计</t>
  </si>
  <si>
    <t xml:space="preserve">上年结余</t>
  </si>
  <si>
    <t xml:space="preserve">一般预算拨款</t>
  </si>
  <si>
    <t xml:space="preserve">政府性基金收入</t>
  </si>
  <si>
    <t xml:space="preserve">教育收费收入</t>
  </si>
  <si>
    <t xml:space="preserve">社会保险基金收入</t>
  </si>
  <si>
    <t xml:space="preserve">国有资本经营性收入</t>
  </si>
  <si>
    <t xml:space="preserve">事业收入（不含教育收费）</t>
  </si>
  <si>
    <t xml:space="preserve">事业单位经营收入</t>
  </si>
  <si>
    <t xml:space="preserve">其他收入</t>
  </si>
  <si>
    <t xml:space="preserve">科目编码</t>
  </si>
  <si>
    <t xml:space="preserve">科目名称</t>
  </si>
  <si>
    <t xml:space="preserve">一般预算拨款小计</t>
  </si>
  <si>
    <t xml:space="preserve">财政拨款</t>
  </si>
  <si>
    <t xml:space="preserve">专项收入</t>
  </si>
  <si>
    <t xml:space="preserve">行政事业性收费</t>
  </si>
  <si>
    <t xml:space="preserve">罚没收入</t>
  </si>
  <si>
    <t xml:space="preserve">其他应缴国库预算收入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附表：三</t>
  </si>
  <si>
    <t xml:space="preserve">部门预算支出总表（分功能科目）</t>
  </si>
  <si>
    <t xml:space="preserve">基本支出</t>
  </si>
  <si>
    <t xml:space="preserve">项目支出</t>
  </si>
  <si>
    <t xml:space="preserve">  群众团体事务</t>
  </si>
  <si>
    <t xml:space="preserve">    工会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企业改革补助</t>
  </si>
  <si>
    <t xml:space="preserve">    其他企业改革发展补助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城乡社区支出</t>
  </si>
  <si>
    <t xml:space="preserve">  国有土地使用权出让收入安排的支出</t>
  </si>
  <si>
    <t xml:space="preserve">    征地和拆迁补偿支出（国有土地使用权出让收入安排的支出）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其他国有土地使用权出让收入安排的支出</t>
  </si>
  <si>
    <t xml:space="preserve">交通运输支出</t>
  </si>
  <si>
    <t xml:space="preserve">  其他交通运输支出</t>
  </si>
  <si>
    <t xml:space="preserve">    公共交通运营补助</t>
  </si>
  <si>
    <t xml:space="preserve">住房保障支出</t>
  </si>
  <si>
    <t xml:space="preserve">  住房改革支出</t>
  </si>
  <si>
    <t xml:space="preserve">    住房公积金</t>
  </si>
  <si>
    <t xml:space="preserve">附表：四</t>
  </si>
  <si>
    <t xml:space="preserve">部门财政拨款收支情况表</t>
  </si>
  <si>
    <t xml:space="preserve">收   入             </t>
  </si>
  <si>
    <t xml:space="preserve">支  出</t>
  </si>
  <si>
    <t xml:space="preserve">一、上年结转</t>
  </si>
  <si>
    <t xml:space="preserve">本年支出</t>
  </si>
  <si>
    <t xml:space="preserve">   一般公共预算</t>
  </si>
  <si>
    <t xml:space="preserve">   政府性基金预算</t>
  </si>
  <si>
    <t xml:space="preserve">二、本年收入</t>
  </si>
  <si>
    <t xml:space="preserve">注：本表反映部门财政拨款收入、支出预算情况。</t>
  </si>
  <si>
    <t xml:space="preserve">附表：五</t>
  </si>
  <si>
    <t xml:space="preserve">部门一般公共预算收支预算表</t>
  </si>
  <si>
    <t xml:space="preserve">一、上年结余</t>
  </si>
  <si>
    <t xml:space="preserve">二、财政拨款收入</t>
  </si>
  <si>
    <t xml:space="preserve">四、其他收入</t>
  </si>
  <si>
    <t xml:space="preserve">附表：六</t>
  </si>
  <si>
    <t xml:space="preserve">部门一般公共预算收入预算表</t>
  </si>
  <si>
    <t xml:space="preserve">财政拨款收入</t>
  </si>
  <si>
    <t xml:space="preserve">附表：七</t>
  </si>
  <si>
    <t xml:space="preserve">部门一般公共预算支出预算表（分功能科目）</t>
  </si>
  <si>
    <t xml:space="preserve">备注</t>
  </si>
  <si>
    <t xml:space="preserve">201</t>
  </si>
  <si>
    <t xml:space="preserve">  20103</t>
  </si>
  <si>
    <t xml:space="preserve">    2010301</t>
  </si>
  <si>
    <t xml:space="preserve">  20129</t>
  </si>
  <si>
    <t xml:space="preserve">    2012906</t>
  </si>
  <si>
    <t xml:space="preserve">208</t>
  </si>
  <si>
    <t xml:space="preserve">  20805</t>
  </si>
  <si>
    <t xml:space="preserve">    2080505</t>
  </si>
  <si>
    <t xml:space="preserve">210</t>
  </si>
  <si>
    <t xml:space="preserve">  21011</t>
  </si>
  <si>
    <t xml:space="preserve">    2101101</t>
  </si>
  <si>
    <t xml:space="preserve">    2101102</t>
  </si>
  <si>
    <t xml:space="preserve">221</t>
  </si>
  <si>
    <t xml:space="preserve">  22102</t>
  </si>
  <si>
    <t xml:space="preserve">    2210201</t>
  </si>
  <si>
    <t xml:space="preserve">附表：八</t>
  </si>
  <si>
    <t xml:space="preserve">部门一般公共预算基本支出情况表（分经济科目）</t>
  </si>
  <si>
    <t xml:space="preserve">经济科目</t>
  </si>
  <si>
    <t xml:space="preserve">301</t>
  </si>
  <si>
    <t xml:space="preserve">  30101</t>
  </si>
  <si>
    <t xml:space="preserve">基本工资</t>
  </si>
  <si>
    <t xml:space="preserve">    30101</t>
  </si>
  <si>
    <t xml:space="preserve">  基本工资</t>
  </si>
  <si>
    <t xml:space="preserve">  30102</t>
  </si>
  <si>
    <t xml:space="preserve">津贴补贴</t>
  </si>
  <si>
    <t xml:space="preserve">    30102</t>
  </si>
  <si>
    <t xml:space="preserve">  津贴补贴</t>
  </si>
  <si>
    <t xml:space="preserve">  30103</t>
  </si>
  <si>
    <t xml:space="preserve">奖金</t>
  </si>
  <si>
    <t xml:space="preserve">    30103</t>
  </si>
  <si>
    <t xml:space="preserve">  奖金</t>
  </si>
  <si>
    <t xml:space="preserve">  30107</t>
  </si>
  <si>
    <t xml:space="preserve">绩效工资</t>
  </si>
  <si>
    <t xml:space="preserve">    30107</t>
  </si>
  <si>
    <t xml:space="preserve">  绩效工资</t>
  </si>
  <si>
    <t xml:space="preserve">  30108</t>
  </si>
  <si>
    <t xml:space="preserve">机关事业单位基本养老保险缴费</t>
  </si>
  <si>
    <t xml:space="preserve">    30108</t>
  </si>
  <si>
    <t xml:space="preserve">  机关事业单位基本养老保险缴费</t>
  </si>
  <si>
    <t xml:space="preserve">  30110</t>
  </si>
  <si>
    <t xml:space="preserve">职工基本医疗保险缴费</t>
  </si>
  <si>
    <t xml:space="preserve">    30110</t>
  </si>
  <si>
    <t xml:space="preserve">  职工基本医疗保险缴费</t>
  </si>
  <si>
    <t xml:space="preserve">  30112</t>
  </si>
  <si>
    <t xml:space="preserve">其他社会保障缴费</t>
  </si>
  <si>
    <t xml:space="preserve">    30112</t>
  </si>
  <si>
    <t xml:space="preserve">  其他社会保障缴费</t>
  </si>
  <si>
    <t xml:space="preserve">  30113</t>
  </si>
  <si>
    <t xml:space="preserve">住房公积金</t>
  </si>
  <si>
    <t xml:space="preserve">    30113</t>
  </si>
  <si>
    <t xml:space="preserve">  住房公积金</t>
  </si>
  <si>
    <t xml:space="preserve">302</t>
  </si>
  <si>
    <t xml:space="preserve">  30201</t>
  </si>
  <si>
    <t xml:space="preserve">办公费</t>
  </si>
  <si>
    <t xml:space="preserve">    30201</t>
  </si>
  <si>
    <t xml:space="preserve">  办公费</t>
  </si>
  <si>
    <t xml:space="preserve">  30205</t>
  </si>
  <si>
    <t xml:space="preserve">水费</t>
  </si>
  <si>
    <t xml:space="preserve">    30205</t>
  </si>
  <si>
    <t xml:space="preserve">  水费</t>
  </si>
  <si>
    <t xml:space="preserve">  30206</t>
  </si>
  <si>
    <t xml:space="preserve">电费</t>
  </si>
  <si>
    <t xml:space="preserve">    30206</t>
  </si>
  <si>
    <t xml:space="preserve">  电费</t>
  </si>
  <si>
    <t xml:space="preserve">  30211</t>
  </si>
  <si>
    <t xml:space="preserve">差旅费</t>
  </si>
  <si>
    <t xml:space="preserve">    30211</t>
  </si>
  <si>
    <t xml:space="preserve">  差旅费</t>
  </si>
  <si>
    <t xml:space="preserve">  30215</t>
  </si>
  <si>
    <t xml:space="preserve">会议费</t>
  </si>
  <si>
    <t xml:space="preserve">    30215</t>
  </si>
  <si>
    <t xml:space="preserve">  会议费</t>
  </si>
  <si>
    <t xml:space="preserve">  30228</t>
  </si>
  <si>
    <t xml:space="preserve">工会经费</t>
  </si>
  <si>
    <t xml:space="preserve">    30228</t>
  </si>
  <si>
    <t xml:space="preserve">  工会经费</t>
  </si>
  <si>
    <t xml:space="preserve">附表：九</t>
  </si>
  <si>
    <t xml:space="preserve">部门政府性基金预算收支预算表</t>
  </si>
  <si>
    <t xml:space="preserve">本年政府性基金财政拨款收入</t>
  </si>
  <si>
    <t xml:space="preserve">本年政府性基金财政拨款支出</t>
  </si>
  <si>
    <r>
      <rPr>
        <b val="true"/>
        <sz val="18"/>
        <color rgb="FF000000"/>
        <rFont val="Noto Sans"/>
        <family val="2"/>
      </rPr>
      <t xml:space="preserve">寿县新桥国际产业园</t>
    </r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县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  <si>
    <t xml:space="preserve">寿县新桥国际产业园管委会</t>
  </si>
  <si>
    <t xml:space="preserve">道路建设</t>
  </si>
  <si>
    <t xml:space="preserve">皖北三市七县扶贫专项资金</t>
  </si>
  <si>
    <t xml:space="preserve">新桥国际产业园专项资金管理办法</t>
  </si>
  <si>
    <t xml:space="preserve">园区路灯管理</t>
  </si>
  <si>
    <r>
      <rPr>
        <sz val="11"/>
        <color rgb="FF000000"/>
        <rFont val="Noto Sans"/>
        <family val="2"/>
      </rPr>
      <t xml:space="preserve">寿政秘</t>
    </r>
    <r>
      <rPr>
        <sz val="11"/>
        <color rgb="FF000000"/>
        <rFont val="宋体"/>
        <family val="0"/>
        <charset val="134"/>
      </rPr>
      <t xml:space="preserve">[2013]84</t>
    </r>
    <r>
      <rPr>
        <sz val="11"/>
        <color rgb="FF000000"/>
        <rFont val="Noto Sans"/>
        <family val="2"/>
      </rPr>
      <t xml:space="preserve">号文件</t>
    </r>
  </si>
  <si>
    <r>
      <rPr>
        <b val="true"/>
        <sz val="16"/>
        <color rgb="FF000000"/>
        <rFont val="Noto Sans"/>
        <family val="2"/>
      </rPr>
      <t xml:space="preserve">寿县新桥国际产业园管委会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rFont val="Noto Sans"/>
        <family val="2"/>
      </rPr>
      <t xml:space="preserve">部门政府购买服务支出表</t>
    </r>
  </si>
  <si>
    <t xml:space="preserve">支出项目</t>
  </si>
  <si>
    <t xml:space="preserve">购买方式</t>
  </si>
  <si>
    <t xml:space="preserve">购买服务起止时间</t>
  </si>
  <si>
    <t xml:space="preserve">一般公共预算</t>
  </si>
  <si>
    <t xml:space="preserve">政府性基金预算</t>
  </si>
  <si>
    <t xml:space="preserve">财政专户管理非税收入</t>
  </si>
  <si>
    <t xml:space="preserve">  寿县新桥国际产业园管委会</t>
  </si>
  <si>
    <t xml:space="preserve">    城乡社区支出</t>
  </si>
  <si>
    <t xml:space="preserve">      国有土地使用权出让收入安排的支出</t>
  </si>
  <si>
    <t xml:space="preserve">        农村基础设施建设支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        其他国有土地使用权出让收入安排的支出</t>
  </si>
  <si>
    <r>
      <rPr>
        <b val="true"/>
        <sz val="18"/>
        <color rgb="FF000000"/>
        <rFont val="Noto Sans"/>
        <family val="2"/>
      </rPr>
      <t xml:space="preserve">寿县新桥国际产业园管委会</t>
    </r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采购支出表</t>
    </r>
  </si>
  <si>
    <r>
      <rPr>
        <b val="true"/>
        <sz val="12"/>
        <color rgb="FF000000"/>
        <rFont val="Noto Sans"/>
        <family val="2"/>
      </rPr>
      <t xml:space="preserve">支出项目</t>
    </r>
    <r>
      <rPr>
        <b val="true"/>
        <sz val="12"/>
        <color rgb="FF000000"/>
        <rFont val="宋体"/>
        <family val="0"/>
        <charset val="134"/>
      </rPr>
      <t xml:space="preserve">/</t>
    </r>
  </si>
  <si>
    <t xml:space="preserve">其他资金</t>
  </si>
  <si>
    <t xml:space="preserve">政府采购项目名称</t>
  </si>
  <si>
    <t xml:space="preserve">    安置房回购及建设</t>
  </si>
  <si>
    <t xml:space="preserve">      其他用房建设</t>
  </si>
  <si>
    <t xml:space="preserve">    产业园原水工程</t>
  </si>
  <si>
    <t xml:space="preserve">      其他建筑物</t>
  </si>
  <si>
    <t xml:space="preserve">    新桥产业园市政园林提升工程及其他小型工程</t>
  </si>
  <si>
    <t xml:space="preserve">    园区道路工程建设</t>
  </si>
  <si>
    <t xml:space="preserve">      市政公用设施建设</t>
  </si>
  <si>
    <t xml:space="preserve">    园区征地项目</t>
  </si>
  <si>
    <t xml:space="preserve">      土地</t>
  </si>
  <si>
    <t xml:space="preserve">附表：十</t>
  </si>
  <si>
    <t xml:space="preserve">财政拨款安排的“三公”经费预算情况表</t>
  </si>
  <si>
    <r>
      <rPr>
        <sz val="12"/>
        <color rgb="FF000000"/>
        <rFont val="Noto Sans"/>
        <family val="2"/>
      </rPr>
      <t xml:space="preserve">项 </t>
    </r>
    <r>
      <rPr>
        <sz val="12"/>
        <rFont val="Noto Sans"/>
        <family val="2"/>
      </rPr>
      <t xml:space="preserve"> 目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上年预算数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合  计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 公务用车购置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.0"/>
    <numFmt numFmtId="167" formatCode="0.00_ "/>
    <numFmt numFmtId="168" formatCode="General"/>
    <numFmt numFmtId="169" formatCode="#,##0.00_);[RED]\(#,##0.00\)"/>
    <numFmt numFmtId="170" formatCode="#,##0.0000"/>
    <numFmt numFmtId="171" formatCode="#,##0.00"/>
    <numFmt numFmtId="172" formatCode="@"/>
    <numFmt numFmtId="173" formatCode="0.0%"/>
    <numFmt numFmtId="174" formatCode="#,##0.0_ "/>
  </numFmts>
  <fonts count="4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6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4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好_部门预算收入总表" xfId="43"/>
    <cellStyle name="差" xfId="44"/>
    <cellStyle name="差_5.中央部门决算（草案)-1" xfId="45"/>
    <cellStyle name="差_全国友协2010年度中央部门决算（草案）" xfId="46"/>
    <cellStyle name="差_出版署2010年度中央部门决算草案" xfId="47"/>
    <cellStyle name="差_司法部2010年度中央部门决算（草案）报" xfId="48"/>
    <cellStyle name="差_部门预算收入总表" xfId="49"/>
    <cellStyle name="常规 2" xfId="50"/>
    <cellStyle name="常规 3" xfId="51"/>
    <cellStyle name="常规 4" xfId="52"/>
    <cellStyle name="常规 5" xfId="53"/>
    <cellStyle name="常规 5 2" xfId="54"/>
    <cellStyle name="常规 6" xfId="55"/>
    <cellStyle name="常规 7" xfId="56"/>
    <cellStyle name="常规 8" xfId="57"/>
    <cellStyle name="常规_2012年预算公开分析表（26个部门财政拨款三公经费）" xfId="58"/>
    <cellStyle name="常规_事业单位部门决算报表（讨论稿） 2" xfId="59"/>
    <cellStyle name="常规_省级部门预决算及“三公”经费公开工作方案附件" xfId="60"/>
    <cellStyle name="常规_部门预算收入总表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5.1171875" defaultRowHeight="14.25" zeroHeight="false" outlineLevelRow="0" outlineLevelCol="0"/>
  <cols>
    <col collapsed="false" customWidth="true" hidden="false" outlineLevel="0" max="1" min="1" style="1" width="27.12"/>
    <col collapsed="false" customWidth="true" hidden="true" outlineLevel="0" max="2" min="2" style="1" width="0.36"/>
    <col collapsed="false" customWidth="true" hidden="false" outlineLevel="0" max="3" min="3" style="1" width="14.74"/>
    <col collapsed="false" customWidth="true" hidden="false" outlineLevel="0" max="4" min="4" style="1" width="23.36"/>
    <col collapsed="false" customWidth="true" hidden="true" outlineLevel="0" max="5" min="5" style="1" width="4.87"/>
    <col collapsed="false" customWidth="true" hidden="false" outlineLevel="0" max="6" min="6" style="1" width="12.75"/>
    <col collapsed="false" customWidth="true" hidden="false" outlineLevel="0" max="161" min="7" style="1" width="5"/>
  </cols>
  <sheetData>
    <row r="1" customFormat="false" ht="19.5" hidden="false" customHeight="true" outlineLevel="0" collapsed="false">
      <c r="A1" s="2" t="s">
        <v>0</v>
      </c>
    </row>
    <row r="2" s="5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/>
      <c r="B3" s="7"/>
      <c r="C3" s="7"/>
      <c r="D3" s="4"/>
      <c r="E3" s="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22.5" hidden="false" customHeight="true" outlineLevel="0" collapsed="false">
      <c r="A4" s="9" t="s">
        <v>3</v>
      </c>
      <c r="B4" s="9"/>
      <c r="C4" s="10"/>
      <c r="D4" s="11" t="s">
        <v>4</v>
      </c>
      <c r="E4" s="11"/>
      <c r="F4" s="1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22.5" hidden="false" customHeight="true" outlineLevel="0" collapsed="false">
      <c r="A5" s="11" t="s">
        <v>5</v>
      </c>
      <c r="B5" s="13" t="s">
        <v>6</v>
      </c>
      <c r="C5" s="13" t="s">
        <v>6</v>
      </c>
      <c r="D5" s="11" t="s">
        <v>5</v>
      </c>
      <c r="E5" s="13" t="s">
        <v>6</v>
      </c>
      <c r="F5" s="13" t="s">
        <v>6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6" customFormat="true" ht="22.5" hidden="false" customHeight="true" outlineLevel="0" collapsed="false">
      <c r="A6" s="14" t="s">
        <v>7</v>
      </c>
      <c r="B6" s="15" t="n">
        <v>2255583.5</v>
      </c>
      <c r="C6" s="15" t="n">
        <f aca="false">B6/10000</f>
        <v>225.55835</v>
      </c>
      <c r="D6" s="16" t="s">
        <v>8</v>
      </c>
      <c r="E6" s="15" t="n">
        <v>11730761.63</v>
      </c>
      <c r="F6" s="17" t="n">
        <f aca="false">E6/10000</f>
        <v>1173.076163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6" customFormat="true" ht="22.5" hidden="false" customHeight="true" outlineLevel="0" collapsed="false">
      <c r="A7" s="14" t="s">
        <v>9</v>
      </c>
      <c r="B7" s="15" t="n">
        <v>630000000</v>
      </c>
      <c r="C7" s="15" t="n">
        <f aca="false">B7/10000</f>
        <v>63000</v>
      </c>
      <c r="D7" s="18" t="s">
        <v>10</v>
      </c>
      <c r="E7" s="15" t="n">
        <v>0</v>
      </c>
      <c r="F7" s="17" t="n">
        <f aca="false">E7/10000</f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6" customFormat="true" ht="22.5" hidden="false" customHeight="true" outlineLevel="0" collapsed="false">
      <c r="A8" s="19" t="s">
        <v>11</v>
      </c>
      <c r="B8" s="15" t="n">
        <v>0</v>
      </c>
      <c r="C8" s="15" t="n">
        <f aca="false">B8/10000</f>
        <v>0</v>
      </c>
      <c r="D8" s="18" t="s">
        <v>12</v>
      </c>
      <c r="E8" s="15" t="n">
        <v>0</v>
      </c>
      <c r="F8" s="17" t="n">
        <f aca="false">E8/10000</f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6" customFormat="true" ht="22.5" hidden="false" customHeight="true" outlineLevel="0" collapsed="false">
      <c r="A9" s="20" t="s">
        <v>13</v>
      </c>
      <c r="B9" s="15" t="n">
        <v>0</v>
      </c>
      <c r="C9" s="15" t="n">
        <f aca="false">B9/10000</f>
        <v>0</v>
      </c>
      <c r="D9" s="18" t="s">
        <v>14</v>
      </c>
      <c r="E9" s="15" t="n">
        <v>0</v>
      </c>
      <c r="F9" s="17" t="n">
        <f aca="false">E9/10000</f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6" customFormat="true" ht="22.5" hidden="false" customHeight="true" outlineLevel="0" collapsed="false">
      <c r="A10" s="19" t="s">
        <v>15</v>
      </c>
      <c r="B10" s="15" t="n">
        <v>0</v>
      </c>
      <c r="C10" s="15" t="n">
        <f aca="false">B10/10000</f>
        <v>0</v>
      </c>
      <c r="D10" s="18" t="s">
        <v>16</v>
      </c>
      <c r="E10" s="15" t="n">
        <v>0</v>
      </c>
      <c r="F10" s="17" t="n">
        <f aca="false">E10/10000</f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6" customFormat="true" ht="22.5" hidden="false" customHeight="true" outlineLevel="0" collapsed="false">
      <c r="A11" s="19" t="s">
        <v>17</v>
      </c>
      <c r="B11" s="15" t="n">
        <v>0</v>
      </c>
      <c r="C11" s="15" t="n">
        <f aca="false">B11/10000</f>
        <v>0</v>
      </c>
      <c r="D11" s="18" t="s">
        <v>18</v>
      </c>
      <c r="E11" s="15" t="n">
        <v>0</v>
      </c>
      <c r="F11" s="17" t="n">
        <f aca="false">E11/10000</f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6" customFormat="true" ht="22.5" hidden="false" customHeight="true" outlineLevel="0" collapsed="false">
      <c r="A12" s="19" t="s">
        <v>19</v>
      </c>
      <c r="B12" s="15" t="n">
        <v>0</v>
      </c>
      <c r="C12" s="15" t="n">
        <f aca="false">B12/10000</f>
        <v>0</v>
      </c>
      <c r="D12" s="18" t="s">
        <v>20</v>
      </c>
      <c r="E12" s="15" t="n">
        <v>0</v>
      </c>
      <c r="F12" s="17" t="n">
        <f aca="false">E12/10000</f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6" customFormat="true" ht="22.5" hidden="false" customHeight="true" outlineLevel="0" collapsed="false">
      <c r="A13" s="19" t="s">
        <v>21</v>
      </c>
      <c r="B13" s="15" t="n">
        <v>620000000</v>
      </c>
      <c r="C13" s="15" t="n">
        <f aca="false">B13/10000</f>
        <v>62000</v>
      </c>
      <c r="D13" s="16" t="s">
        <v>22</v>
      </c>
      <c r="E13" s="15" t="n">
        <v>50239235.04</v>
      </c>
      <c r="F13" s="17" t="n">
        <f aca="false">E13/10000</f>
        <v>5023.923504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6" customFormat="true" ht="22.5" hidden="false" customHeight="true" outlineLevel="0" collapsed="false">
      <c r="A14" s="19"/>
      <c r="B14" s="15"/>
      <c r="C14" s="15" t="n">
        <f aca="false">B14/10000</f>
        <v>0</v>
      </c>
      <c r="D14" s="18" t="s">
        <v>23</v>
      </c>
      <c r="E14" s="15" t="n">
        <v>106160.55</v>
      </c>
      <c r="F14" s="17" t="n">
        <f aca="false">E14/10000</f>
        <v>10.616055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6" customFormat="true" ht="22.5" hidden="false" customHeight="true" outlineLevel="0" collapsed="false">
      <c r="A15" s="21"/>
      <c r="B15" s="15"/>
      <c r="C15" s="15" t="n">
        <f aca="false">B15/10000</f>
        <v>0</v>
      </c>
      <c r="D15" s="16" t="s">
        <v>24</v>
      </c>
      <c r="E15" s="15" t="n">
        <v>0</v>
      </c>
      <c r="F15" s="17" t="n">
        <f aca="false">E15/10000</f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6" customFormat="true" ht="22.5" hidden="false" customHeight="true" outlineLevel="0" collapsed="false">
      <c r="A16" s="21"/>
      <c r="B16" s="15"/>
      <c r="C16" s="15" t="n">
        <f aca="false">B16/10000</f>
        <v>0</v>
      </c>
      <c r="D16" s="18" t="s">
        <v>25</v>
      </c>
      <c r="E16" s="15" t="n">
        <v>1290000000</v>
      </c>
      <c r="F16" s="17" t="n">
        <f aca="false">E16/10000</f>
        <v>12900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6" customFormat="true" ht="22.5" hidden="false" customHeight="true" outlineLevel="0" collapsed="false">
      <c r="A17" s="21"/>
      <c r="B17" s="15"/>
      <c r="C17" s="15" t="n">
        <f aca="false">B17/10000</f>
        <v>0</v>
      </c>
      <c r="D17" s="16" t="s">
        <v>26</v>
      </c>
      <c r="E17" s="15" t="n">
        <v>0</v>
      </c>
      <c r="F17" s="17" t="n">
        <f aca="false">E17/10000</f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6" customFormat="true" ht="22.5" hidden="false" customHeight="true" outlineLevel="0" collapsed="false">
      <c r="A18" s="12"/>
      <c r="B18" s="15"/>
      <c r="C18" s="15" t="n">
        <f aca="false">B18/10000</f>
        <v>0</v>
      </c>
      <c r="D18" s="18" t="s">
        <v>27</v>
      </c>
      <c r="E18" s="22" t="n">
        <v>150000000</v>
      </c>
      <c r="F18" s="17" t="n">
        <f aca="false">E18/10000</f>
        <v>1500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6" customFormat="true" ht="22.5" hidden="false" customHeight="true" outlineLevel="0" collapsed="false">
      <c r="A19" s="12"/>
      <c r="B19" s="15"/>
      <c r="C19" s="15" t="n">
        <f aca="false">B19/10000</f>
        <v>0</v>
      </c>
      <c r="D19" s="18" t="s">
        <v>28</v>
      </c>
      <c r="E19" s="22" t="n">
        <v>0</v>
      </c>
      <c r="F19" s="17" t="n">
        <f aca="false">E19/10000</f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6" customFormat="true" ht="22.5" hidden="false" customHeight="true" outlineLevel="0" collapsed="false">
      <c r="A20" s="12"/>
      <c r="B20" s="15"/>
      <c r="C20" s="15" t="n">
        <f aca="false">B20/10000</f>
        <v>0</v>
      </c>
      <c r="D20" s="18" t="s">
        <v>29</v>
      </c>
      <c r="E20" s="22" t="n">
        <v>0</v>
      </c>
      <c r="F20" s="17" t="n">
        <f aca="false">E20/10000</f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6" customFormat="true" ht="22.5" hidden="false" customHeight="true" outlineLevel="0" collapsed="false">
      <c r="A21" s="16"/>
      <c r="B21" s="15"/>
      <c r="C21" s="15" t="n">
        <f aca="false">B21/10000</f>
        <v>0</v>
      </c>
      <c r="D21" s="16" t="s">
        <v>30</v>
      </c>
      <c r="E21" s="22" t="n">
        <v>0</v>
      </c>
      <c r="F21" s="17" t="n">
        <f aca="false">E21/10000</f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6" customFormat="true" ht="22.5" hidden="false" customHeight="true" outlineLevel="0" collapsed="false">
      <c r="A22" s="16"/>
      <c r="B22" s="15"/>
      <c r="C22" s="15" t="n">
        <f aca="false">B22/10000</f>
        <v>0</v>
      </c>
      <c r="D22" s="16" t="s">
        <v>31</v>
      </c>
      <c r="E22" s="22" t="n">
        <v>0</v>
      </c>
      <c r="F22" s="17" t="n">
        <f aca="false">E22/10000</f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6" customFormat="true" ht="22.5" hidden="false" customHeight="true" outlineLevel="0" collapsed="false">
      <c r="A23" s="21"/>
      <c r="B23" s="23"/>
      <c r="C23" s="15" t="n">
        <f aca="false">B23/10000</f>
        <v>0</v>
      </c>
      <c r="D23" s="18" t="s">
        <v>32</v>
      </c>
      <c r="E23" s="22" t="n">
        <v>0</v>
      </c>
      <c r="F23" s="17" t="n">
        <f aca="false">E23/10000</f>
        <v>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</row>
    <row r="24" s="6" customFormat="true" ht="22.5" hidden="false" customHeight="true" outlineLevel="0" collapsed="false">
      <c r="A24" s="21"/>
      <c r="B24" s="23"/>
      <c r="C24" s="15" t="n">
        <f aca="false">B24/10000</f>
        <v>0</v>
      </c>
      <c r="D24" s="18" t="s">
        <v>33</v>
      </c>
      <c r="E24" s="22" t="n">
        <v>179426.28</v>
      </c>
      <c r="F24" s="17" t="n">
        <f aca="false">E24/10000</f>
        <v>17.942628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</row>
    <row r="25" s="6" customFormat="true" ht="22.5" hidden="false" customHeight="true" outlineLevel="0" collapsed="false">
      <c r="A25" s="21"/>
      <c r="B25" s="23"/>
      <c r="C25" s="15" t="n">
        <f aca="false">B25/10000</f>
        <v>0</v>
      </c>
      <c r="D25" s="18" t="s">
        <v>34</v>
      </c>
      <c r="E25" s="22" t="n">
        <v>0</v>
      </c>
      <c r="F25" s="17" t="n">
        <f aca="false">E25/10000</f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</row>
    <row r="26" s="6" customFormat="true" ht="22.5" hidden="false" customHeight="true" outlineLevel="0" collapsed="false">
      <c r="A26" s="21"/>
      <c r="B26" s="23"/>
      <c r="C26" s="15" t="n">
        <f aca="false">B26/10000</f>
        <v>0</v>
      </c>
      <c r="D26" s="18" t="s">
        <v>35</v>
      </c>
      <c r="E26" s="22" t="n">
        <v>0</v>
      </c>
      <c r="F26" s="17" t="n">
        <f aca="false">E26/10000</f>
        <v>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</row>
    <row r="27" s="6" customFormat="true" ht="22.5" hidden="false" customHeight="true" outlineLevel="0" collapsed="false">
      <c r="A27" s="21"/>
      <c r="B27" s="23"/>
      <c r="C27" s="15" t="n">
        <f aca="false">B27/10000</f>
        <v>0</v>
      </c>
      <c r="D27" s="18" t="s">
        <v>36</v>
      </c>
      <c r="E27" s="22" t="n">
        <v>0</v>
      </c>
      <c r="F27" s="17" t="n">
        <f aca="false">E27/10000</f>
        <v>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</row>
    <row r="28" s="6" customFormat="true" ht="22.5" hidden="false" customHeight="true" outlineLevel="0" collapsed="false">
      <c r="A28" s="25" t="s">
        <v>37</v>
      </c>
      <c r="B28" s="26" t="n">
        <v>1502255583.5</v>
      </c>
      <c r="C28" s="15" t="n">
        <f aca="false">SUM(C6:C27)</f>
        <v>125225.55835</v>
      </c>
      <c r="D28" s="25" t="s">
        <v>38</v>
      </c>
      <c r="E28" s="26" t="n">
        <v>1502255583.5</v>
      </c>
      <c r="F28" s="17" t="n">
        <f aca="false">E28/10000</f>
        <v>150225.55835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</row>
    <row r="29" s="5" customFormat="true" ht="22.5" hidden="false" customHeight="true" outlineLevel="0" collapsed="false">
      <c r="A29" s="20" t="s">
        <v>39</v>
      </c>
      <c r="B29" s="26"/>
      <c r="C29" s="15" t="n">
        <v>25000</v>
      </c>
      <c r="D29" s="20" t="s">
        <v>40</v>
      </c>
      <c r="E29" s="27"/>
      <c r="F29" s="17" t="n">
        <f aca="false">E29/10000</f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</row>
    <row r="30" s="5" customFormat="true" ht="12" hidden="false" customHeight="true" outlineLevel="0" collapsed="false">
      <c r="A30" s="21"/>
      <c r="B30" s="28"/>
      <c r="C30" s="15" t="n">
        <f aca="false">B30/10000</f>
        <v>0</v>
      </c>
      <c r="D30" s="29"/>
      <c r="E30" s="30"/>
      <c r="F30" s="17" t="n">
        <f aca="false">E30/10000</f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</row>
    <row r="31" s="24" customFormat="true" ht="22.5" hidden="false" customHeight="true" outlineLevel="0" collapsed="false">
      <c r="A31" s="31" t="s">
        <v>41</v>
      </c>
      <c r="B31" s="32" t="n">
        <v>1502255583.5</v>
      </c>
      <c r="C31" s="15" t="n">
        <f aca="false">B31/10000</f>
        <v>150225.55835</v>
      </c>
      <c r="D31" s="31" t="s">
        <v>42</v>
      </c>
      <c r="E31" s="32" t="n">
        <v>1502255583.5</v>
      </c>
      <c r="F31" s="17" t="n">
        <f aca="false">E31/10000</f>
        <v>150225.55835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33" customFormat="true" ht="11.25" hidden="false" customHeight="false" outlineLevel="0" collapsed="false">
      <c r="D32" s="34"/>
    </row>
    <row r="33" s="33" customFormat="true" ht="14.25" hidden="false" customHeight="false" outlineLevel="0" collapsed="false">
      <c r="A33" s="1"/>
      <c r="B33" s="1"/>
      <c r="C33" s="1"/>
      <c r="D33" s="34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</sheetData>
  <mergeCells count="3">
    <mergeCell ref="A2:F2"/>
    <mergeCell ref="A4:B4"/>
    <mergeCell ref="D4:E4"/>
  </mergeCells>
  <printOptions headings="false" gridLines="false" gridLinesSet="true" horizontalCentered="true" verticalCentered="false"/>
  <pageMargins left="0.472222222222222" right="0.472222222222222" top="0.390277777777778" bottom="0.55138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ffffff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"/>
    <col collapsed="false" customWidth="true" hidden="false" outlineLevel="0" max="3" min="3" style="1" width="10.37"/>
    <col collapsed="false" customWidth="true" hidden="false" outlineLevel="0" max="4" min="4" style="1" width="16.62"/>
    <col collapsed="false" customWidth="true" hidden="false" outlineLevel="0" max="5" min="5" style="1" width="10.74"/>
    <col collapsed="false" customWidth="true" hidden="false" outlineLevel="0" max="6" min="6" style="1" width="18.12"/>
    <col collapsed="false" customWidth="true" hidden="false" outlineLevel="0" max="7" min="7" style="1" width="16.12"/>
    <col collapsed="false" customWidth="true" hidden="false" outlineLevel="0" max="8" min="8" style="1" width="12.5"/>
  </cols>
  <sheetData>
    <row r="1" customFormat="false" ht="25.5" hidden="false" customHeight="false" outlineLevel="0" collapsed="false">
      <c r="A1" s="135" t="s">
        <v>197</v>
      </c>
      <c r="B1" s="135"/>
      <c r="C1" s="135"/>
      <c r="D1" s="135"/>
      <c r="E1" s="135"/>
      <c r="F1" s="135"/>
      <c r="G1" s="135"/>
      <c r="H1" s="135"/>
    </row>
    <row r="2" customFormat="false" ht="22.5" hidden="false" customHeight="false" outlineLevel="0" collapsed="false">
      <c r="A2" s="136"/>
      <c r="B2" s="137"/>
      <c r="C2" s="137"/>
      <c r="D2" s="137"/>
      <c r="E2" s="137"/>
      <c r="F2" s="137"/>
      <c r="G2" s="138"/>
      <c r="H2" s="139"/>
    </row>
    <row r="3" customFormat="false" ht="36.75" hidden="false" customHeight="true" outlineLevel="0" collapsed="false">
      <c r="A3" s="140" t="s">
        <v>198</v>
      </c>
      <c r="B3" s="140" t="s">
        <v>199</v>
      </c>
      <c r="C3" s="140" t="s">
        <v>200</v>
      </c>
      <c r="D3" s="140" t="s">
        <v>201</v>
      </c>
      <c r="E3" s="140" t="s">
        <v>202</v>
      </c>
      <c r="F3" s="140"/>
      <c r="G3" s="140" t="s">
        <v>203</v>
      </c>
      <c r="H3" s="140"/>
    </row>
    <row r="4" customFormat="false" ht="14.25" hidden="false" customHeight="true" outlineLevel="0" collapsed="false">
      <c r="A4" s="141" t="n">
        <v>1</v>
      </c>
      <c r="B4" s="142" t="s">
        <v>204</v>
      </c>
      <c r="C4" s="142" t="s">
        <v>205</v>
      </c>
      <c r="D4" s="141" t="n">
        <v>1500</v>
      </c>
      <c r="E4" s="142" t="s">
        <v>206</v>
      </c>
      <c r="F4" s="142"/>
      <c r="G4" s="143" t="s">
        <v>207</v>
      </c>
      <c r="H4" s="143"/>
    </row>
    <row r="5" customFormat="false" ht="14.25" hidden="false" customHeight="false" outlineLevel="0" collapsed="false">
      <c r="A5" s="141"/>
      <c r="B5" s="142"/>
      <c r="C5" s="142"/>
      <c r="D5" s="141"/>
      <c r="E5" s="142"/>
      <c r="F5" s="142"/>
      <c r="G5" s="143"/>
      <c r="H5" s="143"/>
    </row>
    <row r="6" customFormat="false" ht="33" hidden="false" customHeight="true" outlineLevel="0" collapsed="false">
      <c r="A6" s="144" t="n">
        <v>2</v>
      </c>
      <c r="B6" s="145" t="s">
        <v>204</v>
      </c>
      <c r="C6" s="145" t="s">
        <v>208</v>
      </c>
      <c r="D6" s="144" t="n">
        <v>100</v>
      </c>
      <c r="E6" s="143" t="s">
        <v>209</v>
      </c>
      <c r="F6" s="143"/>
      <c r="G6" s="145" t="s">
        <v>207</v>
      </c>
      <c r="H6" s="145"/>
    </row>
    <row r="7" customFormat="false" ht="28.5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</row>
    <row r="8" customFormat="false" ht="14.2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</row>
    <row r="9" customFormat="false" ht="14.2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</row>
    <row r="10" customFormat="false" ht="14.2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</row>
    <row r="11" customFormat="false" ht="24.75" hidden="false" customHeight="true" outlineLevel="0" collapsed="false">
      <c r="A11" s="146"/>
      <c r="B11" s="146"/>
      <c r="C11" s="146"/>
      <c r="D11" s="146"/>
      <c r="E11" s="146"/>
      <c r="F11" s="146"/>
      <c r="G11" s="146"/>
      <c r="H11" s="146"/>
    </row>
  </sheetData>
  <mergeCells count="25">
    <mergeCell ref="A1:H1"/>
    <mergeCell ref="E3:F3"/>
    <mergeCell ref="G3:H3"/>
    <mergeCell ref="A4:A5"/>
    <mergeCell ref="B4:B5"/>
    <mergeCell ref="C4:C5"/>
    <mergeCell ref="D4:D5"/>
    <mergeCell ref="E4:F5"/>
    <mergeCell ref="G4:H5"/>
    <mergeCell ref="E6:F6"/>
    <mergeCell ref="G6:H6"/>
    <mergeCell ref="E7:F7"/>
    <mergeCell ref="G7:H7"/>
    <mergeCell ref="A8:A9"/>
    <mergeCell ref="B8:B9"/>
    <mergeCell ref="C8:C9"/>
    <mergeCell ref="D8:D9"/>
    <mergeCell ref="E8:F9"/>
    <mergeCell ref="G8:H9"/>
    <mergeCell ref="A10:A11"/>
    <mergeCell ref="B10:B11"/>
    <mergeCell ref="C10:C11"/>
    <mergeCell ref="D10:D11"/>
    <mergeCell ref="E10:F11"/>
    <mergeCell ref="G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37"/>
    <col collapsed="false" customWidth="true" hidden="false" outlineLevel="0" max="2" min="2" style="1" width="9.87"/>
    <col collapsed="false" customWidth="true" hidden="false" outlineLevel="0" max="3" min="3" style="1" width="16"/>
    <col collapsed="false" customWidth="true" hidden="false" outlineLevel="0" max="4" min="4" style="1" width="9.62"/>
    <col collapsed="false" customWidth="true" hidden="false" outlineLevel="0" max="5" min="5" style="1" width="9.12"/>
    <col collapsed="false" customWidth="true" hidden="false" outlineLevel="0" max="6" min="6" style="1" width="9.62"/>
    <col collapsed="false" customWidth="true" hidden="false" outlineLevel="0" max="7" min="7" style="1" width="10"/>
    <col collapsed="false" customWidth="true" hidden="false" outlineLevel="0" max="8" min="8" style="1" width="5.25"/>
    <col collapsed="false" customWidth="true" hidden="false" outlineLevel="0" max="9" min="9" style="1" width="5.36"/>
  </cols>
  <sheetData>
    <row r="1" customFormat="false" ht="21.75" hidden="false" customHeight="false" outlineLevel="0" collapsed="false">
      <c r="A1" s="147" t="s">
        <v>210</v>
      </c>
      <c r="B1" s="147"/>
      <c r="C1" s="147"/>
      <c r="D1" s="147"/>
      <c r="E1" s="147"/>
      <c r="F1" s="147"/>
      <c r="G1" s="147"/>
      <c r="H1" s="147"/>
      <c r="I1" s="147"/>
      <c r="J1" s="148"/>
    </row>
    <row r="2" customFormat="false" ht="22.5" hidden="false" customHeight="false" outlineLevel="0" collapsed="false">
      <c r="A2" s="136"/>
      <c r="B2" s="137"/>
      <c r="C2" s="137"/>
      <c r="D2" s="137"/>
      <c r="E2" s="137"/>
      <c r="F2" s="137"/>
      <c r="G2" s="138"/>
      <c r="H2" s="138"/>
      <c r="I2" s="149" t="s">
        <v>45</v>
      </c>
      <c r="J2" s="148"/>
    </row>
    <row r="3" customFormat="false" ht="41.25" hidden="false" customHeight="true" outlineLevel="0" collapsed="false">
      <c r="A3" s="140" t="s">
        <v>211</v>
      </c>
      <c r="B3" s="140" t="s">
        <v>212</v>
      </c>
      <c r="C3" s="140" t="s">
        <v>213</v>
      </c>
      <c r="D3" s="140" t="s">
        <v>47</v>
      </c>
      <c r="E3" s="140" t="s">
        <v>214</v>
      </c>
      <c r="F3" s="140" t="s">
        <v>215</v>
      </c>
      <c r="G3" s="140" t="s">
        <v>216</v>
      </c>
      <c r="H3" s="140" t="s">
        <v>56</v>
      </c>
      <c r="I3" s="140" t="s">
        <v>48</v>
      </c>
      <c r="J3" s="148"/>
    </row>
    <row r="4" customFormat="false" ht="14.2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8"/>
    </row>
    <row r="5" customFormat="false" ht="15.75" hidden="false" customHeight="false" outlineLevel="0" collapsed="false">
      <c r="A5" s="124" t="s">
        <v>204</v>
      </c>
      <c r="B5" s="150"/>
      <c r="C5" s="150"/>
      <c r="D5" s="151" t="n">
        <v>7000</v>
      </c>
      <c r="E5" s="151" t="n">
        <v>0</v>
      </c>
      <c r="F5" s="151" t="n">
        <v>1000</v>
      </c>
      <c r="G5" s="151" t="n">
        <v>0</v>
      </c>
      <c r="H5" s="151" t="n">
        <v>0</v>
      </c>
      <c r="I5" s="151" t="n">
        <v>6000</v>
      </c>
      <c r="J5" s="148"/>
    </row>
    <row r="6" customFormat="false" ht="15.75" hidden="false" customHeight="false" outlineLevel="0" collapsed="false">
      <c r="A6" s="124" t="s">
        <v>217</v>
      </c>
      <c r="B6" s="146"/>
      <c r="C6" s="146"/>
      <c r="D6" s="151" t="n">
        <v>7000</v>
      </c>
      <c r="E6" s="151" t="n">
        <v>0</v>
      </c>
      <c r="F6" s="151" t="n">
        <v>1000</v>
      </c>
      <c r="G6" s="151" t="n">
        <v>0</v>
      </c>
      <c r="H6" s="151" t="n">
        <v>0</v>
      </c>
      <c r="I6" s="151" t="n">
        <v>6000</v>
      </c>
      <c r="J6" s="148"/>
    </row>
    <row r="7" customFormat="false" ht="15.75" hidden="false" customHeight="false" outlineLevel="0" collapsed="false">
      <c r="A7" s="124" t="s">
        <v>218</v>
      </c>
      <c r="B7" s="146"/>
      <c r="C7" s="146"/>
      <c r="D7" s="151" t="n">
        <v>7000</v>
      </c>
      <c r="E7" s="151" t="n">
        <v>0</v>
      </c>
      <c r="F7" s="151" t="n">
        <v>1000</v>
      </c>
      <c r="G7" s="151" t="n">
        <v>0</v>
      </c>
      <c r="H7" s="151" t="n">
        <v>0</v>
      </c>
      <c r="I7" s="151" t="n">
        <v>6000</v>
      </c>
      <c r="J7" s="148"/>
    </row>
    <row r="8" customFormat="false" ht="15.75" hidden="false" customHeight="false" outlineLevel="0" collapsed="false">
      <c r="A8" s="124" t="s">
        <v>219</v>
      </c>
      <c r="B8" s="146"/>
      <c r="C8" s="146"/>
      <c r="D8" s="151" t="n">
        <v>7000</v>
      </c>
      <c r="E8" s="151" t="n">
        <v>0</v>
      </c>
      <c r="F8" s="151" t="n">
        <v>1000</v>
      </c>
      <c r="G8" s="151" t="n">
        <v>0</v>
      </c>
      <c r="H8" s="151" t="n">
        <v>0</v>
      </c>
      <c r="I8" s="151" t="n">
        <v>6000</v>
      </c>
      <c r="J8" s="148"/>
    </row>
    <row r="9" customFormat="false" ht="15.75" hidden="false" customHeight="false" outlineLevel="0" collapsed="false">
      <c r="A9" s="124" t="s">
        <v>220</v>
      </c>
      <c r="B9" s="146"/>
      <c r="C9" s="146" t="s">
        <v>221</v>
      </c>
      <c r="D9" s="151" t="n">
        <v>6000</v>
      </c>
      <c r="E9" s="151" t="n">
        <v>0</v>
      </c>
      <c r="F9" s="151" t="n">
        <v>0</v>
      </c>
      <c r="G9" s="151" t="n">
        <v>0</v>
      </c>
      <c r="H9" s="151" t="n">
        <v>0</v>
      </c>
      <c r="I9" s="151" t="n">
        <v>6000</v>
      </c>
      <c r="J9" s="148"/>
    </row>
    <row r="10" customFormat="false" ht="15.75" hidden="false" customHeight="false" outlineLevel="0" collapsed="false">
      <c r="A10" s="124" t="s">
        <v>222</v>
      </c>
      <c r="B10" s="62"/>
      <c r="C10" s="146" t="s">
        <v>221</v>
      </c>
      <c r="D10" s="151" t="n">
        <v>1000</v>
      </c>
      <c r="E10" s="151" t="n">
        <v>0</v>
      </c>
      <c r="F10" s="151" t="n">
        <v>1000</v>
      </c>
      <c r="G10" s="151" t="n">
        <v>0</v>
      </c>
      <c r="H10" s="151" t="n">
        <v>0</v>
      </c>
      <c r="I10" s="151" t="n">
        <v>0</v>
      </c>
    </row>
    <row r="11" customFormat="false" ht="15.75" hidden="false" customHeight="false" outlineLevel="0" collapsed="false">
      <c r="A11" s="62"/>
      <c r="B11" s="62"/>
      <c r="C11" s="62"/>
      <c r="D11" s="151" t="n">
        <v>0</v>
      </c>
      <c r="E11" s="151" t="n">
        <v>0</v>
      </c>
      <c r="F11" s="151" t="n">
        <v>0</v>
      </c>
      <c r="G11" s="151" t="n">
        <v>0</v>
      </c>
      <c r="H11" s="151" t="n">
        <v>0</v>
      </c>
      <c r="I11" s="151" t="n">
        <v>0</v>
      </c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4.87"/>
    <col collapsed="false" customWidth="true" hidden="false" outlineLevel="0" max="3" min="3" style="1" width="14.36"/>
    <col collapsed="false" customWidth="true" hidden="false" outlineLevel="0" max="4" min="4" style="1" width="17.62"/>
    <col collapsed="false" customWidth="true" hidden="false" outlineLevel="0" max="5" min="5" style="1" width="15.37"/>
    <col collapsed="false" customWidth="true" hidden="false" outlineLevel="0" max="6" min="6" style="1" width="12.87"/>
    <col collapsed="false" customWidth="true" hidden="false" outlineLevel="0" max="7" min="7" style="1" width="13.62"/>
  </cols>
  <sheetData>
    <row r="1" customFormat="false" ht="25.5" hidden="false" customHeight="false" outlineLevel="0" collapsed="false">
      <c r="A1" s="135" t="s">
        <v>223</v>
      </c>
      <c r="B1" s="135"/>
      <c r="C1" s="135"/>
      <c r="D1" s="135"/>
      <c r="E1" s="135"/>
      <c r="F1" s="135"/>
      <c r="G1" s="135"/>
      <c r="H1" s="148"/>
    </row>
    <row r="2" customFormat="false" ht="22.5" hidden="false" customHeight="false" outlineLevel="0" collapsed="false">
      <c r="A2" s="138"/>
      <c r="B2" s="137"/>
      <c r="C2" s="137"/>
      <c r="D2" s="137"/>
      <c r="E2" s="139"/>
      <c r="F2" s="139"/>
      <c r="G2" s="149" t="s">
        <v>45</v>
      </c>
      <c r="H2" s="148"/>
    </row>
    <row r="3" customFormat="false" ht="14.25" hidden="false" customHeight="true" outlineLevel="0" collapsed="false">
      <c r="A3" s="152" t="s">
        <v>224</v>
      </c>
      <c r="B3" s="152" t="s">
        <v>47</v>
      </c>
      <c r="C3" s="152" t="s">
        <v>214</v>
      </c>
      <c r="D3" s="152" t="s">
        <v>215</v>
      </c>
      <c r="E3" s="152" t="s">
        <v>216</v>
      </c>
      <c r="F3" s="152" t="s">
        <v>225</v>
      </c>
      <c r="G3" s="152" t="s">
        <v>48</v>
      </c>
      <c r="H3" s="148"/>
    </row>
    <row r="4" customFormat="false" ht="14.25" hidden="false" customHeight="false" outlineLevel="0" collapsed="false">
      <c r="A4" s="152" t="s">
        <v>226</v>
      </c>
      <c r="B4" s="152"/>
      <c r="C4" s="152"/>
      <c r="D4" s="152"/>
      <c r="E4" s="152"/>
      <c r="F4" s="152"/>
      <c r="G4" s="152"/>
      <c r="H4" s="148"/>
    </row>
    <row r="5" customFormat="false" ht="14.25" hidden="false" customHeight="false" outlineLevel="0" collapsed="false">
      <c r="A5" s="153" t="s">
        <v>47</v>
      </c>
      <c r="B5" s="154"/>
      <c r="C5" s="154"/>
      <c r="D5" s="154"/>
      <c r="E5" s="150"/>
      <c r="F5" s="150"/>
      <c r="G5" s="155"/>
      <c r="H5" s="148"/>
    </row>
    <row r="6" customFormat="false" ht="15.75" hidden="false" customHeight="false" outlineLevel="0" collapsed="false">
      <c r="A6" s="156" t="s">
        <v>204</v>
      </c>
      <c r="B6" s="157" t="n">
        <v>95192</v>
      </c>
      <c r="C6" s="157" t="n">
        <v>0</v>
      </c>
      <c r="D6" s="157" t="n">
        <v>50192</v>
      </c>
      <c r="E6" s="157" t="n">
        <v>0</v>
      </c>
      <c r="F6" s="157" t="n">
        <v>25000</v>
      </c>
      <c r="G6" s="157" t="n">
        <v>20000</v>
      </c>
      <c r="H6" s="148"/>
    </row>
    <row r="7" customFormat="false" ht="15.75" hidden="false" customHeight="false" outlineLevel="0" collapsed="false">
      <c r="A7" s="156" t="s">
        <v>217</v>
      </c>
      <c r="B7" s="157" t="n">
        <v>95192</v>
      </c>
      <c r="C7" s="157" t="n">
        <v>0</v>
      </c>
      <c r="D7" s="157" t="n">
        <v>50192</v>
      </c>
      <c r="E7" s="157" t="n">
        <v>0</v>
      </c>
      <c r="F7" s="157" t="n">
        <v>25000</v>
      </c>
      <c r="G7" s="157" t="n">
        <v>20000</v>
      </c>
      <c r="H7" s="148"/>
    </row>
    <row r="8" customFormat="false" ht="15.75" hidden="false" customHeight="false" outlineLevel="0" collapsed="false">
      <c r="A8" s="156" t="s">
        <v>227</v>
      </c>
      <c r="B8" s="157" t="n">
        <v>25000</v>
      </c>
      <c r="C8" s="157" t="n">
        <v>0</v>
      </c>
      <c r="D8" s="157" t="n">
        <v>0</v>
      </c>
      <c r="E8" s="157" t="n">
        <v>0</v>
      </c>
      <c r="F8" s="157" t="n">
        <v>25000</v>
      </c>
      <c r="G8" s="157" t="n">
        <v>0</v>
      </c>
      <c r="H8" s="148"/>
    </row>
    <row r="9" customFormat="false" ht="15.75" hidden="false" customHeight="false" outlineLevel="0" collapsed="false">
      <c r="A9" s="156" t="s">
        <v>228</v>
      </c>
      <c r="B9" s="157" t="n">
        <v>25000</v>
      </c>
      <c r="C9" s="157" t="n">
        <v>0</v>
      </c>
      <c r="D9" s="157" t="n">
        <v>0</v>
      </c>
      <c r="E9" s="157" t="n">
        <v>0</v>
      </c>
      <c r="F9" s="157" t="n">
        <v>25000</v>
      </c>
      <c r="G9" s="157" t="n">
        <v>0</v>
      </c>
      <c r="H9" s="148"/>
    </row>
    <row r="10" customFormat="false" ht="15.75" hidden="false" customHeight="false" outlineLevel="0" collapsed="false">
      <c r="A10" s="156" t="s">
        <v>229</v>
      </c>
      <c r="B10" s="157" t="n">
        <v>5000</v>
      </c>
      <c r="C10" s="157" t="n">
        <v>0</v>
      </c>
      <c r="D10" s="157" t="n">
        <v>5000</v>
      </c>
      <c r="E10" s="157" t="n">
        <v>0</v>
      </c>
      <c r="F10" s="157" t="n">
        <v>0</v>
      </c>
      <c r="G10" s="157" t="n">
        <v>0</v>
      </c>
      <c r="H10" s="148"/>
    </row>
    <row r="11" customFormat="false" ht="15.75" hidden="false" customHeight="false" outlineLevel="0" collapsed="false">
      <c r="A11" s="156" t="s">
        <v>230</v>
      </c>
      <c r="B11" s="157" t="n">
        <v>5000</v>
      </c>
      <c r="C11" s="157" t="n">
        <v>0</v>
      </c>
      <c r="D11" s="157" t="n">
        <v>5000</v>
      </c>
      <c r="E11" s="157" t="n">
        <v>0</v>
      </c>
      <c r="F11" s="157" t="n">
        <v>0</v>
      </c>
      <c r="G11" s="157" t="n">
        <v>0</v>
      </c>
    </row>
    <row r="12" customFormat="false" ht="15.75" hidden="false" customHeight="false" outlineLevel="0" collapsed="false">
      <c r="A12" s="156" t="s">
        <v>231</v>
      </c>
      <c r="B12" s="157" t="n">
        <v>1500</v>
      </c>
      <c r="C12" s="157" t="n">
        <v>0</v>
      </c>
      <c r="D12" s="157" t="n">
        <v>1500</v>
      </c>
      <c r="E12" s="157" t="n">
        <v>0</v>
      </c>
      <c r="F12" s="157" t="n">
        <v>0</v>
      </c>
      <c r="G12" s="157" t="n">
        <v>0</v>
      </c>
    </row>
    <row r="13" customFormat="false" ht="15.75" hidden="false" customHeight="false" outlineLevel="0" collapsed="false">
      <c r="A13" s="156" t="s">
        <v>230</v>
      </c>
      <c r="B13" s="157" t="n">
        <v>1500</v>
      </c>
      <c r="C13" s="157" t="n">
        <v>0</v>
      </c>
      <c r="D13" s="157" t="n">
        <v>1500</v>
      </c>
      <c r="E13" s="157" t="n">
        <v>0</v>
      </c>
      <c r="F13" s="157" t="n">
        <v>0</v>
      </c>
      <c r="G13" s="157" t="n">
        <v>0</v>
      </c>
    </row>
    <row r="14" customFormat="false" ht="15.75" hidden="false" customHeight="false" outlineLevel="0" collapsed="false">
      <c r="A14" s="156" t="s">
        <v>232</v>
      </c>
      <c r="B14" s="157" t="n">
        <v>47000</v>
      </c>
      <c r="C14" s="157" t="n">
        <v>0</v>
      </c>
      <c r="D14" s="157" t="n">
        <v>27000</v>
      </c>
      <c r="E14" s="157" t="n">
        <v>0</v>
      </c>
      <c r="F14" s="157" t="n">
        <v>0</v>
      </c>
      <c r="G14" s="157" t="n">
        <v>20000</v>
      </c>
    </row>
    <row r="15" customFormat="false" ht="15.75" hidden="false" customHeight="false" outlineLevel="0" collapsed="false">
      <c r="A15" s="156" t="s">
        <v>233</v>
      </c>
      <c r="B15" s="157" t="n">
        <v>47000</v>
      </c>
      <c r="C15" s="157" t="n">
        <v>0</v>
      </c>
      <c r="D15" s="157" t="n">
        <v>27000</v>
      </c>
      <c r="E15" s="157" t="n">
        <v>0</v>
      </c>
      <c r="F15" s="157" t="n">
        <v>0</v>
      </c>
      <c r="G15" s="157" t="n">
        <v>20000</v>
      </c>
    </row>
    <row r="16" customFormat="false" ht="15.75" hidden="false" customHeight="false" outlineLevel="0" collapsed="false">
      <c r="A16" s="156" t="s">
        <v>234</v>
      </c>
      <c r="B16" s="157" t="n">
        <v>16692</v>
      </c>
      <c r="C16" s="157" t="n">
        <v>0</v>
      </c>
      <c r="D16" s="157" t="n">
        <v>16692</v>
      </c>
      <c r="E16" s="157" t="n">
        <v>0</v>
      </c>
      <c r="F16" s="157" t="n">
        <v>0</v>
      </c>
      <c r="G16" s="157" t="n">
        <v>0</v>
      </c>
    </row>
    <row r="17" customFormat="false" ht="15.75" hidden="false" customHeight="false" outlineLevel="0" collapsed="false">
      <c r="A17" s="156" t="s">
        <v>235</v>
      </c>
      <c r="B17" s="157" t="n">
        <v>16692</v>
      </c>
      <c r="C17" s="157" t="n">
        <v>0</v>
      </c>
      <c r="D17" s="157" t="n">
        <v>16692</v>
      </c>
      <c r="E17" s="157" t="n">
        <v>0</v>
      </c>
      <c r="F17" s="157" t="n">
        <v>0</v>
      </c>
      <c r="G17" s="157" t="n">
        <v>0</v>
      </c>
    </row>
    <row r="18" customFormat="false" ht="15.75" hidden="false" customHeight="false" outlineLevel="0" collapsed="false">
      <c r="A18" s="158"/>
      <c r="B18" s="157" t="n">
        <v>0</v>
      </c>
      <c r="C18" s="157" t="n">
        <v>0</v>
      </c>
      <c r="D18" s="157" t="n">
        <v>0</v>
      </c>
      <c r="E18" s="157" t="n">
        <v>0</v>
      </c>
      <c r="F18" s="157" t="n">
        <v>0</v>
      </c>
      <c r="G18" s="157" t="n">
        <v>0</v>
      </c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</row>
    <row r="20" customFormat="false" ht="14.25" hidden="false" customHeight="false" outlineLevel="0" collapsed="false">
      <c r="A20" s="62"/>
      <c r="B20" s="62"/>
      <c r="C20" s="62"/>
      <c r="D20" s="62"/>
      <c r="E20" s="62"/>
      <c r="F20" s="62"/>
      <c r="G20" s="62"/>
    </row>
    <row r="21" customFormat="false" ht="14.25" hidden="false" customHeight="false" outlineLevel="0" collapsed="false">
      <c r="A21" s="62"/>
      <c r="B21" s="62"/>
      <c r="C21" s="62"/>
      <c r="D21" s="62"/>
      <c r="E21" s="62"/>
      <c r="F21" s="62"/>
      <c r="G21" s="62"/>
    </row>
    <row r="22" customFormat="false" ht="14.25" hidden="false" customHeight="false" outlineLevel="0" collapsed="false">
      <c r="A22" s="62"/>
      <c r="B22" s="62"/>
      <c r="C22" s="62"/>
      <c r="D22" s="62"/>
      <c r="E22" s="62"/>
      <c r="F22" s="62"/>
      <c r="G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</row>
  </sheetData>
  <mergeCells count="7">
    <mergeCell ref="A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17.12"/>
    <col collapsed="false" customWidth="true" hidden="false" outlineLevel="0" max="3" min="3" style="1" width="14.74"/>
    <col collapsed="false" customWidth="true" hidden="false" outlineLevel="0" max="4" min="4" style="1" width="14.36"/>
  </cols>
  <sheetData>
    <row r="1" customFormat="false" ht="42.75" hidden="false" customHeight="true" outlineLevel="0" collapsed="false">
      <c r="A1" s="120" t="s">
        <v>236</v>
      </c>
      <c r="B1" s="120"/>
      <c r="C1" s="120"/>
    </row>
    <row r="2" customFormat="false" ht="45" hidden="false" customHeight="true" outlineLevel="0" collapsed="false">
      <c r="A2" s="159" t="s">
        <v>237</v>
      </c>
      <c r="B2" s="159"/>
      <c r="C2" s="159"/>
      <c r="D2" s="159"/>
    </row>
    <row r="3" customFormat="false" ht="24" hidden="false" customHeight="true" outlineLevel="0" collapsed="false">
      <c r="D3" s="47" t="s">
        <v>45</v>
      </c>
    </row>
    <row r="4" customFormat="false" ht="45" hidden="false" customHeight="true" outlineLevel="0" collapsed="false">
      <c r="A4" s="160" t="s">
        <v>238</v>
      </c>
      <c r="B4" s="161" t="s">
        <v>239</v>
      </c>
      <c r="C4" s="160" t="s">
        <v>240</v>
      </c>
      <c r="D4" s="160" t="s">
        <v>241</v>
      </c>
    </row>
    <row r="5" s="46" customFormat="true" ht="34.5" hidden="false" customHeight="true" outlineLevel="0" collapsed="false">
      <c r="A5" s="162" t="s">
        <v>242</v>
      </c>
      <c r="B5" s="126" t="n">
        <v>120</v>
      </c>
      <c r="C5" s="162" t="n">
        <v>125</v>
      </c>
      <c r="D5" s="163" t="n">
        <v>-0.04</v>
      </c>
    </row>
    <row r="6" s="46" customFormat="true" ht="34.5" hidden="false" customHeight="true" outlineLevel="0" collapsed="false">
      <c r="A6" s="164" t="s">
        <v>243</v>
      </c>
      <c r="B6" s="126" t="n">
        <v>30</v>
      </c>
      <c r="C6" s="162" t="n">
        <v>30</v>
      </c>
      <c r="D6" s="163" t="n">
        <v>0</v>
      </c>
    </row>
    <row r="7" s="46" customFormat="true" ht="34.5" hidden="false" customHeight="true" outlineLevel="0" collapsed="false">
      <c r="A7" s="164" t="s">
        <v>244</v>
      </c>
      <c r="B7" s="126" t="n">
        <v>90</v>
      </c>
      <c r="C7" s="162" t="n">
        <v>95</v>
      </c>
      <c r="D7" s="163" t="n">
        <v>-0.0526315789473684</v>
      </c>
    </row>
    <row r="8" s="46" customFormat="true" ht="34.5" hidden="false" customHeight="true" outlineLevel="0" collapsed="false">
      <c r="A8" s="164" t="s">
        <v>245</v>
      </c>
      <c r="B8" s="126" t="n">
        <v>0</v>
      </c>
      <c r="C8" s="162" t="n">
        <v>0</v>
      </c>
      <c r="D8" s="165"/>
    </row>
    <row r="9" s="46" customFormat="true" ht="34.5" hidden="false" customHeight="true" outlineLevel="0" collapsed="false">
      <c r="A9" s="164" t="s">
        <v>246</v>
      </c>
      <c r="B9" s="126" t="n">
        <v>0</v>
      </c>
      <c r="C9" s="162" t="n">
        <v>0</v>
      </c>
      <c r="D9" s="165"/>
    </row>
    <row r="10" s="46" customFormat="true" ht="34.5" hidden="false" customHeight="true" outlineLevel="0" collapsed="false">
      <c r="A10" s="164" t="s">
        <v>247</v>
      </c>
      <c r="B10" s="126" t="n">
        <v>0</v>
      </c>
      <c r="C10" s="162" t="n">
        <v>0</v>
      </c>
      <c r="D10" s="165"/>
    </row>
    <row r="11" customFormat="false" ht="15" hidden="false" customHeight="true" outlineLevel="0" collapsed="false">
      <c r="A11" s="166"/>
      <c r="B11" s="166"/>
      <c r="C11" s="166"/>
    </row>
  </sheetData>
  <mergeCells count="1">
    <mergeCell ref="A2:D2"/>
  </mergeCells>
  <printOptions headings="false" gridLines="false" gridLinesSet="true" horizontalCentered="true" verticalCentered="false"/>
  <pageMargins left="0.75" right="0.409722222222222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3" min="3" style="1" width="12.12"/>
    <col collapsed="false" customWidth="true" hidden="false" outlineLevel="0" max="4" min="4" style="1" width="11"/>
    <col collapsed="false" customWidth="true" hidden="false" outlineLevel="0" max="5" min="5" style="1" width="7.87"/>
    <col collapsed="false" customWidth="true" hidden="false" outlineLevel="0" max="6" min="6" style="1" width="8.11"/>
    <col collapsed="false" customWidth="true" hidden="false" outlineLevel="0" max="7" min="7" style="1" width="5.25"/>
    <col collapsed="false" customWidth="true" hidden="false" outlineLevel="0" max="8" min="8" style="1" width="4.75"/>
    <col collapsed="false" customWidth="true" hidden="false" outlineLevel="0" max="9" min="9" style="1" width="5"/>
    <col collapsed="false" customWidth="true" hidden="false" outlineLevel="0" max="10" min="10" style="1" width="5.25"/>
    <col collapsed="false" customWidth="true" hidden="false" outlineLevel="0" max="11" min="11" style="1" width="10.25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4" min="14" style="1" width="4"/>
    <col collapsed="false" customWidth="true" hidden="false" outlineLevel="0" max="16" min="15" style="1" width="4.12"/>
    <col collapsed="false" customWidth="true" hidden="false" outlineLevel="0" max="17" min="17" style="1" width="9.75"/>
  </cols>
  <sheetData>
    <row r="1" customFormat="false" ht="20.25" hidden="false" customHeight="true" outlineLevel="0" collapsed="false">
      <c r="A1" s="2" t="s">
        <v>43</v>
      </c>
    </row>
    <row r="2" customFormat="false" ht="31.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5"/>
      <c r="O2" s="35"/>
    </row>
    <row r="3" customFormat="false" ht="18" hidden="false" customHeight="true" outlineLevel="0" collapsed="false">
      <c r="A3" s="36"/>
      <c r="B3" s="36"/>
      <c r="C3" s="36"/>
      <c r="D3" s="36"/>
      <c r="E3" s="36"/>
      <c r="F3" s="36"/>
      <c r="G3" s="37"/>
      <c r="Q3" s="8" t="s">
        <v>45</v>
      </c>
    </row>
    <row r="4" s="1" customFormat="true" ht="42.75" hidden="false" customHeight="true" outlineLevel="0" collapsed="false">
      <c r="A4" s="38" t="s">
        <v>46</v>
      </c>
      <c r="B4" s="38"/>
      <c r="C4" s="39" t="s">
        <v>47</v>
      </c>
      <c r="D4" s="39" t="s">
        <v>48</v>
      </c>
      <c r="E4" s="40" t="s">
        <v>49</v>
      </c>
      <c r="F4" s="40"/>
      <c r="G4" s="40"/>
      <c r="H4" s="40"/>
      <c r="I4" s="40"/>
      <c r="J4" s="40"/>
      <c r="K4" s="40" t="s">
        <v>50</v>
      </c>
      <c r="L4" s="40" t="s">
        <v>51</v>
      </c>
      <c r="M4" s="40" t="s">
        <v>52</v>
      </c>
      <c r="N4" s="40" t="s">
        <v>53</v>
      </c>
      <c r="O4" s="40" t="s">
        <v>54</v>
      </c>
      <c r="P4" s="40" t="s">
        <v>55</v>
      </c>
      <c r="Q4" s="40" t="s">
        <v>56</v>
      </c>
    </row>
    <row r="5" s="1" customFormat="true" ht="71.25" hidden="false" customHeight="true" outlineLevel="0" collapsed="false">
      <c r="A5" s="39" t="s">
        <v>57</v>
      </c>
      <c r="B5" s="39" t="s">
        <v>58</v>
      </c>
      <c r="C5" s="39"/>
      <c r="D5" s="39"/>
      <c r="E5" s="41" t="s">
        <v>59</v>
      </c>
      <c r="F5" s="41" t="s">
        <v>60</v>
      </c>
      <c r="G5" s="41" t="s">
        <v>61</v>
      </c>
      <c r="H5" s="41" t="s">
        <v>62</v>
      </c>
      <c r="I5" s="41" t="s">
        <v>63</v>
      </c>
      <c r="J5" s="41" t="s">
        <v>64</v>
      </c>
      <c r="K5" s="40"/>
      <c r="L5" s="40"/>
      <c r="M5" s="40"/>
      <c r="N5" s="40"/>
      <c r="O5" s="40"/>
      <c r="P5" s="40"/>
      <c r="Q5" s="40"/>
    </row>
    <row r="6" s="46" customFormat="true" ht="32.25" hidden="false" customHeight="true" outlineLevel="0" collapsed="false">
      <c r="A6" s="42"/>
      <c r="B6" s="43" t="s">
        <v>47</v>
      </c>
      <c r="C6" s="44" t="n">
        <v>150225.55835</v>
      </c>
      <c r="D6" s="44" t="n">
        <v>25000</v>
      </c>
      <c r="E6" s="44" t="n">
        <v>225.55835</v>
      </c>
      <c r="F6" s="44" t="n">
        <v>225.55835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63000</v>
      </c>
      <c r="L6" s="45"/>
      <c r="M6" s="45"/>
      <c r="N6" s="45"/>
      <c r="O6" s="45"/>
      <c r="P6" s="45"/>
      <c r="Q6" s="45" t="n">
        <v>62000</v>
      </c>
    </row>
    <row r="7" customFormat="false" ht="33" hidden="false" customHeight="true" outlineLevel="0" collapsed="false">
      <c r="A7" s="42" t="n">
        <v>201</v>
      </c>
      <c r="B7" s="43" t="s">
        <v>65</v>
      </c>
      <c r="C7" s="44" t="n">
        <v>150225.55835</v>
      </c>
      <c r="D7" s="44" t="n">
        <v>25000</v>
      </c>
      <c r="E7" s="44" t="n">
        <v>225.55835</v>
      </c>
      <c r="F7" s="44" t="n">
        <v>225.55835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63000</v>
      </c>
      <c r="L7" s="45"/>
      <c r="M7" s="45"/>
      <c r="N7" s="45"/>
      <c r="O7" s="45"/>
      <c r="P7" s="45"/>
      <c r="Q7" s="45" t="n">
        <v>62000</v>
      </c>
    </row>
    <row r="8" customFormat="false" ht="30.75" hidden="false" customHeight="true" outlineLevel="0" collapsed="false">
      <c r="A8" s="42" t="n">
        <v>20103</v>
      </c>
      <c r="B8" s="43" t="s">
        <v>66</v>
      </c>
      <c r="C8" s="44" t="n">
        <v>150225.55835</v>
      </c>
      <c r="D8" s="44" t="n">
        <v>25000</v>
      </c>
      <c r="E8" s="44" t="n">
        <v>225.55835</v>
      </c>
      <c r="F8" s="44" t="n">
        <v>225.55835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63000</v>
      </c>
      <c r="L8" s="45"/>
      <c r="M8" s="45"/>
      <c r="N8" s="45"/>
      <c r="O8" s="45"/>
      <c r="P8" s="45"/>
      <c r="Q8" s="45" t="n">
        <v>62000</v>
      </c>
    </row>
    <row r="9" customFormat="false" ht="32.25" hidden="false" customHeight="true" outlineLevel="0" collapsed="false">
      <c r="A9" s="42" t="n">
        <v>2010301</v>
      </c>
      <c r="B9" s="43" t="s">
        <v>67</v>
      </c>
      <c r="C9" s="44" t="n">
        <v>150225.55835</v>
      </c>
      <c r="D9" s="44" t="n">
        <v>25000</v>
      </c>
      <c r="E9" s="44" t="n">
        <v>225.55835</v>
      </c>
      <c r="F9" s="44" t="n">
        <v>225.55835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63000</v>
      </c>
      <c r="L9" s="45"/>
      <c r="M9" s="45"/>
      <c r="N9" s="45"/>
      <c r="O9" s="45"/>
      <c r="P9" s="45"/>
      <c r="Q9" s="45" t="n">
        <v>62000</v>
      </c>
    </row>
  </sheetData>
  <mergeCells count="12">
    <mergeCell ref="A2:M2"/>
    <mergeCell ref="A4:B4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54166666666667" right="0.354166666666667" top="1.19027777777778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2.62"/>
    <col collapsed="false" customWidth="true" hidden="true" outlineLevel="0" max="3" min="3" style="1" width="21"/>
    <col collapsed="false" customWidth="true" hidden="false" outlineLevel="0" max="4" min="4" style="1" width="14"/>
    <col collapsed="false" customWidth="true" hidden="false" outlineLevel="0" max="5" min="5" style="1" width="11.74"/>
    <col collapsed="false" customWidth="true" hidden="true" outlineLevel="0" max="6" min="6" style="1" width="21.12"/>
    <col collapsed="false" customWidth="true" hidden="true" outlineLevel="0" max="7" min="7" style="1" width="18.75"/>
    <col collapsed="false" customWidth="true" hidden="false" outlineLevel="0" max="8" min="8" style="1" width="12.87"/>
  </cols>
  <sheetData>
    <row r="1" customFormat="false" ht="20.25" hidden="false" customHeight="true" outlineLevel="0" collapsed="false">
      <c r="A1" s="2" t="s">
        <v>68</v>
      </c>
    </row>
    <row r="2" customFormat="false" ht="39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6"/>
      <c r="B3" s="36"/>
      <c r="C3" s="36"/>
      <c r="D3" s="36"/>
      <c r="E3" s="36"/>
      <c r="F3" s="36"/>
      <c r="G3" s="36"/>
      <c r="H3" s="47" t="s">
        <v>45</v>
      </c>
    </row>
    <row r="4" customFormat="false" ht="29.25" hidden="false" customHeight="true" outlineLevel="0" collapsed="false">
      <c r="A4" s="48" t="s">
        <v>57</v>
      </c>
      <c r="B4" s="48" t="s">
        <v>58</v>
      </c>
      <c r="C4" s="48" t="s">
        <v>47</v>
      </c>
      <c r="D4" s="48" t="s">
        <v>47</v>
      </c>
      <c r="E4" s="48" t="s">
        <v>70</v>
      </c>
      <c r="F4" s="48" t="s">
        <v>70</v>
      </c>
      <c r="G4" s="48" t="s">
        <v>71</v>
      </c>
      <c r="H4" s="48" t="s">
        <v>71</v>
      </c>
    </row>
    <row r="5" s="46" customFormat="true" ht="22.5" hidden="false" customHeight="true" outlineLevel="0" collapsed="false">
      <c r="A5" s="49"/>
      <c r="B5" s="50" t="s">
        <v>47</v>
      </c>
      <c r="C5" s="51" t="n">
        <v>1502255583.5</v>
      </c>
      <c r="D5" s="51" t="n">
        <f aca="false">C5/10000</f>
        <v>150225.55835</v>
      </c>
      <c r="E5" s="51" t="n">
        <f aca="false">F5/10000</f>
        <v>225.55835</v>
      </c>
      <c r="F5" s="51" t="n">
        <v>2255583.5</v>
      </c>
      <c r="G5" s="51" t="n">
        <v>1500000000</v>
      </c>
      <c r="H5" s="52" t="n">
        <f aca="false">G5/10000</f>
        <v>150000</v>
      </c>
    </row>
    <row r="6" customFormat="false" ht="22.5" hidden="false" customHeight="true" outlineLevel="0" collapsed="false">
      <c r="A6" s="49" t="n">
        <v>201</v>
      </c>
      <c r="B6" s="50" t="s">
        <v>65</v>
      </c>
      <c r="C6" s="51" t="n">
        <v>11730761.63</v>
      </c>
      <c r="D6" s="51" t="n">
        <f aca="false">C6/10000</f>
        <v>1173.076163</v>
      </c>
      <c r="E6" s="51" t="n">
        <f aca="false">F6/10000</f>
        <v>173.076163</v>
      </c>
      <c r="F6" s="51" t="n">
        <v>1730761.63</v>
      </c>
      <c r="G6" s="51" t="n">
        <v>10000000</v>
      </c>
      <c r="H6" s="52" t="n">
        <f aca="false">G6/10000</f>
        <v>1000</v>
      </c>
    </row>
    <row r="7" customFormat="false" ht="22.5" hidden="false" customHeight="true" outlineLevel="0" collapsed="false">
      <c r="A7" s="49" t="n">
        <v>20103</v>
      </c>
      <c r="B7" s="50" t="s">
        <v>66</v>
      </c>
      <c r="C7" s="51" t="n">
        <v>11712819</v>
      </c>
      <c r="D7" s="51" t="n">
        <f aca="false">C7/10000</f>
        <v>1171.2819</v>
      </c>
      <c r="E7" s="51" t="n">
        <f aca="false">F7/10000</f>
        <v>171.2819</v>
      </c>
      <c r="F7" s="51" t="n">
        <v>1712819</v>
      </c>
      <c r="G7" s="51" t="n">
        <v>10000000</v>
      </c>
      <c r="H7" s="52" t="n">
        <f aca="false">G7/10000</f>
        <v>1000</v>
      </c>
    </row>
    <row r="8" customFormat="false" ht="22.5" hidden="false" customHeight="true" outlineLevel="0" collapsed="false">
      <c r="A8" s="49" t="n">
        <v>2010301</v>
      </c>
      <c r="B8" s="50" t="s">
        <v>67</v>
      </c>
      <c r="C8" s="51" t="n">
        <v>11712819</v>
      </c>
      <c r="D8" s="51" t="n">
        <f aca="false">C8/10000</f>
        <v>1171.2819</v>
      </c>
      <c r="E8" s="51" t="n">
        <f aca="false">F8/10000</f>
        <v>171.2819</v>
      </c>
      <c r="F8" s="51" t="n">
        <v>1712819</v>
      </c>
      <c r="G8" s="51" t="n">
        <v>10000000</v>
      </c>
      <c r="H8" s="52" t="n">
        <f aca="false">G8/10000</f>
        <v>1000</v>
      </c>
    </row>
    <row r="9" customFormat="false" ht="22.5" hidden="false" customHeight="true" outlineLevel="0" collapsed="false">
      <c r="A9" s="49" t="n">
        <v>20129</v>
      </c>
      <c r="B9" s="50" t="s">
        <v>72</v>
      </c>
      <c r="C9" s="51" t="n">
        <v>17942.63</v>
      </c>
      <c r="D9" s="51" t="n">
        <f aca="false">C9/10000</f>
        <v>1.794263</v>
      </c>
      <c r="E9" s="51" t="n">
        <f aca="false">F9/10000</f>
        <v>1.794263</v>
      </c>
      <c r="F9" s="51" t="n">
        <v>17942.63</v>
      </c>
      <c r="G9" s="51" t="n">
        <v>0</v>
      </c>
      <c r="H9" s="52" t="n">
        <f aca="false">G9/10000</f>
        <v>0</v>
      </c>
    </row>
    <row r="10" customFormat="false" ht="22.5" hidden="false" customHeight="true" outlineLevel="0" collapsed="false">
      <c r="A10" s="49" t="n">
        <v>2012906</v>
      </c>
      <c r="B10" s="50" t="s">
        <v>73</v>
      </c>
      <c r="C10" s="51" t="n">
        <v>17942.63</v>
      </c>
      <c r="D10" s="51" t="n">
        <f aca="false">C10/10000</f>
        <v>1.794263</v>
      </c>
      <c r="E10" s="51" t="n">
        <f aca="false">F10/10000</f>
        <v>1.794263</v>
      </c>
      <c r="F10" s="51" t="n">
        <v>17942.63</v>
      </c>
      <c r="G10" s="51" t="n">
        <v>0</v>
      </c>
      <c r="H10" s="52" t="n">
        <f aca="false">G10/10000</f>
        <v>0</v>
      </c>
    </row>
    <row r="11" customFormat="false" ht="22.5" hidden="false" customHeight="true" outlineLevel="0" collapsed="false">
      <c r="A11" s="49" t="n">
        <v>208</v>
      </c>
      <c r="B11" s="50" t="s">
        <v>74</v>
      </c>
      <c r="C11" s="51" t="n">
        <v>50239235.04</v>
      </c>
      <c r="D11" s="51" t="n">
        <f aca="false">C11/10000</f>
        <v>5023.923504</v>
      </c>
      <c r="E11" s="51" t="n">
        <f aca="false">F11/10000</f>
        <v>23.923504</v>
      </c>
      <c r="F11" s="51" t="n">
        <v>239235.04</v>
      </c>
      <c r="G11" s="51" t="n">
        <v>50000000</v>
      </c>
      <c r="H11" s="52" t="n">
        <f aca="false">G11/10000</f>
        <v>5000</v>
      </c>
    </row>
    <row r="12" customFormat="false" ht="22.5" hidden="false" customHeight="true" outlineLevel="0" collapsed="false">
      <c r="A12" s="49" t="n">
        <v>20805</v>
      </c>
      <c r="B12" s="50" t="s">
        <v>75</v>
      </c>
      <c r="C12" s="51" t="n">
        <v>239235.04</v>
      </c>
      <c r="D12" s="51" t="n">
        <f aca="false">C12/10000</f>
        <v>23.923504</v>
      </c>
      <c r="E12" s="51" t="n">
        <f aca="false">F12/10000</f>
        <v>23.923504</v>
      </c>
      <c r="F12" s="51" t="n">
        <v>239235.04</v>
      </c>
      <c r="G12" s="51" t="n">
        <v>0</v>
      </c>
      <c r="H12" s="52" t="n">
        <f aca="false">G12/10000</f>
        <v>0</v>
      </c>
    </row>
    <row r="13" customFormat="false" ht="22.5" hidden="false" customHeight="true" outlineLevel="0" collapsed="false">
      <c r="A13" s="49" t="n">
        <v>2080505</v>
      </c>
      <c r="B13" s="50" t="s">
        <v>76</v>
      </c>
      <c r="C13" s="51" t="n">
        <v>239235.04</v>
      </c>
      <c r="D13" s="51" t="n">
        <f aca="false">C13/10000</f>
        <v>23.923504</v>
      </c>
      <c r="E13" s="51" t="n">
        <f aca="false">F13/10000</f>
        <v>23.923504</v>
      </c>
      <c r="F13" s="51" t="n">
        <v>239235.04</v>
      </c>
      <c r="G13" s="51" t="n">
        <v>0</v>
      </c>
      <c r="H13" s="52" t="n">
        <f aca="false">G13/10000</f>
        <v>0</v>
      </c>
    </row>
    <row r="14" customFormat="false" ht="22.5" hidden="false" customHeight="true" outlineLevel="0" collapsed="false">
      <c r="A14" s="49" t="n">
        <v>20806</v>
      </c>
      <c r="B14" s="50" t="s">
        <v>77</v>
      </c>
      <c r="C14" s="51" t="n">
        <v>50000000</v>
      </c>
      <c r="D14" s="51" t="n">
        <f aca="false">C14/10000</f>
        <v>5000</v>
      </c>
      <c r="E14" s="51" t="n">
        <f aca="false">F14/10000</f>
        <v>0</v>
      </c>
      <c r="F14" s="51" t="n">
        <v>0</v>
      </c>
      <c r="G14" s="51" t="n">
        <v>50000000</v>
      </c>
      <c r="H14" s="52" t="n">
        <f aca="false">G14/10000</f>
        <v>5000</v>
      </c>
    </row>
    <row r="15" customFormat="false" ht="22.5" hidden="false" customHeight="true" outlineLevel="0" collapsed="false">
      <c r="A15" s="49" t="n">
        <v>2080699</v>
      </c>
      <c r="B15" s="50" t="s">
        <v>78</v>
      </c>
      <c r="C15" s="51" t="n">
        <v>50000000</v>
      </c>
      <c r="D15" s="51" t="n">
        <f aca="false">C15/10000</f>
        <v>5000</v>
      </c>
      <c r="E15" s="51" t="n">
        <f aca="false">F15/10000</f>
        <v>0</v>
      </c>
      <c r="F15" s="51" t="n">
        <v>0</v>
      </c>
      <c r="G15" s="51" t="n">
        <v>50000000</v>
      </c>
      <c r="H15" s="52" t="n">
        <f aca="false">G15/10000</f>
        <v>5000</v>
      </c>
    </row>
    <row r="16" customFormat="false" ht="22.5" hidden="false" customHeight="true" outlineLevel="0" collapsed="false">
      <c r="A16" s="49" t="n">
        <v>210</v>
      </c>
      <c r="B16" s="50" t="s">
        <v>79</v>
      </c>
      <c r="C16" s="51" t="n">
        <v>106160.55</v>
      </c>
      <c r="D16" s="51" t="n">
        <f aca="false">C16/10000</f>
        <v>10.616055</v>
      </c>
      <c r="E16" s="51" t="n">
        <f aca="false">F16/10000</f>
        <v>10.616055</v>
      </c>
      <c r="F16" s="51" t="n">
        <v>106160.55</v>
      </c>
      <c r="G16" s="51" t="n">
        <v>0</v>
      </c>
      <c r="H16" s="52" t="n">
        <f aca="false">G16/10000</f>
        <v>0</v>
      </c>
    </row>
    <row r="17" customFormat="false" ht="22.5" hidden="false" customHeight="true" outlineLevel="0" collapsed="false">
      <c r="A17" s="49" t="n">
        <v>21011</v>
      </c>
      <c r="B17" s="50" t="s">
        <v>80</v>
      </c>
      <c r="C17" s="51" t="n">
        <v>106160.55</v>
      </c>
      <c r="D17" s="51" t="n">
        <f aca="false">C17/10000</f>
        <v>10.616055</v>
      </c>
      <c r="E17" s="51" t="n">
        <f aca="false">F17/10000</f>
        <v>10.616055</v>
      </c>
      <c r="F17" s="51" t="n">
        <v>106160.55</v>
      </c>
      <c r="G17" s="51" t="n">
        <v>0</v>
      </c>
      <c r="H17" s="52" t="n">
        <f aca="false">G17/10000</f>
        <v>0</v>
      </c>
    </row>
    <row r="18" customFormat="false" ht="22.5" hidden="false" customHeight="true" outlineLevel="0" collapsed="false">
      <c r="A18" s="49" t="n">
        <v>2101101</v>
      </c>
      <c r="B18" s="50" t="s">
        <v>81</v>
      </c>
      <c r="C18" s="51" t="n">
        <v>103170.11</v>
      </c>
      <c r="D18" s="51" t="n">
        <f aca="false">C18/10000</f>
        <v>10.317011</v>
      </c>
      <c r="E18" s="51" t="n">
        <f aca="false">F18/10000</f>
        <v>10.317011</v>
      </c>
      <c r="F18" s="51" t="n">
        <v>103170.11</v>
      </c>
      <c r="G18" s="51" t="n">
        <v>0</v>
      </c>
      <c r="H18" s="52" t="n">
        <f aca="false">G18/10000</f>
        <v>0</v>
      </c>
    </row>
    <row r="19" customFormat="false" ht="22.5" hidden="false" customHeight="true" outlineLevel="0" collapsed="false">
      <c r="A19" s="49" t="n">
        <v>2101102</v>
      </c>
      <c r="B19" s="50" t="s">
        <v>82</v>
      </c>
      <c r="C19" s="51" t="n">
        <v>2990.44</v>
      </c>
      <c r="D19" s="51" t="n">
        <f aca="false">C19/10000</f>
        <v>0.299044</v>
      </c>
      <c r="E19" s="51" t="n">
        <f aca="false">F19/10000</f>
        <v>0.299044</v>
      </c>
      <c r="F19" s="51" t="n">
        <v>2990.44</v>
      </c>
      <c r="G19" s="51" t="n">
        <v>0</v>
      </c>
      <c r="H19" s="52" t="n">
        <f aca="false">G19/10000</f>
        <v>0</v>
      </c>
    </row>
    <row r="20" customFormat="false" ht="22.5" hidden="false" customHeight="true" outlineLevel="0" collapsed="false">
      <c r="A20" s="49" t="n">
        <v>212</v>
      </c>
      <c r="B20" s="50" t="s">
        <v>83</v>
      </c>
      <c r="C20" s="51" t="n">
        <v>1290000000</v>
      </c>
      <c r="D20" s="51" t="n">
        <f aca="false">C20/10000</f>
        <v>129000</v>
      </c>
      <c r="E20" s="51" t="n">
        <f aca="false">F20/10000</f>
        <v>0</v>
      </c>
      <c r="F20" s="51" t="n">
        <v>0</v>
      </c>
      <c r="G20" s="51" t="n">
        <v>1290000000</v>
      </c>
      <c r="H20" s="52" t="n">
        <f aca="false">G20/10000</f>
        <v>129000</v>
      </c>
    </row>
    <row r="21" customFormat="false" ht="22.5" hidden="false" customHeight="true" outlineLevel="0" collapsed="false">
      <c r="A21" s="49" t="n">
        <v>21208</v>
      </c>
      <c r="B21" s="50" t="s">
        <v>84</v>
      </c>
      <c r="C21" s="51" t="n">
        <v>1290000000</v>
      </c>
      <c r="D21" s="51" t="n">
        <f aca="false">C21/10000</f>
        <v>129000</v>
      </c>
      <c r="E21" s="51" t="n">
        <f aca="false">F21/10000</f>
        <v>0</v>
      </c>
      <c r="F21" s="51" t="n">
        <v>0</v>
      </c>
      <c r="G21" s="51" t="n">
        <v>1290000000</v>
      </c>
      <c r="H21" s="52" t="n">
        <f aca="false">G21/10000</f>
        <v>129000</v>
      </c>
    </row>
    <row r="22" customFormat="false" ht="22.5" hidden="false" customHeight="true" outlineLevel="0" collapsed="false">
      <c r="A22" s="49" t="n">
        <v>2120801</v>
      </c>
      <c r="B22" s="50" t="s">
        <v>85</v>
      </c>
      <c r="C22" s="51" t="n">
        <v>200000000</v>
      </c>
      <c r="D22" s="51" t="n">
        <f aca="false">C22/10000</f>
        <v>20000</v>
      </c>
      <c r="E22" s="51" t="n">
        <f aca="false">F22/10000</f>
        <v>0</v>
      </c>
      <c r="F22" s="51" t="n">
        <v>0</v>
      </c>
      <c r="G22" s="51" t="n">
        <v>200000000</v>
      </c>
      <c r="H22" s="52" t="n">
        <f aca="false">G22/10000</f>
        <v>20000</v>
      </c>
    </row>
    <row r="23" customFormat="false" ht="22.5" hidden="false" customHeight="true" outlineLevel="0" collapsed="false">
      <c r="A23" s="49" t="n">
        <v>2120803</v>
      </c>
      <c r="B23" s="50" t="s">
        <v>86</v>
      </c>
      <c r="C23" s="51" t="n">
        <v>100000000</v>
      </c>
      <c r="D23" s="51" t="n">
        <f aca="false">C23/10000</f>
        <v>10000</v>
      </c>
      <c r="E23" s="51" t="n">
        <f aca="false">F23/10000</f>
        <v>0</v>
      </c>
      <c r="F23" s="51" t="n">
        <v>0</v>
      </c>
      <c r="G23" s="51" t="n">
        <v>100000000</v>
      </c>
      <c r="H23" s="52" t="n">
        <f aca="false">G23/10000</f>
        <v>10000</v>
      </c>
    </row>
    <row r="24" customFormat="false" ht="22.5" hidden="false" customHeight="true" outlineLevel="0" collapsed="false">
      <c r="A24" s="49" t="n">
        <v>2120804</v>
      </c>
      <c r="B24" s="50" t="s">
        <v>87</v>
      </c>
      <c r="C24" s="51" t="n">
        <v>730000000</v>
      </c>
      <c r="D24" s="51" t="n">
        <f aca="false">C24/10000</f>
        <v>73000</v>
      </c>
      <c r="E24" s="51" t="n">
        <f aca="false">F24/10000</f>
        <v>0</v>
      </c>
      <c r="F24" s="51" t="n">
        <v>0</v>
      </c>
      <c r="G24" s="51" t="n">
        <v>730000000</v>
      </c>
      <c r="H24" s="52" t="n">
        <f aca="false">G24/10000</f>
        <v>73000</v>
      </c>
    </row>
    <row r="25" customFormat="false" ht="22.5" hidden="false" customHeight="true" outlineLevel="0" collapsed="false">
      <c r="A25" s="49" t="n">
        <v>2120805</v>
      </c>
      <c r="B25" s="50" t="s">
        <v>88</v>
      </c>
      <c r="C25" s="51" t="n">
        <v>250000000</v>
      </c>
      <c r="D25" s="51" t="n">
        <f aca="false">C25/10000</f>
        <v>25000</v>
      </c>
      <c r="E25" s="51" t="n">
        <f aca="false">F25/10000</f>
        <v>0</v>
      </c>
      <c r="F25" s="51" t="n">
        <v>0</v>
      </c>
      <c r="G25" s="51" t="n">
        <v>250000000</v>
      </c>
      <c r="H25" s="52" t="n">
        <f aca="false">G25/10000</f>
        <v>25000</v>
      </c>
    </row>
    <row r="26" customFormat="false" ht="22.5" hidden="false" customHeight="true" outlineLevel="0" collapsed="false">
      <c r="A26" s="49" t="n">
        <v>2120899</v>
      </c>
      <c r="B26" s="50" t="s">
        <v>89</v>
      </c>
      <c r="C26" s="51" t="n">
        <v>10000000</v>
      </c>
      <c r="D26" s="51" t="n">
        <f aca="false">C26/10000</f>
        <v>1000</v>
      </c>
      <c r="E26" s="51" t="n">
        <f aca="false">F26/10000</f>
        <v>0</v>
      </c>
      <c r="F26" s="51" t="n">
        <v>0</v>
      </c>
      <c r="G26" s="51" t="n">
        <v>10000000</v>
      </c>
      <c r="H26" s="52" t="n">
        <f aca="false">G26/10000</f>
        <v>1000</v>
      </c>
    </row>
    <row r="27" customFormat="false" ht="22.5" hidden="false" customHeight="true" outlineLevel="0" collapsed="false">
      <c r="A27" s="49" t="n">
        <v>214</v>
      </c>
      <c r="B27" s="50" t="s">
        <v>90</v>
      </c>
      <c r="C27" s="51" t="n">
        <v>150000000</v>
      </c>
      <c r="D27" s="51" t="n">
        <f aca="false">C27/10000</f>
        <v>15000</v>
      </c>
      <c r="E27" s="51" t="n">
        <f aca="false">F27/10000</f>
        <v>0</v>
      </c>
      <c r="F27" s="51" t="n">
        <v>0</v>
      </c>
      <c r="G27" s="51" t="n">
        <v>150000000</v>
      </c>
      <c r="H27" s="52" t="n">
        <f aca="false">G27/10000</f>
        <v>15000</v>
      </c>
    </row>
    <row r="28" customFormat="false" ht="22.5" hidden="false" customHeight="true" outlineLevel="0" collapsed="false">
      <c r="A28" s="49" t="n">
        <v>21499</v>
      </c>
      <c r="B28" s="50" t="s">
        <v>91</v>
      </c>
      <c r="C28" s="51" t="n">
        <v>150000000</v>
      </c>
      <c r="D28" s="51" t="n">
        <f aca="false">C28/10000</f>
        <v>15000</v>
      </c>
      <c r="E28" s="51" t="n">
        <f aca="false">F28/10000</f>
        <v>0</v>
      </c>
      <c r="F28" s="51" t="n">
        <v>0</v>
      </c>
      <c r="G28" s="51" t="n">
        <v>150000000</v>
      </c>
      <c r="H28" s="52" t="n">
        <f aca="false">G28/10000</f>
        <v>15000</v>
      </c>
    </row>
    <row r="29" customFormat="false" ht="22.5" hidden="false" customHeight="true" outlineLevel="0" collapsed="false">
      <c r="A29" s="49" t="n">
        <v>2149901</v>
      </c>
      <c r="B29" s="50" t="s">
        <v>92</v>
      </c>
      <c r="C29" s="51" t="n">
        <v>150000000</v>
      </c>
      <c r="D29" s="51" t="n">
        <f aca="false">C29/10000</f>
        <v>15000</v>
      </c>
      <c r="E29" s="51" t="n">
        <f aca="false">F29/10000</f>
        <v>0</v>
      </c>
      <c r="F29" s="51" t="n">
        <v>0</v>
      </c>
      <c r="G29" s="51" t="n">
        <v>150000000</v>
      </c>
      <c r="H29" s="52" t="n">
        <f aca="false">G29/10000</f>
        <v>15000</v>
      </c>
    </row>
    <row r="30" customFormat="false" ht="22.5" hidden="false" customHeight="true" outlineLevel="0" collapsed="false">
      <c r="A30" s="49" t="n">
        <v>221</v>
      </c>
      <c r="B30" s="50" t="s">
        <v>93</v>
      </c>
      <c r="C30" s="51" t="n">
        <v>179426.28</v>
      </c>
      <c r="D30" s="51" t="n">
        <f aca="false">C30/10000</f>
        <v>17.942628</v>
      </c>
      <c r="E30" s="51" t="n">
        <f aca="false">F30/10000</f>
        <v>17.942628</v>
      </c>
      <c r="F30" s="51" t="n">
        <v>179426.28</v>
      </c>
      <c r="G30" s="51" t="n">
        <v>0</v>
      </c>
      <c r="H30" s="52" t="n">
        <f aca="false">G30/10000</f>
        <v>0</v>
      </c>
    </row>
    <row r="31" customFormat="false" ht="22.5" hidden="false" customHeight="true" outlineLevel="0" collapsed="false">
      <c r="A31" s="49" t="n">
        <v>22102</v>
      </c>
      <c r="B31" s="50" t="s">
        <v>94</v>
      </c>
      <c r="C31" s="51" t="n">
        <v>179426.28</v>
      </c>
      <c r="D31" s="51" t="n">
        <f aca="false">C31/10000</f>
        <v>17.942628</v>
      </c>
      <c r="E31" s="51" t="n">
        <f aca="false">F31/10000</f>
        <v>17.942628</v>
      </c>
      <c r="F31" s="51" t="n">
        <v>179426.28</v>
      </c>
      <c r="G31" s="51" t="n">
        <v>0</v>
      </c>
      <c r="H31" s="52" t="n">
        <f aca="false">G31/10000</f>
        <v>0</v>
      </c>
    </row>
    <row r="32" customFormat="false" ht="22.5" hidden="false" customHeight="true" outlineLevel="0" collapsed="false">
      <c r="A32" s="49" t="n">
        <v>2210201</v>
      </c>
      <c r="B32" s="50" t="s">
        <v>95</v>
      </c>
      <c r="C32" s="51" t="n">
        <v>179426.28</v>
      </c>
      <c r="D32" s="51" t="n">
        <f aca="false">C32/10000</f>
        <v>17.942628</v>
      </c>
      <c r="E32" s="51" t="n">
        <f aca="false">F32/10000</f>
        <v>17.942628</v>
      </c>
      <c r="F32" s="51" t="n">
        <v>179426.28</v>
      </c>
      <c r="G32" s="51" t="n">
        <v>0</v>
      </c>
      <c r="H32" s="52" t="n">
        <f aca="false">G32/10000</f>
        <v>0</v>
      </c>
    </row>
  </sheetData>
  <mergeCells count="1">
    <mergeCell ref="A2:H2"/>
  </mergeCells>
  <printOptions headings="false" gridLines="false" gridLinesSet="true" horizontalCentered="true" verticalCentered="false"/>
  <pageMargins left="0.551388888888889" right="0.25" top="0.879861111111111" bottom="0.6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21.12"/>
    <col collapsed="false" customWidth="true" hidden="false" outlineLevel="0" max="2" min="2" style="53" width="0.12"/>
    <col collapsed="false" customWidth="true" hidden="false" outlineLevel="0" max="3" min="3" style="53" width="18.62"/>
    <col collapsed="false" customWidth="true" hidden="false" outlineLevel="0" max="4" min="4" style="53" width="27.87"/>
    <col collapsed="false" customWidth="true" hidden="true" outlineLevel="0" max="5" min="5" style="53" width="16.12"/>
  </cols>
  <sheetData>
    <row r="1" customFormat="false" ht="20.25" hidden="false" customHeight="true" outlineLevel="0" collapsed="false">
      <c r="A1" s="2" t="s">
        <v>96</v>
      </c>
      <c r="B1" s="1"/>
      <c r="C1" s="1"/>
      <c r="D1" s="1"/>
      <c r="E1" s="1"/>
      <c r="F1" s="1"/>
    </row>
    <row r="2" customFormat="false" ht="44.25" hidden="false" customHeight="true" outlineLevel="0" collapsed="false">
      <c r="A2" s="3" t="s">
        <v>97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54"/>
      <c r="B3" s="54"/>
      <c r="C3" s="54"/>
      <c r="D3" s="55"/>
      <c r="E3" s="56"/>
      <c r="F3" s="1"/>
    </row>
    <row r="4" s="1" customFormat="true" ht="23.25" hidden="false" customHeight="true" outlineLevel="0" collapsed="false">
      <c r="A4" s="13" t="s">
        <v>98</v>
      </c>
      <c r="B4" s="13"/>
      <c r="C4" s="13"/>
      <c r="D4" s="13" t="s">
        <v>99</v>
      </c>
      <c r="E4" s="13"/>
      <c r="F4" s="13"/>
    </row>
    <row r="5" s="1" customFormat="true" ht="23.25" hidden="false" customHeight="true" outlineLevel="0" collapsed="false">
      <c r="A5" s="13" t="s">
        <v>5</v>
      </c>
      <c r="B5" s="13" t="s">
        <v>6</v>
      </c>
      <c r="C5" s="13" t="s">
        <v>6</v>
      </c>
      <c r="D5" s="13" t="s">
        <v>5</v>
      </c>
      <c r="E5" s="57" t="s">
        <v>6</v>
      </c>
      <c r="F5" s="57" t="s">
        <v>6</v>
      </c>
    </row>
    <row r="6" customFormat="false" ht="23.25" hidden="false" customHeight="true" outlineLevel="0" collapsed="false">
      <c r="A6" s="58" t="s">
        <v>100</v>
      </c>
      <c r="B6" s="59"/>
      <c r="C6" s="59"/>
      <c r="D6" s="60" t="s">
        <v>101</v>
      </c>
      <c r="E6" s="61"/>
      <c r="F6" s="62"/>
    </row>
    <row r="7" s="46" customFormat="true" ht="23.25" hidden="false" customHeight="true" outlineLevel="0" collapsed="false">
      <c r="A7" s="63" t="s">
        <v>102</v>
      </c>
      <c r="B7" s="59"/>
      <c r="C7" s="59"/>
      <c r="D7" s="64" t="s">
        <v>8</v>
      </c>
      <c r="E7" s="61" t="n">
        <v>1730761.63</v>
      </c>
      <c r="F7" s="65" t="n">
        <f aca="false">E7/10000</f>
        <v>173.076163</v>
      </c>
    </row>
    <row r="8" s="46" customFormat="true" ht="23.25" hidden="false" customHeight="true" outlineLevel="0" collapsed="false">
      <c r="A8" s="66" t="s">
        <v>103</v>
      </c>
      <c r="B8" s="59"/>
      <c r="C8" s="59"/>
      <c r="D8" s="67" t="s">
        <v>10</v>
      </c>
      <c r="E8" s="61" t="n">
        <v>0</v>
      </c>
      <c r="F8" s="65" t="n">
        <f aca="false">E8/10000</f>
        <v>0</v>
      </c>
    </row>
    <row r="9" s="46" customFormat="true" ht="23.25" hidden="false" customHeight="true" outlineLevel="0" collapsed="false">
      <c r="A9" s="63"/>
      <c r="B9" s="59"/>
      <c r="C9" s="59"/>
      <c r="D9" s="67" t="s">
        <v>12</v>
      </c>
      <c r="E9" s="61" t="n">
        <v>0</v>
      </c>
      <c r="F9" s="65" t="n">
        <f aca="false">E9/10000</f>
        <v>0</v>
      </c>
    </row>
    <row r="10" s="46" customFormat="true" ht="23.25" hidden="false" customHeight="true" outlineLevel="0" collapsed="false">
      <c r="A10" s="66" t="s">
        <v>104</v>
      </c>
      <c r="B10" s="59"/>
      <c r="C10" s="59"/>
      <c r="D10" s="67" t="s">
        <v>14</v>
      </c>
      <c r="E10" s="61" t="n">
        <v>0</v>
      </c>
      <c r="F10" s="65" t="n">
        <f aca="false">E10/10000</f>
        <v>0</v>
      </c>
    </row>
    <row r="11" s="46" customFormat="true" ht="23.25" hidden="false" customHeight="true" outlineLevel="0" collapsed="false">
      <c r="A11" s="63" t="s">
        <v>102</v>
      </c>
      <c r="B11" s="59" t="n">
        <v>2255583.5</v>
      </c>
      <c r="C11" s="59" t="n">
        <f aca="false">B11/10000</f>
        <v>225.55835</v>
      </c>
      <c r="D11" s="67" t="s">
        <v>16</v>
      </c>
      <c r="E11" s="61" t="n">
        <v>0</v>
      </c>
      <c r="F11" s="65" t="n">
        <f aca="false">E11/10000</f>
        <v>0</v>
      </c>
    </row>
    <row r="12" s="46" customFormat="true" ht="23.25" hidden="false" customHeight="true" outlineLevel="0" collapsed="false">
      <c r="A12" s="66" t="s">
        <v>103</v>
      </c>
      <c r="B12" s="68"/>
      <c r="C12" s="68"/>
      <c r="D12" s="67" t="s">
        <v>18</v>
      </c>
      <c r="E12" s="61" t="n">
        <v>0</v>
      </c>
      <c r="F12" s="65" t="n">
        <f aca="false">E12/10000</f>
        <v>0</v>
      </c>
    </row>
    <row r="13" s="46" customFormat="true" ht="23.25" hidden="false" customHeight="true" outlineLevel="0" collapsed="false">
      <c r="A13" s="60"/>
      <c r="B13" s="59"/>
      <c r="C13" s="59"/>
      <c r="D13" s="67" t="s">
        <v>20</v>
      </c>
      <c r="E13" s="61" t="n">
        <v>0</v>
      </c>
      <c r="F13" s="65" t="n">
        <f aca="false">E13/10000</f>
        <v>0</v>
      </c>
    </row>
    <row r="14" s="46" customFormat="true" ht="23.25" hidden="false" customHeight="true" outlineLevel="0" collapsed="false">
      <c r="A14" s="60"/>
      <c r="B14" s="59"/>
      <c r="C14" s="59"/>
      <c r="D14" s="64" t="s">
        <v>22</v>
      </c>
      <c r="E14" s="61" t="n">
        <v>239235.04</v>
      </c>
      <c r="F14" s="65" t="n">
        <f aca="false">E14/10000</f>
        <v>23.923504</v>
      </c>
    </row>
    <row r="15" s="46" customFormat="true" ht="23.25" hidden="false" customHeight="true" outlineLevel="0" collapsed="false">
      <c r="A15" s="60"/>
      <c r="B15" s="59"/>
      <c r="C15" s="59"/>
      <c r="D15" s="67" t="s">
        <v>23</v>
      </c>
      <c r="E15" s="61" t="n">
        <v>106160.55</v>
      </c>
      <c r="F15" s="65" t="n">
        <f aca="false">E15/10000</f>
        <v>10.616055</v>
      </c>
    </row>
    <row r="16" s="46" customFormat="true" ht="23.25" hidden="false" customHeight="true" outlineLevel="0" collapsed="false">
      <c r="A16" s="60"/>
      <c r="B16" s="59"/>
      <c r="C16" s="59"/>
      <c r="D16" s="64" t="s">
        <v>24</v>
      </c>
      <c r="E16" s="61" t="n">
        <v>0</v>
      </c>
      <c r="F16" s="65" t="n">
        <f aca="false">E16/10000</f>
        <v>0</v>
      </c>
    </row>
    <row r="17" s="46" customFormat="true" ht="23.25" hidden="false" customHeight="true" outlineLevel="0" collapsed="false">
      <c r="A17" s="60"/>
      <c r="B17" s="59"/>
      <c r="C17" s="59"/>
      <c r="D17" s="67" t="s">
        <v>25</v>
      </c>
      <c r="E17" s="61" t="n">
        <v>0</v>
      </c>
      <c r="F17" s="65" t="n">
        <f aca="false">E17/10000</f>
        <v>0</v>
      </c>
    </row>
    <row r="18" s="46" customFormat="true" ht="23.25" hidden="false" customHeight="true" outlineLevel="0" collapsed="false">
      <c r="A18" s="60"/>
      <c r="B18" s="59"/>
      <c r="C18" s="59"/>
      <c r="D18" s="64" t="s">
        <v>26</v>
      </c>
      <c r="E18" s="61" t="n">
        <v>0</v>
      </c>
      <c r="F18" s="65" t="n">
        <f aca="false">E18/10000</f>
        <v>0</v>
      </c>
    </row>
    <row r="19" s="46" customFormat="true" ht="23.25" hidden="false" customHeight="true" outlineLevel="0" collapsed="false">
      <c r="A19" s="60"/>
      <c r="B19" s="59"/>
      <c r="C19" s="59"/>
      <c r="D19" s="67" t="s">
        <v>27</v>
      </c>
      <c r="E19" s="69" t="n">
        <v>0</v>
      </c>
      <c r="F19" s="65" t="n">
        <f aca="false">E19/10000</f>
        <v>0</v>
      </c>
    </row>
    <row r="20" s="46" customFormat="true" ht="23.25" hidden="false" customHeight="true" outlineLevel="0" collapsed="false">
      <c r="A20" s="60"/>
      <c r="B20" s="59"/>
      <c r="C20" s="59"/>
      <c r="D20" s="67" t="s">
        <v>28</v>
      </c>
      <c r="E20" s="69" t="n">
        <v>0</v>
      </c>
      <c r="F20" s="65" t="n">
        <f aca="false">E20/10000</f>
        <v>0</v>
      </c>
    </row>
    <row r="21" s="46" customFormat="true" ht="23.25" hidden="false" customHeight="true" outlineLevel="0" collapsed="false">
      <c r="A21" s="66"/>
      <c r="B21" s="70"/>
      <c r="C21" s="70"/>
      <c r="D21" s="67" t="s">
        <v>29</v>
      </c>
      <c r="E21" s="69" t="n">
        <v>0</v>
      </c>
      <c r="F21" s="65" t="n">
        <f aca="false">E21/10000</f>
        <v>0</v>
      </c>
    </row>
    <row r="22" s="46" customFormat="true" ht="23.25" hidden="false" customHeight="true" outlineLevel="0" collapsed="false">
      <c r="A22" s="66"/>
      <c r="B22" s="70"/>
      <c r="C22" s="70"/>
      <c r="D22" s="64" t="s">
        <v>30</v>
      </c>
      <c r="E22" s="69" t="n">
        <v>0</v>
      </c>
      <c r="F22" s="65" t="n">
        <f aca="false">E22/10000</f>
        <v>0</v>
      </c>
    </row>
    <row r="23" s="46" customFormat="true" ht="23.25" hidden="false" customHeight="true" outlineLevel="0" collapsed="false">
      <c r="A23" s="66"/>
      <c r="B23" s="70"/>
      <c r="C23" s="70"/>
      <c r="D23" s="64" t="s">
        <v>31</v>
      </c>
      <c r="E23" s="69" t="n">
        <v>0</v>
      </c>
      <c r="F23" s="65" t="n">
        <f aca="false">E23/10000</f>
        <v>0</v>
      </c>
    </row>
    <row r="24" s="46" customFormat="true" ht="23.25" hidden="false" customHeight="true" outlineLevel="0" collapsed="false">
      <c r="A24" s="66"/>
      <c r="B24" s="70"/>
      <c r="C24" s="70"/>
      <c r="D24" s="67" t="s">
        <v>32</v>
      </c>
      <c r="E24" s="69" t="n">
        <v>0</v>
      </c>
      <c r="F24" s="65" t="n">
        <f aca="false">E24/10000</f>
        <v>0</v>
      </c>
    </row>
    <row r="25" s="46" customFormat="true" ht="23.25" hidden="false" customHeight="true" outlineLevel="0" collapsed="false">
      <c r="A25" s="66"/>
      <c r="B25" s="70"/>
      <c r="C25" s="70"/>
      <c r="D25" s="67" t="s">
        <v>33</v>
      </c>
      <c r="E25" s="69" t="n">
        <v>179426.28</v>
      </c>
      <c r="F25" s="65" t="n">
        <f aca="false">E25/10000</f>
        <v>17.942628</v>
      </c>
    </row>
    <row r="26" s="46" customFormat="true" ht="23.25" hidden="false" customHeight="true" outlineLevel="0" collapsed="false">
      <c r="A26" s="66"/>
      <c r="B26" s="70"/>
      <c r="C26" s="70"/>
      <c r="D26" s="67" t="s">
        <v>34</v>
      </c>
      <c r="E26" s="69" t="n">
        <v>0</v>
      </c>
      <c r="F26" s="65" t="n">
        <f aca="false">E26/10000</f>
        <v>0</v>
      </c>
    </row>
    <row r="27" s="46" customFormat="true" ht="23.25" hidden="false" customHeight="true" outlineLevel="0" collapsed="false">
      <c r="A27" s="66"/>
      <c r="B27" s="70"/>
      <c r="C27" s="70"/>
      <c r="D27" s="67" t="s">
        <v>35</v>
      </c>
      <c r="E27" s="69" t="n">
        <v>0</v>
      </c>
      <c r="F27" s="65" t="n">
        <f aca="false">E27/10000</f>
        <v>0</v>
      </c>
    </row>
    <row r="28" customFormat="false" ht="23.25" hidden="false" customHeight="true" outlineLevel="0" collapsed="false">
      <c r="A28" s="66"/>
      <c r="B28" s="70"/>
      <c r="C28" s="70"/>
      <c r="D28" s="58" t="s">
        <v>40</v>
      </c>
      <c r="E28" s="69"/>
      <c r="F28" s="65" t="n">
        <f aca="false">E28/10000</f>
        <v>0</v>
      </c>
    </row>
    <row r="29" customFormat="false" ht="23.25" hidden="false" customHeight="true" outlineLevel="0" collapsed="false">
      <c r="A29" s="71" t="s">
        <v>41</v>
      </c>
      <c r="B29" s="72" t="n">
        <v>0</v>
      </c>
      <c r="C29" s="72" t="n">
        <f aca="false">SUM(C11:C28)</f>
        <v>225.55835</v>
      </c>
      <c r="D29" s="71" t="s">
        <v>42</v>
      </c>
      <c r="E29" s="73" t="n">
        <v>0</v>
      </c>
      <c r="F29" s="65" t="n">
        <f aca="false">SUM(F7:F28)</f>
        <v>225.55835</v>
      </c>
    </row>
    <row r="30" customFormat="false" ht="23.25" hidden="false" customHeight="true" outlineLevel="0" collapsed="false">
      <c r="A30" s="74" t="s">
        <v>105</v>
      </c>
      <c r="D30" s="75"/>
      <c r="F30" s="1"/>
    </row>
    <row r="31" customFormat="false" ht="14.25" hidden="false" customHeight="false" outlineLevel="0" collapsed="false">
      <c r="A31" s="76"/>
      <c r="B31" s="76"/>
      <c r="C31" s="76"/>
      <c r="D31" s="77"/>
      <c r="E31" s="76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5.1171875" defaultRowHeight="14.25" zeroHeight="false" outlineLevelRow="0" outlineLevelCol="0"/>
  <cols>
    <col collapsed="false" customWidth="true" hidden="false" outlineLevel="0" max="1" min="1" style="78" width="29.12"/>
    <col collapsed="false" customWidth="true" hidden="false" outlineLevel="0" max="2" min="2" style="78" width="0.12"/>
    <col collapsed="false" customWidth="true" hidden="false" outlineLevel="0" max="3" min="3" style="78" width="15.75"/>
    <col collapsed="false" customWidth="true" hidden="false" outlineLevel="0" max="4" min="4" style="78" width="32.87"/>
    <col collapsed="false" customWidth="true" hidden="false" outlineLevel="0" max="5" min="5" style="78" width="0.12"/>
    <col collapsed="false" customWidth="true" hidden="false" outlineLevel="0" max="6" min="6" style="78" width="11"/>
    <col collapsed="false" customWidth="true" hidden="false" outlineLevel="0" max="161" min="7" style="78" width="5"/>
    <col collapsed="false" customWidth="false" hidden="false" outlineLevel="0" max="257" min="162" style="78" width="5.11"/>
  </cols>
  <sheetData>
    <row r="1" customFormat="false" ht="19.5" hidden="false" customHeight="true" outlineLevel="0" collapsed="false">
      <c r="A1" s="79" t="s">
        <v>106</v>
      </c>
    </row>
    <row r="2" s="82" customFormat="true" ht="35.25" hidden="false" customHeight="true" outlineLevel="0" collapsed="false">
      <c r="A2" s="80" t="s">
        <v>107</v>
      </c>
      <c r="B2" s="80"/>
      <c r="C2" s="80"/>
      <c r="D2" s="80"/>
      <c r="E2" s="80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</row>
    <row r="3" s="82" customFormat="true" ht="18.95" hidden="false" customHeight="true" outlineLevel="0" collapsed="false">
      <c r="A3" s="83"/>
      <c r="B3" s="84"/>
      <c r="C3" s="84"/>
      <c r="D3" s="81"/>
      <c r="E3" s="85" t="s">
        <v>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</row>
    <row r="4" s="82" customFormat="true" ht="22.5" hidden="false" customHeight="true" outlineLevel="0" collapsed="false">
      <c r="A4" s="86" t="s">
        <v>3</v>
      </c>
      <c r="B4" s="87"/>
      <c r="C4" s="88"/>
      <c r="D4" s="89" t="s">
        <v>4</v>
      </c>
      <c r="E4" s="89"/>
      <c r="F4" s="89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</row>
    <row r="5" s="82" customFormat="true" ht="22.5" hidden="false" customHeight="true" outlineLevel="0" collapsed="false">
      <c r="A5" s="89" t="s">
        <v>5</v>
      </c>
      <c r="B5" s="89" t="s">
        <v>6</v>
      </c>
      <c r="C5" s="89" t="s">
        <v>6</v>
      </c>
      <c r="D5" s="89" t="s">
        <v>5</v>
      </c>
      <c r="E5" s="89" t="s">
        <v>6</v>
      </c>
      <c r="F5" s="89" t="s">
        <v>6</v>
      </c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</row>
    <row r="6" s="83" customFormat="true" ht="21" hidden="false" customHeight="true" outlineLevel="0" collapsed="false">
      <c r="A6" s="67" t="s">
        <v>108</v>
      </c>
      <c r="B6" s="90"/>
      <c r="C6" s="90"/>
      <c r="D6" s="64" t="s">
        <v>8</v>
      </c>
      <c r="E6" s="90" t="n">
        <v>1730761.63</v>
      </c>
      <c r="F6" s="91" t="n">
        <f aca="false">E6/10000</f>
        <v>173.076163</v>
      </c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</row>
    <row r="7" s="83" customFormat="true" ht="21" hidden="false" customHeight="true" outlineLevel="0" collapsed="false">
      <c r="A7" s="92" t="s">
        <v>109</v>
      </c>
      <c r="B7" s="90" t="n">
        <v>2255583.5</v>
      </c>
      <c r="C7" s="90" t="n">
        <f aca="false">B7/10000</f>
        <v>225.55835</v>
      </c>
      <c r="D7" s="67" t="s">
        <v>10</v>
      </c>
      <c r="E7" s="90" t="n">
        <v>0</v>
      </c>
      <c r="F7" s="91" t="n">
        <f aca="false">E7/10000</f>
        <v>0</v>
      </c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</row>
    <row r="8" s="83" customFormat="true" ht="21" hidden="false" customHeight="true" outlineLevel="0" collapsed="false">
      <c r="A8" s="92" t="s">
        <v>11</v>
      </c>
      <c r="B8" s="90"/>
      <c r="C8" s="90"/>
      <c r="D8" s="67" t="s">
        <v>12</v>
      </c>
      <c r="E8" s="90" t="n">
        <v>0</v>
      </c>
      <c r="F8" s="91" t="n">
        <f aca="false">E8/10000</f>
        <v>0</v>
      </c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</row>
    <row r="9" s="83" customFormat="true" ht="21" hidden="false" customHeight="true" outlineLevel="0" collapsed="false">
      <c r="A9" s="64" t="s">
        <v>110</v>
      </c>
      <c r="B9" s="90"/>
      <c r="C9" s="90"/>
      <c r="D9" s="67" t="s">
        <v>14</v>
      </c>
      <c r="E9" s="90" t="n">
        <v>0</v>
      </c>
      <c r="F9" s="91" t="n">
        <f aca="false">E9/10000</f>
        <v>0</v>
      </c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</row>
    <row r="10" s="83" customFormat="true" ht="21" hidden="false" customHeight="true" outlineLevel="0" collapsed="false">
      <c r="A10" s="92"/>
      <c r="B10" s="93"/>
      <c r="C10" s="93"/>
      <c r="D10" s="67" t="s">
        <v>16</v>
      </c>
      <c r="E10" s="90" t="n">
        <v>0</v>
      </c>
      <c r="F10" s="91" t="n">
        <f aca="false">E10/10000</f>
        <v>0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</row>
    <row r="11" s="83" customFormat="true" ht="21" hidden="false" customHeight="true" outlineLevel="0" collapsed="false">
      <c r="A11" s="64"/>
      <c r="B11" s="93"/>
      <c r="C11" s="93"/>
      <c r="D11" s="67" t="s">
        <v>18</v>
      </c>
      <c r="E11" s="90" t="n">
        <v>0</v>
      </c>
      <c r="F11" s="91" t="n">
        <f aca="false">E11/10000</f>
        <v>0</v>
      </c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</row>
    <row r="12" s="83" customFormat="true" ht="21" hidden="false" customHeight="true" outlineLevel="0" collapsed="false">
      <c r="A12" s="64"/>
      <c r="B12" s="93"/>
      <c r="C12" s="93"/>
      <c r="D12" s="67" t="s">
        <v>20</v>
      </c>
      <c r="E12" s="90" t="n">
        <v>0</v>
      </c>
      <c r="F12" s="91" t="n">
        <f aca="false">E12/10000</f>
        <v>0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</row>
    <row r="13" s="83" customFormat="true" ht="21" hidden="false" customHeight="true" outlineLevel="0" collapsed="false">
      <c r="A13" s="92"/>
      <c r="B13" s="93"/>
      <c r="C13" s="93"/>
      <c r="D13" s="64" t="s">
        <v>22</v>
      </c>
      <c r="E13" s="90" t="n">
        <v>239235.04</v>
      </c>
      <c r="F13" s="91" t="n">
        <f aca="false">E13/10000</f>
        <v>23.923504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</row>
    <row r="14" s="83" customFormat="true" ht="21" hidden="false" customHeight="true" outlineLevel="0" collapsed="false">
      <c r="A14" s="92"/>
      <c r="B14" s="93"/>
      <c r="C14" s="93"/>
      <c r="D14" s="67" t="s">
        <v>23</v>
      </c>
      <c r="E14" s="90" t="n">
        <v>106160.55</v>
      </c>
      <c r="F14" s="91" t="n">
        <f aca="false">E14/10000</f>
        <v>10.616055</v>
      </c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</row>
    <row r="15" s="83" customFormat="true" ht="21" hidden="false" customHeight="true" outlineLevel="0" collapsed="false">
      <c r="A15" s="92"/>
      <c r="B15" s="93"/>
      <c r="C15" s="93"/>
      <c r="D15" s="64" t="s">
        <v>24</v>
      </c>
      <c r="E15" s="90" t="n">
        <v>0</v>
      </c>
      <c r="F15" s="91" t="n">
        <f aca="false">E15/10000</f>
        <v>0</v>
      </c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</row>
    <row r="16" s="83" customFormat="true" ht="21" hidden="false" customHeight="true" outlineLevel="0" collapsed="false">
      <c r="A16" s="92"/>
      <c r="B16" s="93"/>
      <c r="C16" s="93"/>
      <c r="D16" s="67" t="s">
        <v>25</v>
      </c>
      <c r="E16" s="90" t="n">
        <v>0</v>
      </c>
      <c r="F16" s="91" t="n">
        <f aca="false">E16/10000</f>
        <v>0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</row>
    <row r="17" s="83" customFormat="true" ht="21" hidden="false" customHeight="true" outlineLevel="0" collapsed="false">
      <c r="A17" s="92"/>
      <c r="B17" s="93"/>
      <c r="C17" s="93"/>
      <c r="D17" s="64" t="s">
        <v>26</v>
      </c>
      <c r="E17" s="90" t="n">
        <v>0</v>
      </c>
      <c r="F17" s="91" t="n">
        <f aca="false">E17/10000</f>
        <v>0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</row>
    <row r="18" s="83" customFormat="true" ht="21" hidden="false" customHeight="true" outlineLevel="0" collapsed="false">
      <c r="A18" s="67"/>
      <c r="B18" s="93"/>
      <c r="C18" s="93"/>
      <c r="D18" s="67" t="s">
        <v>27</v>
      </c>
      <c r="E18" s="94" t="n">
        <v>0</v>
      </c>
      <c r="F18" s="91" t="n">
        <f aca="false">E18/10000</f>
        <v>0</v>
      </c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</row>
    <row r="19" s="83" customFormat="true" ht="21" hidden="false" customHeight="true" outlineLevel="0" collapsed="false">
      <c r="A19" s="67"/>
      <c r="B19" s="93"/>
      <c r="C19" s="93"/>
      <c r="D19" s="67" t="s">
        <v>28</v>
      </c>
      <c r="E19" s="94" t="n">
        <v>0</v>
      </c>
      <c r="F19" s="91" t="n">
        <f aca="false">E19/10000</f>
        <v>0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</row>
    <row r="20" s="83" customFormat="true" ht="21" hidden="false" customHeight="true" outlineLevel="0" collapsed="false">
      <c r="A20" s="67"/>
      <c r="B20" s="93"/>
      <c r="C20" s="93"/>
      <c r="D20" s="67" t="s">
        <v>29</v>
      </c>
      <c r="E20" s="94" t="n">
        <v>0</v>
      </c>
      <c r="F20" s="91" t="n">
        <f aca="false">E20/10000</f>
        <v>0</v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</row>
    <row r="21" s="83" customFormat="true" ht="21" hidden="false" customHeight="true" outlineLevel="0" collapsed="false">
      <c r="A21" s="64"/>
      <c r="B21" s="93"/>
      <c r="C21" s="93"/>
      <c r="D21" s="64" t="s">
        <v>30</v>
      </c>
      <c r="E21" s="94" t="n">
        <v>0</v>
      </c>
      <c r="F21" s="91" t="n">
        <f aca="false">E21/10000</f>
        <v>0</v>
      </c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</row>
    <row r="22" s="83" customFormat="true" ht="21" hidden="false" customHeight="true" outlineLevel="0" collapsed="false">
      <c r="A22" s="64"/>
      <c r="B22" s="93"/>
      <c r="C22" s="93"/>
      <c r="D22" s="64" t="s">
        <v>31</v>
      </c>
      <c r="E22" s="94" t="n">
        <v>0</v>
      </c>
      <c r="F22" s="91" t="n">
        <f aca="false">E22/10000</f>
        <v>0</v>
      </c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</row>
    <row r="23" s="83" customFormat="true" ht="21" hidden="false" customHeight="true" outlineLevel="0" collapsed="false">
      <c r="A23" s="92"/>
      <c r="B23" s="95"/>
      <c r="C23" s="95"/>
      <c r="D23" s="67" t="s">
        <v>32</v>
      </c>
      <c r="E23" s="94" t="n">
        <v>0</v>
      </c>
      <c r="F23" s="91" t="n">
        <f aca="false">E23/10000</f>
        <v>0</v>
      </c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</row>
    <row r="24" s="83" customFormat="true" ht="21" hidden="false" customHeight="true" outlineLevel="0" collapsed="false">
      <c r="A24" s="92"/>
      <c r="B24" s="95"/>
      <c r="C24" s="95"/>
      <c r="D24" s="67" t="s">
        <v>33</v>
      </c>
      <c r="E24" s="94" t="n">
        <v>179426.28</v>
      </c>
      <c r="F24" s="91" t="n">
        <f aca="false">E24/10000</f>
        <v>17.942628</v>
      </c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</row>
    <row r="25" s="83" customFormat="true" ht="21" hidden="false" customHeight="true" outlineLevel="0" collapsed="false">
      <c r="A25" s="92"/>
      <c r="B25" s="95"/>
      <c r="C25" s="95"/>
      <c r="D25" s="67" t="s">
        <v>34</v>
      </c>
      <c r="E25" s="94" t="n">
        <v>0</v>
      </c>
      <c r="F25" s="91" t="n">
        <f aca="false">E25/10000</f>
        <v>0</v>
      </c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</row>
    <row r="26" s="83" customFormat="true" ht="21" hidden="false" customHeight="true" outlineLevel="0" collapsed="false">
      <c r="A26" s="92"/>
      <c r="B26" s="95"/>
      <c r="C26" s="95"/>
      <c r="D26" s="67" t="s">
        <v>35</v>
      </c>
      <c r="E26" s="94" t="n">
        <v>0</v>
      </c>
      <c r="F26" s="91" t="n">
        <f aca="false">E26/10000</f>
        <v>0</v>
      </c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</row>
    <row r="27" s="82" customFormat="true" ht="22.5" hidden="false" customHeight="true" outlineLevel="0" collapsed="false">
      <c r="A27" s="92"/>
      <c r="B27" s="95"/>
      <c r="C27" s="95"/>
      <c r="D27" s="97"/>
      <c r="E27" s="98"/>
      <c r="F27" s="91" t="n">
        <f aca="false">E27/10000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</row>
    <row r="28" s="101" customFormat="true" ht="21" hidden="false" customHeight="true" outlineLevel="0" collapsed="false">
      <c r="A28" s="99" t="s">
        <v>41</v>
      </c>
      <c r="B28" s="100" t="n">
        <v>0</v>
      </c>
      <c r="C28" s="100"/>
      <c r="D28" s="99" t="s">
        <v>42</v>
      </c>
      <c r="E28" s="100" t="n">
        <v>0</v>
      </c>
      <c r="F28" s="91" t="n">
        <f aca="false">SUM(F6:F27)</f>
        <v>225.55835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</row>
    <row r="29" s="102" customFormat="true" ht="11.25" hidden="false" customHeight="false" outlineLevel="0" collapsed="false">
      <c r="D29" s="103"/>
    </row>
    <row r="30" s="102" customFormat="true" ht="11.25" hidden="false" customHeight="false" outlineLevel="0" collapsed="false">
      <c r="D30" s="103"/>
    </row>
  </sheetData>
  <mergeCells count="2">
    <mergeCell ref="A2:E2"/>
    <mergeCell ref="D4:F4"/>
  </mergeCells>
  <printOptions headings="false" gridLines="false" gridLinesSet="true" horizontalCentered="true" verticalCentered="false"/>
  <pageMargins left="0.472222222222222" right="0.472222222222222" top="0.720138888888889" bottom="0.55138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ffffff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:K5"/>
    </sheetView>
  </sheetViews>
  <sheetFormatPr defaultColWidth="9" defaultRowHeight="14.25" zeroHeight="false" outlineLevelRow="0" outlineLevelCol="0"/>
  <cols>
    <col collapsed="false" customWidth="true" hidden="false" outlineLevel="0" max="1" min="1" style="78" width="10.12"/>
    <col collapsed="false" customWidth="true" hidden="false" outlineLevel="0" max="2" min="2" style="78" width="33.12"/>
    <col collapsed="false" customWidth="true" hidden="true" outlineLevel="0" max="3" min="3" style="78" width="22.5"/>
    <col collapsed="false" customWidth="true" hidden="false" outlineLevel="0" max="4" min="4" style="78" width="13.12"/>
    <col collapsed="false" customWidth="true" hidden="true" outlineLevel="0" max="5" min="5" style="78" width="16.37"/>
    <col collapsed="false" customWidth="true" hidden="false" outlineLevel="0" max="6" min="6" style="78" width="13"/>
    <col collapsed="false" customWidth="true" hidden="true" outlineLevel="0" max="7" min="7" style="78" width="16.37"/>
    <col collapsed="false" customWidth="true" hidden="false" outlineLevel="0" max="8" min="8" style="78" width="13.37"/>
    <col collapsed="false" customWidth="true" hidden="true" outlineLevel="0" max="9" min="9" style="78" width="16.37"/>
    <col collapsed="false" customWidth="true" hidden="false" outlineLevel="0" max="10" min="10" style="78" width="15.25"/>
    <col collapsed="false" customWidth="true" hidden="false" outlineLevel="0" max="11" min="11" style="78" width="13.49"/>
    <col collapsed="false" customWidth="true" hidden="true" outlineLevel="0" max="12" min="12" style="78" width="1.37"/>
    <col collapsed="false" customWidth="true" hidden="false" outlineLevel="0" max="13" min="13" style="78" width="9.87"/>
    <col collapsed="false" customWidth="false" hidden="false" outlineLevel="0" max="257" min="14" style="78" width="9"/>
  </cols>
  <sheetData>
    <row r="1" customFormat="false" ht="12" hidden="false" customHeight="true" outlineLevel="0" collapsed="false">
      <c r="A1" s="79" t="s">
        <v>111</v>
      </c>
    </row>
    <row r="2" customFormat="false" ht="20.25" hidden="false" customHeight="true" outlineLevel="0" collapsed="false">
      <c r="A2" s="80" t="s">
        <v>11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85" t="s">
        <v>2</v>
      </c>
      <c r="M3" s="85" t="s">
        <v>45</v>
      </c>
    </row>
    <row r="4" s="78" customFormat="true" ht="10.5" hidden="false" customHeight="true" outlineLevel="0" collapsed="false">
      <c r="A4" s="105" t="s">
        <v>57</v>
      </c>
      <c r="B4" s="105" t="s">
        <v>58</v>
      </c>
      <c r="C4" s="105" t="s">
        <v>47</v>
      </c>
      <c r="D4" s="105" t="s">
        <v>47</v>
      </c>
      <c r="E4" s="105" t="s">
        <v>48</v>
      </c>
      <c r="F4" s="105" t="s">
        <v>48</v>
      </c>
      <c r="G4" s="105" t="s">
        <v>113</v>
      </c>
      <c r="H4" s="105" t="s">
        <v>113</v>
      </c>
      <c r="I4" s="105" t="s">
        <v>50</v>
      </c>
      <c r="J4" s="105" t="s">
        <v>50</v>
      </c>
      <c r="K4" s="105" t="s">
        <v>51</v>
      </c>
      <c r="L4" s="106" t="s">
        <v>56</v>
      </c>
      <c r="M4" s="106" t="s">
        <v>56</v>
      </c>
    </row>
    <row r="5" s="78" customFormat="true" ht="1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6"/>
      <c r="M5" s="106"/>
    </row>
    <row r="6" s="111" customFormat="true" ht="21" hidden="false" customHeight="true" outlineLevel="0" collapsed="false">
      <c r="A6" s="107"/>
      <c r="B6" s="108" t="s">
        <v>47</v>
      </c>
      <c r="C6" s="109" t="n">
        <v>1502255583.5</v>
      </c>
      <c r="D6" s="109" t="n">
        <f aca="false">C6/10000</f>
        <v>150225.55835</v>
      </c>
      <c r="E6" s="109" t="n">
        <v>250000000</v>
      </c>
      <c r="F6" s="109" t="n">
        <f aca="false">E6/10000</f>
        <v>25000</v>
      </c>
      <c r="G6" s="109" t="n">
        <v>2255583.5</v>
      </c>
      <c r="H6" s="109" t="n">
        <f aca="false">G6/10000</f>
        <v>225.55835</v>
      </c>
      <c r="I6" s="109" t="n">
        <v>630000000</v>
      </c>
      <c r="J6" s="109" t="n">
        <f aca="false">I6/10000</f>
        <v>63000</v>
      </c>
      <c r="K6" s="109" t="n">
        <v>0</v>
      </c>
      <c r="L6" s="109" t="n">
        <v>620000000</v>
      </c>
      <c r="M6" s="110" t="n">
        <f aca="false">L6/10000</f>
        <v>62000</v>
      </c>
    </row>
    <row r="7" s="78" customFormat="true" ht="21" hidden="false" customHeight="true" outlineLevel="0" collapsed="false">
      <c r="A7" s="112" t="n">
        <v>201</v>
      </c>
      <c r="B7" s="113" t="s">
        <v>65</v>
      </c>
      <c r="C7" s="114" t="n">
        <v>11730761.63</v>
      </c>
      <c r="D7" s="114" t="n">
        <f aca="false">C7/10000</f>
        <v>1173.076163</v>
      </c>
      <c r="E7" s="114" t="n">
        <v>0</v>
      </c>
      <c r="F7" s="114" t="n">
        <f aca="false">E7/10000</f>
        <v>0</v>
      </c>
      <c r="G7" s="114" t="n">
        <v>1730761.63</v>
      </c>
      <c r="H7" s="114" t="n">
        <f aca="false">G7/10000</f>
        <v>173.076163</v>
      </c>
      <c r="I7" s="114" t="n">
        <v>0</v>
      </c>
      <c r="J7" s="114" t="n">
        <f aca="false">I7/10000</f>
        <v>0</v>
      </c>
      <c r="K7" s="114" t="n">
        <v>0</v>
      </c>
      <c r="L7" s="114" t="n">
        <v>10000000</v>
      </c>
      <c r="M7" s="115" t="n">
        <f aca="false">L7/10000</f>
        <v>1000</v>
      </c>
    </row>
    <row r="8" customFormat="false" ht="21" hidden="false" customHeight="true" outlineLevel="0" collapsed="false">
      <c r="A8" s="112" t="n">
        <v>20103</v>
      </c>
      <c r="B8" s="113" t="s">
        <v>66</v>
      </c>
      <c r="C8" s="114" t="n">
        <v>11712819</v>
      </c>
      <c r="D8" s="114" t="n">
        <f aca="false">C8/10000</f>
        <v>1171.2819</v>
      </c>
      <c r="E8" s="114" t="n">
        <v>0</v>
      </c>
      <c r="F8" s="114" t="n">
        <f aca="false">E8/10000</f>
        <v>0</v>
      </c>
      <c r="G8" s="114" t="n">
        <v>1712819</v>
      </c>
      <c r="H8" s="114" t="n">
        <f aca="false">G8/10000</f>
        <v>171.2819</v>
      </c>
      <c r="I8" s="114" t="n">
        <v>0</v>
      </c>
      <c r="J8" s="114" t="n">
        <f aca="false">I8/10000</f>
        <v>0</v>
      </c>
      <c r="K8" s="114" t="n">
        <v>0</v>
      </c>
      <c r="L8" s="114" t="n">
        <v>10000000</v>
      </c>
      <c r="M8" s="115" t="n">
        <f aca="false">L8/10000</f>
        <v>1000</v>
      </c>
    </row>
    <row r="9" customFormat="false" ht="21" hidden="false" customHeight="true" outlineLevel="0" collapsed="false">
      <c r="A9" s="112" t="n">
        <v>2010301</v>
      </c>
      <c r="B9" s="113" t="s">
        <v>67</v>
      </c>
      <c r="C9" s="114" t="n">
        <v>11712819</v>
      </c>
      <c r="D9" s="114" t="n">
        <f aca="false">C9/10000</f>
        <v>1171.2819</v>
      </c>
      <c r="E9" s="114" t="n">
        <v>0</v>
      </c>
      <c r="F9" s="114" t="n">
        <f aca="false">E9/10000</f>
        <v>0</v>
      </c>
      <c r="G9" s="114" t="n">
        <v>1712819</v>
      </c>
      <c r="H9" s="114" t="n">
        <f aca="false">G9/10000</f>
        <v>171.2819</v>
      </c>
      <c r="I9" s="114" t="n">
        <v>0</v>
      </c>
      <c r="J9" s="114" t="n">
        <f aca="false">I9/10000</f>
        <v>0</v>
      </c>
      <c r="K9" s="114" t="n">
        <v>0</v>
      </c>
      <c r="L9" s="114" t="n">
        <v>10000000</v>
      </c>
      <c r="M9" s="115" t="n">
        <f aca="false">L9/10000</f>
        <v>1000</v>
      </c>
    </row>
    <row r="10" customFormat="false" ht="21" hidden="false" customHeight="true" outlineLevel="0" collapsed="false">
      <c r="A10" s="112" t="n">
        <v>20129</v>
      </c>
      <c r="B10" s="113" t="s">
        <v>72</v>
      </c>
      <c r="C10" s="114" t="n">
        <v>17942.63</v>
      </c>
      <c r="D10" s="114" t="n">
        <f aca="false">C10/10000</f>
        <v>1.794263</v>
      </c>
      <c r="E10" s="114" t="n">
        <v>0</v>
      </c>
      <c r="F10" s="114" t="n">
        <f aca="false">E10/10000</f>
        <v>0</v>
      </c>
      <c r="G10" s="114" t="n">
        <v>17942.63</v>
      </c>
      <c r="H10" s="114" t="n">
        <f aca="false">G10/10000</f>
        <v>1.794263</v>
      </c>
      <c r="I10" s="114" t="n">
        <v>0</v>
      </c>
      <c r="J10" s="114" t="n">
        <f aca="false">I10/10000</f>
        <v>0</v>
      </c>
      <c r="K10" s="114" t="n">
        <v>0</v>
      </c>
      <c r="L10" s="114" t="n">
        <v>0</v>
      </c>
      <c r="M10" s="115" t="n">
        <f aca="false">L10/10000</f>
        <v>0</v>
      </c>
    </row>
    <row r="11" customFormat="false" ht="21" hidden="false" customHeight="true" outlineLevel="0" collapsed="false">
      <c r="A11" s="112" t="n">
        <v>2012906</v>
      </c>
      <c r="B11" s="113" t="s">
        <v>73</v>
      </c>
      <c r="C11" s="114" t="n">
        <v>17942.63</v>
      </c>
      <c r="D11" s="114" t="n">
        <f aca="false">C11/10000</f>
        <v>1.794263</v>
      </c>
      <c r="E11" s="114" t="n">
        <v>0</v>
      </c>
      <c r="F11" s="114" t="n">
        <f aca="false">E11/10000</f>
        <v>0</v>
      </c>
      <c r="G11" s="114" t="n">
        <v>17942.63</v>
      </c>
      <c r="H11" s="114" t="n">
        <f aca="false">G11/10000</f>
        <v>1.794263</v>
      </c>
      <c r="I11" s="114" t="n">
        <v>0</v>
      </c>
      <c r="J11" s="114" t="n">
        <f aca="false">I11/10000</f>
        <v>0</v>
      </c>
      <c r="K11" s="114" t="n">
        <v>0</v>
      </c>
      <c r="L11" s="114" t="n">
        <v>0</v>
      </c>
      <c r="M11" s="115" t="n">
        <f aca="false">L11/10000</f>
        <v>0</v>
      </c>
    </row>
    <row r="12" customFormat="false" ht="21" hidden="false" customHeight="true" outlineLevel="0" collapsed="false">
      <c r="A12" s="112" t="n">
        <v>208</v>
      </c>
      <c r="B12" s="113" t="s">
        <v>74</v>
      </c>
      <c r="C12" s="114" t="n">
        <v>50239235.04</v>
      </c>
      <c r="D12" s="114" t="n">
        <f aca="false">C12/10000</f>
        <v>5023.923504</v>
      </c>
      <c r="E12" s="114" t="n">
        <v>0</v>
      </c>
      <c r="F12" s="114" t="n">
        <f aca="false">E12/10000</f>
        <v>0</v>
      </c>
      <c r="G12" s="114" t="n">
        <v>239235.04</v>
      </c>
      <c r="H12" s="114" t="n">
        <f aca="false">G12/10000</f>
        <v>23.923504</v>
      </c>
      <c r="I12" s="114" t="n">
        <v>0</v>
      </c>
      <c r="J12" s="114" t="n">
        <f aca="false">I12/10000</f>
        <v>0</v>
      </c>
      <c r="K12" s="114" t="n">
        <v>0</v>
      </c>
      <c r="L12" s="114" t="n">
        <v>50000000</v>
      </c>
      <c r="M12" s="115" t="n">
        <f aca="false">L12/10000</f>
        <v>5000</v>
      </c>
    </row>
    <row r="13" customFormat="false" ht="21" hidden="false" customHeight="true" outlineLevel="0" collapsed="false">
      <c r="A13" s="112" t="n">
        <v>20805</v>
      </c>
      <c r="B13" s="113" t="s">
        <v>75</v>
      </c>
      <c r="C13" s="114" t="n">
        <v>239235.04</v>
      </c>
      <c r="D13" s="114" t="n">
        <f aca="false">C13/10000</f>
        <v>23.923504</v>
      </c>
      <c r="E13" s="114" t="n">
        <v>0</v>
      </c>
      <c r="F13" s="114" t="n">
        <f aca="false">E13/10000</f>
        <v>0</v>
      </c>
      <c r="G13" s="114" t="n">
        <v>239235.04</v>
      </c>
      <c r="H13" s="114" t="n">
        <f aca="false">G13/10000</f>
        <v>23.923504</v>
      </c>
      <c r="I13" s="114" t="n">
        <v>0</v>
      </c>
      <c r="J13" s="114" t="n">
        <f aca="false">I13/10000</f>
        <v>0</v>
      </c>
      <c r="K13" s="114" t="n">
        <v>0</v>
      </c>
      <c r="L13" s="114" t="n">
        <v>0</v>
      </c>
      <c r="M13" s="115" t="n">
        <f aca="false">L13/10000</f>
        <v>0</v>
      </c>
    </row>
    <row r="14" customFormat="false" ht="21" hidden="false" customHeight="true" outlineLevel="0" collapsed="false">
      <c r="A14" s="112" t="n">
        <v>2080505</v>
      </c>
      <c r="B14" s="113" t="s">
        <v>76</v>
      </c>
      <c r="C14" s="114" t="n">
        <v>239235.04</v>
      </c>
      <c r="D14" s="114" t="n">
        <f aca="false">C14/10000</f>
        <v>23.923504</v>
      </c>
      <c r="E14" s="114" t="n">
        <v>0</v>
      </c>
      <c r="F14" s="114" t="n">
        <f aca="false">E14/10000</f>
        <v>0</v>
      </c>
      <c r="G14" s="114" t="n">
        <v>239235.04</v>
      </c>
      <c r="H14" s="114" t="n">
        <f aca="false">G14/10000</f>
        <v>23.923504</v>
      </c>
      <c r="I14" s="114" t="n">
        <v>0</v>
      </c>
      <c r="J14" s="114" t="n">
        <f aca="false">I14/10000</f>
        <v>0</v>
      </c>
      <c r="K14" s="114" t="n">
        <v>0</v>
      </c>
      <c r="L14" s="114" t="n">
        <v>0</v>
      </c>
      <c r="M14" s="115" t="n">
        <f aca="false">L14/10000</f>
        <v>0</v>
      </c>
    </row>
    <row r="15" customFormat="false" ht="21" hidden="false" customHeight="true" outlineLevel="0" collapsed="false">
      <c r="A15" s="112" t="n">
        <v>20806</v>
      </c>
      <c r="B15" s="113" t="s">
        <v>77</v>
      </c>
      <c r="C15" s="114" t="n">
        <v>50000000</v>
      </c>
      <c r="D15" s="114" t="n">
        <f aca="false">C15/10000</f>
        <v>5000</v>
      </c>
      <c r="E15" s="114" t="n">
        <v>0</v>
      </c>
      <c r="F15" s="114" t="n">
        <f aca="false">E15/10000</f>
        <v>0</v>
      </c>
      <c r="G15" s="114" t="n">
        <v>0</v>
      </c>
      <c r="H15" s="114" t="n">
        <f aca="false">G15/10000</f>
        <v>0</v>
      </c>
      <c r="I15" s="114" t="n">
        <v>0</v>
      </c>
      <c r="J15" s="114" t="n">
        <f aca="false">I15/10000</f>
        <v>0</v>
      </c>
      <c r="K15" s="114" t="n">
        <v>0</v>
      </c>
      <c r="L15" s="114" t="n">
        <v>50000000</v>
      </c>
      <c r="M15" s="115" t="n">
        <f aca="false">L15/10000</f>
        <v>5000</v>
      </c>
    </row>
    <row r="16" customFormat="false" ht="21" hidden="false" customHeight="true" outlineLevel="0" collapsed="false">
      <c r="A16" s="112" t="n">
        <v>2080699</v>
      </c>
      <c r="B16" s="113" t="s">
        <v>78</v>
      </c>
      <c r="C16" s="114" t="n">
        <v>50000000</v>
      </c>
      <c r="D16" s="114" t="n">
        <f aca="false">C16/10000</f>
        <v>5000</v>
      </c>
      <c r="E16" s="114" t="n">
        <v>0</v>
      </c>
      <c r="F16" s="114" t="n">
        <f aca="false">E16/10000</f>
        <v>0</v>
      </c>
      <c r="G16" s="114" t="n">
        <v>0</v>
      </c>
      <c r="H16" s="114" t="n">
        <f aca="false">G16/10000</f>
        <v>0</v>
      </c>
      <c r="I16" s="114" t="n">
        <v>0</v>
      </c>
      <c r="J16" s="114" t="n">
        <f aca="false">I16/10000</f>
        <v>0</v>
      </c>
      <c r="K16" s="114" t="n">
        <v>0</v>
      </c>
      <c r="L16" s="114" t="n">
        <v>50000000</v>
      </c>
      <c r="M16" s="115" t="n">
        <f aca="false">L16/10000</f>
        <v>5000</v>
      </c>
    </row>
    <row r="17" customFormat="false" ht="15.75" hidden="false" customHeight="true" outlineLevel="0" collapsed="false">
      <c r="A17" s="112" t="n">
        <v>210</v>
      </c>
      <c r="B17" s="113" t="s">
        <v>79</v>
      </c>
      <c r="C17" s="114" t="n">
        <v>106160.55</v>
      </c>
      <c r="D17" s="114" t="n">
        <f aca="false">C17/10000</f>
        <v>10.616055</v>
      </c>
      <c r="E17" s="114" t="n">
        <v>0</v>
      </c>
      <c r="F17" s="114" t="n">
        <f aca="false">E17/10000</f>
        <v>0</v>
      </c>
      <c r="G17" s="114" t="n">
        <v>106160.55</v>
      </c>
      <c r="H17" s="114" t="n">
        <f aca="false">G17/10000</f>
        <v>10.616055</v>
      </c>
      <c r="I17" s="114" t="n">
        <v>0</v>
      </c>
      <c r="J17" s="114" t="n">
        <f aca="false">I17/10000</f>
        <v>0</v>
      </c>
      <c r="K17" s="114" t="n">
        <v>0</v>
      </c>
      <c r="L17" s="114" t="n">
        <v>0</v>
      </c>
      <c r="M17" s="115" t="n">
        <f aca="false">L17/10000</f>
        <v>0</v>
      </c>
    </row>
    <row r="18" customFormat="false" ht="19.5" hidden="false" customHeight="true" outlineLevel="0" collapsed="false">
      <c r="A18" s="112" t="n">
        <v>21011</v>
      </c>
      <c r="B18" s="113" t="s">
        <v>80</v>
      </c>
      <c r="C18" s="114" t="n">
        <v>106160.55</v>
      </c>
      <c r="D18" s="114" t="n">
        <f aca="false">C18/10000</f>
        <v>10.616055</v>
      </c>
      <c r="E18" s="114" t="n">
        <v>0</v>
      </c>
      <c r="F18" s="114" t="n">
        <f aca="false">E18/10000</f>
        <v>0</v>
      </c>
      <c r="G18" s="114" t="n">
        <v>106160.55</v>
      </c>
      <c r="H18" s="114" t="n">
        <f aca="false">G18/10000</f>
        <v>10.616055</v>
      </c>
      <c r="I18" s="114" t="n">
        <v>0</v>
      </c>
      <c r="J18" s="114" t="n">
        <f aca="false">I18/10000</f>
        <v>0</v>
      </c>
      <c r="K18" s="114" t="n">
        <v>0</v>
      </c>
      <c r="L18" s="114" t="n">
        <v>0</v>
      </c>
      <c r="M18" s="115" t="n">
        <f aca="false">L18/10000</f>
        <v>0</v>
      </c>
    </row>
    <row r="19" customFormat="false" ht="15.75" hidden="false" customHeight="true" outlineLevel="0" collapsed="false">
      <c r="A19" s="112" t="n">
        <v>2101101</v>
      </c>
      <c r="B19" s="113" t="s">
        <v>81</v>
      </c>
      <c r="C19" s="114" t="n">
        <v>103170.11</v>
      </c>
      <c r="D19" s="114" t="n">
        <f aca="false">C19/10000</f>
        <v>10.317011</v>
      </c>
      <c r="E19" s="114" t="n">
        <v>0</v>
      </c>
      <c r="F19" s="114" t="n">
        <f aca="false">E19/10000</f>
        <v>0</v>
      </c>
      <c r="G19" s="114" t="n">
        <v>103170.11</v>
      </c>
      <c r="H19" s="114" t="n">
        <f aca="false">G19/10000</f>
        <v>10.317011</v>
      </c>
      <c r="I19" s="114" t="n">
        <v>0</v>
      </c>
      <c r="J19" s="114" t="n">
        <f aca="false">I19/10000</f>
        <v>0</v>
      </c>
      <c r="K19" s="114" t="n">
        <v>0</v>
      </c>
      <c r="L19" s="114" t="n">
        <v>0</v>
      </c>
      <c r="M19" s="115" t="n">
        <f aca="false">L19/10000</f>
        <v>0</v>
      </c>
    </row>
    <row r="20" customFormat="false" ht="15" hidden="false" customHeight="true" outlineLevel="0" collapsed="false">
      <c r="A20" s="112" t="n">
        <v>2101102</v>
      </c>
      <c r="B20" s="113" t="s">
        <v>82</v>
      </c>
      <c r="C20" s="114" t="n">
        <v>2990.44</v>
      </c>
      <c r="D20" s="114" t="n">
        <f aca="false">C20/10000</f>
        <v>0.299044</v>
      </c>
      <c r="E20" s="114" t="n">
        <v>0</v>
      </c>
      <c r="F20" s="114" t="n">
        <f aca="false">E20/10000</f>
        <v>0</v>
      </c>
      <c r="G20" s="114" t="n">
        <v>2990.44</v>
      </c>
      <c r="H20" s="114" t="n">
        <f aca="false">G20/10000</f>
        <v>0.299044</v>
      </c>
      <c r="I20" s="114" t="n">
        <v>0</v>
      </c>
      <c r="J20" s="114" t="n">
        <f aca="false">I20/10000</f>
        <v>0</v>
      </c>
      <c r="K20" s="114" t="n">
        <v>0</v>
      </c>
      <c r="L20" s="114" t="n">
        <v>0</v>
      </c>
      <c r="M20" s="115" t="n">
        <f aca="false">L20/10000</f>
        <v>0</v>
      </c>
    </row>
    <row r="21" customFormat="false" ht="16.5" hidden="false" customHeight="true" outlineLevel="0" collapsed="false">
      <c r="A21" s="112" t="n">
        <v>212</v>
      </c>
      <c r="B21" s="113" t="s">
        <v>83</v>
      </c>
      <c r="C21" s="114" t="n">
        <v>1290000000</v>
      </c>
      <c r="D21" s="114" t="n">
        <f aca="false">C21/10000</f>
        <v>129000</v>
      </c>
      <c r="E21" s="114" t="n">
        <v>250000000</v>
      </c>
      <c r="F21" s="114" t="n">
        <f aca="false">E21/10000</f>
        <v>25000</v>
      </c>
      <c r="G21" s="114" t="n">
        <v>0</v>
      </c>
      <c r="H21" s="114" t="n">
        <f aca="false">G21/10000</f>
        <v>0</v>
      </c>
      <c r="I21" s="114" t="n">
        <v>570000000</v>
      </c>
      <c r="J21" s="114" t="n">
        <f aca="false">I21/10000</f>
        <v>57000</v>
      </c>
      <c r="K21" s="114" t="n">
        <v>0</v>
      </c>
      <c r="L21" s="114" t="n">
        <v>470000000</v>
      </c>
      <c r="M21" s="115" t="n">
        <f aca="false">L21/10000</f>
        <v>47000</v>
      </c>
    </row>
    <row r="22" customFormat="false" ht="21" hidden="false" customHeight="true" outlineLevel="0" collapsed="false">
      <c r="A22" s="112" t="n">
        <v>21208</v>
      </c>
      <c r="B22" s="113" t="s">
        <v>84</v>
      </c>
      <c r="C22" s="114" t="n">
        <v>1290000000</v>
      </c>
      <c r="D22" s="114" t="n">
        <f aca="false">C22/10000</f>
        <v>129000</v>
      </c>
      <c r="E22" s="114" t="n">
        <v>250000000</v>
      </c>
      <c r="F22" s="114" t="n">
        <f aca="false">E22/10000</f>
        <v>25000</v>
      </c>
      <c r="G22" s="114" t="n">
        <v>0</v>
      </c>
      <c r="H22" s="114" t="n">
        <f aca="false">G22/10000</f>
        <v>0</v>
      </c>
      <c r="I22" s="114" t="n">
        <v>570000000</v>
      </c>
      <c r="J22" s="114" t="n">
        <f aca="false">I22/10000</f>
        <v>57000</v>
      </c>
      <c r="K22" s="114" t="n">
        <v>0</v>
      </c>
      <c r="L22" s="114" t="n">
        <v>470000000</v>
      </c>
      <c r="M22" s="115" t="n">
        <f aca="false">L22/10000</f>
        <v>47000</v>
      </c>
    </row>
    <row r="23" customFormat="false" ht="21" hidden="false" customHeight="true" outlineLevel="0" collapsed="false">
      <c r="A23" s="112" t="n">
        <v>2120801</v>
      </c>
      <c r="B23" s="113" t="s">
        <v>85</v>
      </c>
      <c r="C23" s="114" t="n">
        <v>200000000</v>
      </c>
      <c r="D23" s="114" t="n">
        <f aca="false">C23/10000</f>
        <v>20000</v>
      </c>
      <c r="E23" s="114" t="n">
        <v>0</v>
      </c>
      <c r="F23" s="114" t="n">
        <f aca="false">E23/10000</f>
        <v>0</v>
      </c>
      <c r="G23" s="114" t="n">
        <v>0</v>
      </c>
      <c r="H23" s="114" t="n">
        <f aca="false">G23/10000</f>
        <v>0</v>
      </c>
      <c r="I23" s="114" t="n">
        <v>200000000</v>
      </c>
      <c r="J23" s="114" t="n">
        <f aca="false">I23/10000</f>
        <v>20000</v>
      </c>
      <c r="K23" s="114" t="n">
        <v>0</v>
      </c>
      <c r="L23" s="114" t="n">
        <v>0</v>
      </c>
      <c r="M23" s="115" t="n">
        <f aca="false">L23/10000</f>
        <v>0</v>
      </c>
    </row>
    <row r="24" customFormat="false" ht="16.5" hidden="false" customHeight="true" outlineLevel="0" collapsed="false">
      <c r="A24" s="112" t="n">
        <v>2120803</v>
      </c>
      <c r="B24" s="113" t="s">
        <v>86</v>
      </c>
      <c r="C24" s="114" t="n">
        <v>100000000</v>
      </c>
      <c r="D24" s="114" t="n">
        <f aca="false">C24/10000</f>
        <v>10000</v>
      </c>
      <c r="E24" s="114" t="n">
        <v>0</v>
      </c>
      <c r="F24" s="114" t="n">
        <f aca="false">E24/10000</f>
        <v>0</v>
      </c>
      <c r="G24" s="114" t="n">
        <v>0</v>
      </c>
      <c r="H24" s="114" t="n">
        <f aca="false">G24/10000</f>
        <v>0</v>
      </c>
      <c r="I24" s="114" t="n">
        <v>0</v>
      </c>
      <c r="J24" s="114" t="n">
        <f aca="false">I24/10000</f>
        <v>0</v>
      </c>
      <c r="K24" s="114" t="n">
        <v>0</v>
      </c>
      <c r="L24" s="114" t="n">
        <v>100000000</v>
      </c>
      <c r="M24" s="115" t="n">
        <f aca="false">L24/10000</f>
        <v>10000</v>
      </c>
    </row>
    <row r="25" customFormat="false" ht="18" hidden="false" customHeight="true" outlineLevel="0" collapsed="false">
      <c r="A25" s="112" t="n">
        <v>2120804</v>
      </c>
      <c r="B25" s="113" t="s">
        <v>87</v>
      </c>
      <c r="C25" s="114" t="n">
        <v>730000000</v>
      </c>
      <c r="D25" s="114" t="n">
        <f aca="false">C25/10000</f>
        <v>73000</v>
      </c>
      <c r="E25" s="114" t="n">
        <v>250000000</v>
      </c>
      <c r="F25" s="114" t="n">
        <f aca="false">E25/10000</f>
        <v>25000</v>
      </c>
      <c r="G25" s="114" t="n">
        <v>0</v>
      </c>
      <c r="H25" s="114" t="n">
        <f aca="false">G25/10000</f>
        <v>0</v>
      </c>
      <c r="I25" s="114" t="n">
        <v>370000000</v>
      </c>
      <c r="J25" s="114" t="n">
        <f aca="false">I25/10000</f>
        <v>37000</v>
      </c>
      <c r="K25" s="114" t="n">
        <v>0</v>
      </c>
      <c r="L25" s="114" t="n">
        <v>110000000</v>
      </c>
      <c r="M25" s="115" t="n">
        <f aca="false">L25/10000</f>
        <v>11000</v>
      </c>
    </row>
    <row r="26" customFormat="false" ht="18.75" hidden="false" customHeight="true" outlineLevel="0" collapsed="false">
      <c r="A26" s="112" t="n">
        <v>2120805</v>
      </c>
      <c r="B26" s="113" t="s">
        <v>88</v>
      </c>
      <c r="C26" s="114" t="n">
        <v>250000000</v>
      </c>
      <c r="D26" s="114" t="n">
        <f aca="false">C26/10000</f>
        <v>25000</v>
      </c>
      <c r="E26" s="114" t="n">
        <v>0</v>
      </c>
      <c r="F26" s="114"/>
      <c r="G26" s="114" t="n">
        <v>0</v>
      </c>
      <c r="H26" s="114" t="n">
        <f aca="false">G26/10000</f>
        <v>0</v>
      </c>
      <c r="I26" s="114" t="n">
        <v>0</v>
      </c>
      <c r="J26" s="114" t="n">
        <f aca="false">I26/10000</f>
        <v>0</v>
      </c>
      <c r="K26" s="114" t="n">
        <v>0</v>
      </c>
      <c r="L26" s="114" t="n">
        <v>250000000</v>
      </c>
      <c r="M26" s="115" t="n">
        <f aca="false">L26/10000</f>
        <v>25000</v>
      </c>
    </row>
    <row r="27" customFormat="false" ht="21" hidden="false" customHeight="true" outlineLevel="0" collapsed="false">
      <c r="A27" s="112" t="n">
        <v>2120899</v>
      </c>
      <c r="B27" s="113" t="s">
        <v>89</v>
      </c>
      <c r="C27" s="114" t="n">
        <v>10000000</v>
      </c>
      <c r="D27" s="114" t="n">
        <f aca="false">C27/10000</f>
        <v>1000</v>
      </c>
      <c r="E27" s="114" t="n">
        <v>0</v>
      </c>
      <c r="F27" s="114"/>
      <c r="G27" s="114" t="n">
        <v>0</v>
      </c>
      <c r="H27" s="114" t="n">
        <f aca="false">G27/10000</f>
        <v>0</v>
      </c>
      <c r="I27" s="114" t="n">
        <v>0</v>
      </c>
      <c r="J27" s="114" t="n">
        <f aca="false">I27/10000</f>
        <v>0</v>
      </c>
      <c r="K27" s="114" t="n">
        <v>0</v>
      </c>
      <c r="L27" s="114" t="n">
        <v>10000000</v>
      </c>
      <c r="M27" s="115" t="n">
        <f aca="false">L27/10000</f>
        <v>1000</v>
      </c>
    </row>
    <row r="28" customFormat="false" ht="18" hidden="false" customHeight="true" outlineLevel="0" collapsed="false">
      <c r="A28" s="112" t="n">
        <v>214</v>
      </c>
      <c r="B28" s="113" t="s">
        <v>90</v>
      </c>
      <c r="C28" s="114" t="n">
        <v>150000000</v>
      </c>
      <c r="D28" s="114" t="n">
        <f aca="false">C28/10000</f>
        <v>15000</v>
      </c>
      <c r="E28" s="114" t="n">
        <v>0</v>
      </c>
      <c r="F28" s="114"/>
      <c r="G28" s="114" t="n">
        <v>0</v>
      </c>
      <c r="H28" s="114" t="n">
        <f aca="false">G28/10000</f>
        <v>0</v>
      </c>
      <c r="I28" s="114" t="n">
        <v>60000000</v>
      </c>
      <c r="J28" s="114" t="n">
        <f aca="false">I28/10000</f>
        <v>6000</v>
      </c>
      <c r="K28" s="114" t="n">
        <v>0</v>
      </c>
      <c r="L28" s="114" t="n">
        <v>90000000</v>
      </c>
      <c r="M28" s="115" t="n">
        <f aca="false">L28/10000</f>
        <v>9000</v>
      </c>
    </row>
    <row r="29" customFormat="false" ht="15" hidden="false" customHeight="true" outlineLevel="0" collapsed="false">
      <c r="A29" s="112" t="n">
        <v>21499</v>
      </c>
      <c r="B29" s="113" t="s">
        <v>91</v>
      </c>
      <c r="C29" s="114" t="n">
        <v>150000000</v>
      </c>
      <c r="D29" s="114" t="n">
        <f aca="false">C29/10000</f>
        <v>15000</v>
      </c>
      <c r="E29" s="114" t="n">
        <v>0</v>
      </c>
      <c r="F29" s="114"/>
      <c r="G29" s="114" t="n">
        <v>0</v>
      </c>
      <c r="H29" s="114" t="n">
        <f aca="false">G29/10000</f>
        <v>0</v>
      </c>
      <c r="I29" s="114" t="n">
        <v>60000000</v>
      </c>
      <c r="J29" s="114" t="n">
        <f aca="false">I29/10000</f>
        <v>6000</v>
      </c>
      <c r="K29" s="114" t="n">
        <v>0</v>
      </c>
      <c r="L29" s="114" t="n">
        <v>90000000</v>
      </c>
      <c r="M29" s="115" t="n">
        <f aca="false">L29/10000</f>
        <v>9000</v>
      </c>
    </row>
    <row r="30" customFormat="false" ht="16.5" hidden="false" customHeight="true" outlineLevel="0" collapsed="false">
      <c r="A30" s="112" t="n">
        <v>2149901</v>
      </c>
      <c r="B30" s="113" t="s">
        <v>92</v>
      </c>
      <c r="C30" s="114" t="n">
        <v>150000000</v>
      </c>
      <c r="D30" s="114" t="n">
        <f aca="false">C30/10000</f>
        <v>15000</v>
      </c>
      <c r="E30" s="114" t="n">
        <v>0</v>
      </c>
      <c r="F30" s="114"/>
      <c r="G30" s="114" t="n">
        <v>0</v>
      </c>
      <c r="H30" s="114" t="n">
        <f aca="false">G30/10000</f>
        <v>0</v>
      </c>
      <c r="I30" s="114" t="n">
        <v>60000000</v>
      </c>
      <c r="J30" s="114" t="n">
        <f aca="false">I30/10000</f>
        <v>6000</v>
      </c>
      <c r="K30" s="114" t="n">
        <v>0</v>
      </c>
      <c r="L30" s="114" t="n">
        <v>90000000</v>
      </c>
      <c r="M30" s="115" t="n">
        <f aca="false">L30/10000</f>
        <v>9000</v>
      </c>
    </row>
    <row r="31" customFormat="false" ht="21" hidden="false" customHeight="true" outlineLevel="0" collapsed="false">
      <c r="A31" s="112" t="n">
        <v>221</v>
      </c>
      <c r="B31" s="113" t="s">
        <v>93</v>
      </c>
      <c r="C31" s="114" t="n">
        <v>179426.28</v>
      </c>
      <c r="D31" s="114" t="n">
        <f aca="false">C31/10000</f>
        <v>17.942628</v>
      </c>
      <c r="E31" s="114" t="n">
        <v>0</v>
      </c>
      <c r="F31" s="114"/>
      <c r="G31" s="114" t="n">
        <v>179426.28</v>
      </c>
      <c r="H31" s="114" t="n">
        <f aca="false">G31/10000</f>
        <v>17.942628</v>
      </c>
      <c r="I31" s="114" t="n">
        <v>0</v>
      </c>
      <c r="J31" s="114"/>
      <c r="K31" s="114" t="n">
        <v>0</v>
      </c>
      <c r="L31" s="114" t="n">
        <v>0</v>
      </c>
      <c r="M31" s="116"/>
    </row>
    <row r="32" customFormat="false" ht="15.75" hidden="false" customHeight="true" outlineLevel="0" collapsed="false">
      <c r="A32" s="112" t="n">
        <v>22102</v>
      </c>
      <c r="B32" s="113" t="s">
        <v>94</v>
      </c>
      <c r="C32" s="114" t="n">
        <v>179426.28</v>
      </c>
      <c r="D32" s="114" t="n">
        <f aca="false">C32/10000</f>
        <v>17.942628</v>
      </c>
      <c r="E32" s="114" t="n">
        <v>0</v>
      </c>
      <c r="F32" s="114"/>
      <c r="G32" s="114" t="n">
        <v>179426.28</v>
      </c>
      <c r="H32" s="114" t="n">
        <f aca="false">G32/10000</f>
        <v>17.942628</v>
      </c>
      <c r="I32" s="114" t="n">
        <v>0</v>
      </c>
      <c r="J32" s="114"/>
      <c r="K32" s="114" t="n">
        <v>0</v>
      </c>
      <c r="L32" s="114" t="n">
        <v>0</v>
      </c>
      <c r="M32" s="116"/>
    </row>
    <row r="33" customFormat="false" ht="15" hidden="false" customHeight="true" outlineLevel="0" collapsed="false">
      <c r="A33" s="112" t="n">
        <v>2210201</v>
      </c>
      <c r="B33" s="113" t="s">
        <v>95</v>
      </c>
      <c r="C33" s="114" t="n">
        <v>179426.28</v>
      </c>
      <c r="D33" s="114" t="n">
        <f aca="false">C33/10000</f>
        <v>17.942628</v>
      </c>
      <c r="E33" s="114" t="n">
        <v>0</v>
      </c>
      <c r="F33" s="114"/>
      <c r="G33" s="114" t="n">
        <v>179426.28</v>
      </c>
      <c r="H33" s="114" t="n">
        <f aca="false">G33/10000</f>
        <v>17.942628</v>
      </c>
      <c r="I33" s="114" t="n">
        <v>0</v>
      </c>
      <c r="J33" s="114"/>
      <c r="K33" s="114" t="n">
        <v>0</v>
      </c>
      <c r="L33" s="114" t="n">
        <v>0</v>
      </c>
      <c r="M33" s="116"/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54166666666667" right="0.354166666666667" top="0.229861111111111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" defaultRowHeight="14.25" zeroHeight="false" outlineLevelRow="0" outlineLevelCol="0"/>
  <cols>
    <col collapsed="false" customWidth="true" hidden="false" outlineLevel="0" max="1" min="1" style="78" width="20"/>
    <col collapsed="false" customWidth="true" hidden="false" outlineLevel="0" max="2" min="2" style="78" width="27.12"/>
    <col collapsed="false" customWidth="true" hidden="true" outlineLevel="0" max="3" min="3" style="78" width="21"/>
    <col collapsed="false" customWidth="true" hidden="false" outlineLevel="0" max="4" min="4" style="78" width="21"/>
    <col collapsed="false" customWidth="true" hidden="true" outlineLevel="0" max="5" min="5" style="78" width="21.12"/>
    <col collapsed="false" customWidth="true" hidden="false" outlineLevel="0" max="6" min="6" style="78" width="21.12"/>
    <col collapsed="false" customWidth="true" hidden="false" outlineLevel="0" max="7" min="7" style="78" width="18.75"/>
    <col collapsed="false" customWidth="true" hidden="false" outlineLevel="0" max="8" min="8" style="78" width="22.74"/>
    <col collapsed="false" customWidth="false" hidden="false" outlineLevel="0" max="257" min="9" style="78" width="9"/>
  </cols>
  <sheetData>
    <row r="1" customFormat="false" ht="20.25" hidden="false" customHeight="true" outlineLevel="0" collapsed="false">
      <c r="A1" s="79" t="s">
        <v>114</v>
      </c>
    </row>
    <row r="2" customFormat="false" ht="30.75" hidden="false" customHeight="true" outlineLevel="0" collapsed="false">
      <c r="A2" s="80" t="s">
        <v>115</v>
      </c>
      <c r="B2" s="80"/>
      <c r="C2" s="80"/>
      <c r="D2" s="80"/>
      <c r="E2" s="80"/>
      <c r="F2" s="80"/>
      <c r="G2" s="80"/>
      <c r="H2" s="80"/>
    </row>
    <row r="3" customFormat="false" ht="16.5" hidden="false" customHeight="true" outlineLevel="0" collapsed="false">
      <c r="A3" s="104"/>
      <c r="B3" s="104"/>
      <c r="C3" s="104"/>
      <c r="D3" s="104"/>
      <c r="E3" s="104"/>
      <c r="F3" s="104"/>
      <c r="G3" s="104"/>
      <c r="H3" s="117" t="s">
        <v>45</v>
      </c>
    </row>
    <row r="4" customFormat="false" ht="34.5" hidden="false" customHeight="true" outlineLevel="0" collapsed="false">
      <c r="A4" s="118" t="s">
        <v>57</v>
      </c>
      <c r="B4" s="118" t="s">
        <v>58</v>
      </c>
      <c r="C4" s="118" t="s">
        <v>47</v>
      </c>
      <c r="D4" s="118" t="s">
        <v>47</v>
      </c>
      <c r="E4" s="118" t="s">
        <v>70</v>
      </c>
      <c r="F4" s="118" t="s">
        <v>70</v>
      </c>
      <c r="G4" s="118" t="s">
        <v>71</v>
      </c>
      <c r="H4" s="105" t="s">
        <v>116</v>
      </c>
    </row>
    <row r="5" s="111" customFormat="true" ht="24.75" hidden="false" customHeight="true" outlineLevel="0" collapsed="false">
      <c r="A5" s="119"/>
      <c r="B5" s="108" t="s">
        <v>47</v>
      </c>
      <c r="C5" s="94" t="n">
        <v>2255583.5</v>
      </c>
      <c r="D5" s="94" t="n">
        <f aca="false">C5/10000</f>
        <v>225.55835</v>
      </c>
      <c r="E5" s="94" t="n">
        <v>2255583.5</v>
      </c>
      <c r="F5" s="94" t="n">
        <f aca="false">E5/10000</f>
        <v>225.55835</v>
      </c>
      <c r="G5" s="94" t="n">
        <v>0</v>
      </c>
      <c r="H5" s="94"/>
    </row>
    <row r="6" customFormat="false" ht="24.75" hidden="false" customHeight="true" outlineLevel="0" collapsed="false">
      <c r="A6" s="119" t="s">
        <v>117</v>
      </c>
      <c r="B6" s="108" t="s">
        <v>65</v>
      </c>
      <c r="C6" s="94" t="n">
        <v>1730761.63</v>
      </c>
      <c r="D6" s="94" t="n">
        <f aca="false">C6/10000</f>
        <v>173.076163</v>
      </c>
      <c r="E6" s="94" t="n">
        <v>1730761.63</v>
      </c>
      <c r="F6" s="94" t="n">
        <f aca="false">E6/10000</f>
        <v>173.076163</v>
      </c>
      <c r="G6" s="94" t="n">
        <v>0</v>
      </c>
      <c r="H6" s="94"/>
    </row>
    <row r="7" customFormat="false" ht="24.75" hidden="false" customHeight="true" outlineLevel="0" collapsed="false">
      <c r="A7" s="119" t="s">
        <v>118</v>
      </c>
      <c r="B7" s="108" t="s">
        <v>66</v>
      </c>
      <c r="C7" s="94" t="n">
        <v>1712819</v>
      </c>
      <c r="D7" s="94" t="n">
        <f aca="false">C7/10000</f>
        <v>171.2819</v>
      </c>
      <c r="E7" s="94" t="n">
        <v>1712819</v>
      </c>
      <c r="F7" s="94" t="n">
        <f aca="false">E7/10000</f>
        <v>171.2819</v>
      </c>
      <c r="G7" s="94" t="n">
        <v>0</v>
      </c>
      <c r="H7" s="94"/>
    </row>
    <row r="8" customFormat="false" ht="24.75" hidden="false" customHeight="true" outlineLevel="0" collapsed="false">
      <c r="A8" s="119" t="s">
        <v>119</v>
      </c>
      <c r="B8" s="108" t="s">
        <v>67</v>
      </c>
      <c r="C8" s="94" t="n">
        <v>1712819</v>
      </c>
      <c r="D8" s="94" t="n">
        <f aca="false">C8/10000</f>
        <v>171.2819</v>
      </c>
      <c r="E8" s="94" t="n">
        <v>1712819</v>
      </c>
      <c r="F8" s="94" t="n">
        <f aca="false">E8/10000</f>
        <v>171.2819</v>
      </c>
      <c r="G8" s="94" t="n">
        <v>0</v>
      </c>
      <c r="H8" s="94"/>
    </row>
    <row r="9" customFormat="false" ht="24.75" hidden="false" customHeight="true" outlineLevel="0" collapsed="false">
      <c r="A9" s="119" t="s">
        <v>120</v>
      </c>
      <c r="B9" s="108" t="s">
        <v>72</v>
      </c>
      <c r="C9" s="94" t="n">
        <v>17942.63</v>
      </c>
      <c r="D9" s="94" t="n">
        <f aca="false">C9/10000</f>
        <v>1.794263</v>
      </c>
      <c r="E9" s="94" t="n">
        <v>17942.63</v>
      </c>
      <c r="F9" s="94" t="n">
        <f aca="false">E9/10000</f>
        <v>1.794263</v>
      </c>
      <c r="G9" s="94" t="n">
        <v>0</v>
      </c>
      <c r="H9" s="94"/>
    </row>
    <row r="10" customFormat="false" ht="24.75" hidden="false" customHeight="true" outlineLevel="0" collapsed="false">
      <c r="A10" s="119" t="s">
        <v>121</v>
      </c>
      <c r="B10" s="108" t="s">
        <v>73</v>
      </c>
      <c r="C10" s="94" t="n">
        <v>17942.63</v>
      </c>
      <c r="D10" s="94" t="n">
        <f aca="false">C10/10000</f>
        <v>1.794263</v>
      </c>
      <c r="E10" s="94" t="n">
        <v>17942.63</v>
      </c>
      <c r="F10" s="94" t="n">
        <f aca="false">E10/10000</f>
        <v>1.794263</v>
      </c>
      <c r="G10" s="94" t="n">
        <v>0</v>
      </c>
      <c r="H10" s="94"/>
    </row>
    <row r="11" customFormat="false" ht="24.75" hidden="false" customHeight="true" outlineLevel="0" collapsed="false">
      <c r="A11" s="119" t="s">
        <v>122</v>
      </c>
      <c r="B11" s="108" t="s">
        <v>74</v>
      </c>
      <c r="C11" s="94" t="n">
        <v>239235.04</v>
      </c>
      <c r="D11" s="94" t="n">
        <f aca="false">C11/10000</f>
        <v>23.923504</v>
      </c>
      <c r="E11" s="94" t="n">
        <v>239235.04</v>
      </c>
      <c r="F11" s="94" t="n">
        <f aca="false">E11/10000</f>
        <v>23.923504</v>
      </c>
      <c r="G11" s="94" t="n">
        <v>0</v>
      </c>
      <c r="H11" s="94"/>
    </row>
    <row r="12" customFormat="false" ht="24.75" hidden="false" customHeight="true" outlineLevel="0" collapsed="false">
      <c r="A12" s="119" t="s">
        <v>123</v>
      </c>
      <c r="B12" s="108" t="s">
        <v>75</v>
      </c>
      <c r="C12" s="94" t="n">
        <v>239235.04</v>
      </c>
      <c r="D12" s="94" t="n">
        <f aca="false">C12/10000</f>
        <v>23.923504</v>
      </c>
      <c r="E12" s="94" t="n">
        <v>239235.04</v>
      </c>
      <c r="F12" s="94" t="n">
        <f aca="false">E12/10000</f>
        <v>23.923504</v>
      </c>
      <c r="G12" s="94" t="n">
        <v>0</v>
      </c>
      <c r="H12" s="94"/>
    </row>
    <row r="13" customFormat="false" ht="24.75" hidden="false" customHeight="true" outlineLevel="0" collapsed="false">
      <c r="A13" s="119" t="s">
        <v>124</v>
      </c>
      <c r="B13" s="108" t="s">
        <v>76</v>
      </c>
      <c r="C13" s="94" t="n">
        <v>239235.04</v>
      </c>
      <c r="D13" s="94" t="n">
        <f aca="false">C13/10000</f>
        <v>23.923504</v>
      </c>
      <c r="E13" s="94" t="n">
        <v>239235.04</v>
      </c>
      <c r="F13" s="94" t="n">
        <f aca="false">E13/10000</f>
        <v>23.923504</v>
      </c>
      <c r="G13" s="94" t="n">
        <v>0</v>
      </c>
      <c r="H13" s="94"/>
    </row>
    <row r="14" customFormat="false" ht="24.75" hidden="false" customHeight="true" outlineLevel="0" collapsed="false">
      <c r="A14" s="119" t="s">
        <v>125</v>
      </c>
      <c r="B14" s="108" t="s">
        <v>79</v>
      </c>
      <c r="C14" s="94" t="n">
        <v>106160.55</v>
      </c>
      <c r="D14" s="94" t="n">
        <f aca="false">C14/10000</f>
        <v>10.616055</v>
      </c>
      <c r="E14" s="94" t="n">
        <v>106160.55</v>
      </c>
      <c r="F14" s="94" t="n">
        <f aca="false">E14/10000</f>
        <v>10.616055</v>
      </c>
      <c r="G14" s="94" t="n">
        <v>0</v>
      </c>
      <c r="H14" s="94"/>
    </row>
    <row r="15" customFormat="false" ht="24.75" hidden="false" customHeight="true" outlineLevel="0" collapsed="false">
      <c r="A15" s="119" t="s">
        <v>126</v>
      </c>
      <c r="B15" s="108" t="s">
        <v>80</v>
      </c>
      <c r="C15" s="94" t="n">
        <v>106160.55</v>
      </c>
      <c r="D15" s="94" t="n">
        <f aca="false">C15/10000</f>
        <v>10.616055</v>
      </c>
      <c r="E15" s="94" t="n">
        <v>106160.55</v>
      </c>
      <c r="F15" s="94" t="n">
        <f aca="false">E15/10000</f>
        <v>10.616055</v>
      </c>
      <c r="G15" s="94" t="n">
        <v>0</v>
      </c>
      <c r="H15" s="94"/>
    </row>
    <row r="16" customFormat="false" ht="24.75" hidden="false" customHeight="true" outlineLevel="0" collapsed="false">
      <c r="A16" s="119" t="s">
        <v>127</v>
      </c>
      <c r="B16" s="108" t="s">
        <v>81</v>
      </c>
      <c r="C16" s="94" t="n">
        <v>103170.11</v>
      </c>
      <c r="D16" s="94" t="n">
        <f aca="false">C16/10000</f>
        <v>10.317011</v>
      </c>
      <c r="E16" s="94" t="n">
        <v>103170.11</v>
      </c>
      <c r="F16" s="94" t="n">
        <f aca="false">E16/10000</f>
        <v>10.317011</v>
      </c>
      <c r="G16" s="94" t="n">
        <v>0</v>
      </c>
      <c r="H16" s="94"/>
    </row>
    <row r="17" customFormat="false" ht="24.75" hidden="false" customHeight="true" outlineLevel="0" collapsed="false">
      <c r="A17" s="119" t="s">
        <v>128</v>
      </c>
      <c r="B17" s="108" t="s">
        <v>82</v>
      </c>
      <c r="C17" s="94" t="n">
        <v>2990.44</v>
      </c>
      <c r="D17" s="94" t="n">
        <f aca="false">C17/10000</f>
        <v>0.299044</v>
      </c>
      <c r="E17" s="94" t="n">
        <v>2990.44</v>
      </c>
      <c r="F17" s="94" t="n">
        <f aca="false">E17/10000</f>
        <v>0.299044</v>
      </c>
      <c r="G17" s="94" t="n">
        <v>0</v>
      </c>
      <c r="H17" s="94"/>
    </row>
    <row r="18" customFormat="false" ht="24.75" hidden="false" customHeight="true" outlineLevel="0" collapsed="false">
      <c r="A18" s="119" t="s">
        <v>129</v>
      </c>
      <c r="B18" s="108" t="s">
        <v>93</v>
      </c>
      <c r="C18" s="94" t="n">
        <v>179426.28</v>
      </c>
      <c r="D18" s="94" t="n">
        <f aca="false">C18/10000</f>
        <v>17.942628</v>
      </c>
      <c r="E18" s="94" t="n">
        <v>179426.28</v>
      </c>
      <c r="F18" s="94" t="n">
        <f aca="false">E18/10000</f>
        <v>17.942628</v>
      </c>
      <c r="G18" s="94" t="n">
        <v>0</v>
      </c>
      <c r="H18" s="94"/>
    </row>
    <row r="19" customFormat="false" ht="24.75" hidden="false" customHeight="true" outlineLevel="0" collapsed="false">
      <c r="A19" s="119" t="s">
        <v>130</v>
      </c>
      <c r="B19" s="108" t="s">
        <v>94</v>
      </c>
      <c r="C19" s="94" t="n">
        <v>179426.28</v>
      </c>
      <c r="D19" s="94" t="n">
        <f aca="false">C19/10000</f>
        <v>17.942628</v>
      </c>
      <c r="E19" s="94" t="n">
        <v>179426.28</v>
      </c>
      <c r="F19" s="94" t="n">
        <f aca="false">E19/10000</f>
        <v>17.942628</v>
      </c>
      <c r="G19" s="94" t="n">
        <v>0</v>
      </c>
      <c r="H19" s="94"/>
    </row>
    <row r="20" customFormat="false" ht="24.75" hidden="false" customHeight="true" outlineLevel="0" collapsed="false">
      <c r="A20" s="119" t="s">
        <v>131</v>
      </c>
      <c r="B20" s="108" t="s">
        <v>95</v>
      </c>
      <c r="C20" s="94" t="n">
        <v>179426.28</v>
      </c>
      <c r="D20" s="94" t="n">
        <f aca="false">C20/10000</f>
        <v>17.942628</v>
      </c>
      <c r="E20" s="94" t="n">
        <v>179426.28</v>
      </c>
      <c r="F20" s="94" t="n">
        <f aca="false">E20/10000</f>
        <v>17.942628</v>
      </c>
      <c r="G20" s="94" t="n">
        <v>0</v>
      </c>
      <c r="H20" s="94"/>
    </row>
  </sheetData>
  <mergeCells count="1">
    <mergeCell ref="A2:H2"/>
  </mergeCells>
  <printOptions headings="false" gridLines="false" gridLinesSet="true" horizontalCentered="true" verticalCentered="false"/>
  <pageMargins left="0.551388888888889" right="0.551388888888889" top="0.690277777777778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: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8.62"/>
    <col collapsed="false" customWidth="true" hidden="false" outlineLevel="0" max="3" min="3" style="1" width="19.62"/>
    <col collapsed="false" customWidth="true" hidden="false" outlineLevel="0" max="4" min="4" style="1" width="19.37"/>
  </cols>
  <sheetData>
    <row r="1" customFormat="false" ht="38.25" hidden="false" customHeight="true" outlineLevel="0" collapsed="false">
      <c r="A1" s="120" t="s">
        <v>132</v>
      </c>
    </row>
    <row r="2" customFormat="false" ht="69" hidden="false" customHeight="true" outlineLevel="0" collapsed="false">
      <c r="A2" s="3" t="s">
        <v>133</v>
      </c>
      <c r="B2" s="3"/>
      <c r="C2" s="3"/>
      <c r="D2" s="3"/>
    </row>
    <row r="3" customFormat="false" ht="21" hidden="false" customHeight="true" outlineLevel="0" collapsed="false">
      <c r="A3" s="121"/>
      <c r="B3" s="121"/>
      <c r="C3" s="121"/>
      <c r="D3" s="47" t="s">
        <v>2</v>
      </c>
    </row>
    <row r="4" s="1" customFormat="true" ht="31.5" hidden="false" customHeight="true" outlineLevel="0" collapsed="false">
      <c r="A4" s="122" t="s">
        <v>134</v>
      </c>
      <c r="B4" s="122" t="s">
        <v>58</v>
      </c>
      <c r="C4" s="122" t="s">
        <v>70</v>
      </c>
      <c r="D4" s="122" t="s">
        <v>116</v>
      </c>
    </row>
    <row r="5" s="46" customFormat="true" ht="21.75" hidden="false" customHeight="true" outlineLevel="0" collapsed="false">
      <c r="A5" s="123"/>
      <c r="B5" s="124" t="s">
        <v>47</v>
      </c>
      <c r="C5" s="125" t="n">
        <v>2255583.5</v>
      </c>
      <c r="D5" s="126" t="n">
        <f aca="false">C5/10000</f>
        <v>225.55835</v>
      </c>
    </row>
    <row r="6" customFormat="false" ht="21.75" hidden="false" customHeight="true" outlineLevel="0" collapsed="false">
      <c r="A6" s="123" t="s">
        <v>135</v>
      </c>
      <c r="B6" s="124"/>
      <c r="C6" s="125" t="n">
        <v>2020040.87</v>
      </c>
      <c r="D6" s="126" t="n">
        <f aca="false">C6/10000</f>
        <v>202.004087</v>
      </c>
    </row>
    <row r="7" customFormat="false" ht="21.75" hidden="false" customHeight="true" outlineLevel="0" collapsed="false">
      <c r="A7" s="123" t="s">
        <v>136</v>
      </c>
      <c r="B7" s="124" t="s">
        <v>137</v>
      </c>
      <c r="C7" s="125" t="n">
        <v>909252</v>
      </c>
      <c r="D7" s="126" t="n">
        <f aca="false">C7/10000</f>
        <v>90.9252</v>
      </c>
    </row>
    <row r="8" customFormat="false" ht="21.75" hidden="false" customHeight="true" outlineLevel="0" collapsed="false">
      <c r="A8" s="123" t="s">
        <v>138</v>
      </c>
      <c r="B8" s="124" t="s">
        <v>139</v>
      </c>
      <c r="C8" s="125" t="n">
        <v>909252</v>
      </c>
      <c r="D8" s="126" t="n">
        <f aca="false">C8/10000</f>
        <v>90.9252</v>
      </c>
    </row>
    <row r="9" customFormat="false" ht="21.75" hidden="false" customHeight="true" outlineLevel="0" collapsed="false">
      <c r="A9" s="123" t="s">
        <v>140</v>
      </c>
      <c r="B9" s="124" t="s">
        <v>141</v>
      </c>
      <c r="C9" s="125" t="n">
        <v>447444</v>
      </c>
      <c r="D9" s="126" t="n">
        <f aca="false">C9/10000</f>
        <v>44.7444</v>
      </c>
    </row>
    <row r="10" customFormat="false" ht="21.75" hidden="false" customHeight="true" outlineLevel="0" collapsed="false">
      <c r="A10" s="123" t="s">
        <v>142</v>
      </c>
      <c r="B10" s="124" t="s">
        <v>143</v>
      </c>
      <c r="C10" s="125" t="n">
        <v>447444</v>
      </c>
      <c r="D10" s="126" t="n">
        <f aca="false">C10/10000</f>
        <v>44.7444</v>
      </c>
    </row>
    <row r="11" customFormat="false" ht="21.75" hidden="false" customHeight="true" outlineLevel="0" collapsed="false">
      <c r="A11" s="123" t="s">
        <v>144</v>
      </c>
      <c r="B11" s="124" t="s">
        <v>145</v>
      </c>
      <c r="C11" s="125" t="n">
        <v>43019</v>
      </c>
      <c r="D11" s="126" t="n">
        <f aca="false">C11/10000</f>
        <v>4.3019</v>
      </c>
    </row>
    <row r="12" customFormat="false" ht="21.75" hidden="false" customHeight="true" outlineLevel="0" collapsed="false">
      <c r="A12" s="123" t="s">
        <v>146</v>
      </c>
      <c r="B12" s="124" t="s">
        <v>147</v>
      </c>
      <c r="C12" s="125" t="n">
        <v>43019</v>
      </c>
      <c r="D12" s="126" t="n">
        <f aca="false">C12/10000</f>
        <v>4.3019</v>
      </c>
    </row>
    <row r="13" customFormat="false" ht="21.75" hidden="false" customHeight="true" outlineLevel="0" collapsed="false">
      <c r="A13" s="123" t="s">
        <v>148</v>
      </c>
      <c r="B13" s="124" t="s">
        <v>149</v>
      </c>
      <c r="C13" s="125" t="n">
        <v>95504</v>
      </c>
      <c r="D13" s="126" t="n">
        <f aca="false">C13/10000</f>
        <v>9.5504</v>
      </c>
    </row>
    <row r="14" customFormat="false" ht="21.75" hidden="false" customHeight="true" outlineLevel="0" collapsed="false">
      <c r="A14" s="123" t="s">
        <v>150</v>
      </c>
      <c r="B14" s="124" t="s">
        <v>151</v>
      </c>
      <c r="C14" s="125" t="n">
        <v>95504</v>
      </c>
      <c r="D14" s="126" t="n">
        <f aca="false">C14/10000</f>
        <v>9.5504</v>
      </c>
    </row>
    <row r="15" customFormat="false" ht="21.75" hidden="false" customHeight="true" outlineLevel="0" collapsed="false">
      <c r="A15" s="123" t="s">
        <v>152</v>
      </c>
      <c r="B15" s="124" t="s">
        <v>153</v>
      </c>
      <c r="C15" s="125" t="n">
        <v>239235.04</v>
      </c>
      <c r="D15" s="126" t="n">
        <f aca="false">C15/10000</f>
        <v>23.923504</v>
      </c>
    </row>
    <row r="16" customFormat="false" ht="21.75" hidden="false" customHeight="true" outlineLevel="0" collapsed="false">
      <c r="A16" s="123" t="s">
        <v>154</v>
      </c>
      <c r="B16" s="124" t="s">
        <v>155</v>
      </c>
      <c r="C16" s="125" t="n">
        <v>239235.04</v>
      </c>
      <c r="D16" s="126" t="n">
        <f aca="false">C16/10000</f>
        <v>23.923504</v>
      </c>
    </row>
    <row r="17" customFormat="false" ht="21.75" hidden="false" customHeight="true" outlineLevel="0" collapsed="false">
      <c r="A17" s="123" t="s">
        <v>156</v>
      </c>
      <c r="B17" s="124" t="s">
        <v>157</v>
      </c>
      <c r="C17" s="125" t="n">
        <v>103170.11</v>
      </c>
      <c r="D17" s="126" t="n">
        <f aca="false">C17/10000</f>
        <v>10.317011</v>
      </c>
    </row>
    <row r="18" customFormat="false" ht="21.75" hidden="false" customHeight="true" outlineLevel="0" collapsed="false">
      <c r="A18" s="123" t="s">
        <v>158</v>
      </c>
      <c r="B18" s="124" t="s">
        <v>159</v>
      </c>
      <c r="C18" s="125" t="n">
        <v>103170.11</v>
      </c>
      <c r="D18" s="126" t="n">
        <f aca="false">C18/10000</f>
        <v>10.317011</v>
      </c>
    </row>
    <row r="19" customFormat="false" ht="21.75" hidden="false" customHeight="true" outlineLevel="0" collapsed="false">
      <c r="A19" s="123" t="s">
        <v>160</v>
      </c>
      <c r="B19" s="124" t="s">
        <v>161</v>
      </c>
      <c r="C19" s="125" t="n">
        <v>2990.44</v>
      </c>
      <c r="D19" s="126" t="n">
        <f aca="false">C19/10000</f>
        <v>0.299044</v>
      </c>
    </row>
    <row r="20" customFormat="false" ht="21.75" hidden="false" customHeight="true" outlineLevel="0" collapsed="false">
      <c r="A20" s="123" t="s">
        <v>162</v>
      </c>
      <c r="B20" s="124" t="s">
        <v>163</v>
      </c>
      <c r="C20" s="125" t="n">
        <v>2990.44</v>
      </c>
      <c r="D20" s="126" t="n">
        <f aca="false">C20/10000</f>
        <v>0.299044</v>
      </c>
    </row>
    <row r="21" customFormat="false" ht="21.75" hidden="false" customHeight="true" outlineLevel="0" collapsed="false">
      <c r="A21" s="123" t="s">
        <v>164</v>
      </c>
      <c r="B21" s="124" t="s">
        <v>165</v>
      </c>
      <c r="C21" s="125" t="n">
        <v>179426.28</v>
      </c>
      <c r="D21" s="126" t="n">
        <f aca="false">C21/10000</f>
        <v>17.942628</v>
      </c>
    </row>
    <row r="22" customFormat="false" ht="21.75" hidden="false" customHeight="true" outlineLevel="0" collapsed="false">
      <c r="A22" s="123" t="s">
        <v>166</v>
      </c>
      <c r="B22" s="124" t="s">
        <v>167</v>
      </c>
      <c r="C22" s="125" t="n">
        <v>179426.28</v>
      </c>
      <c r="D22" s="126" t="n">
        <f aca="false">C22/10000</f>
        <v>17.942628</v>
      </c>
    </row>
    <row r="23" customFormat="false" ht="21.75" hidden="false" customHeight="true" outlineLevel="0" collapsed="false">
      <c r="A23" s="123" t="s">
        <v>168</v>
      </c>
      <c r="B23" s="124"/>
      <c r="C23" s="125" t="n">
        <v>235542.63</v>
      </c>
      <c r="D23" s="126" t="n">
        <f aca="false">C23/10000</f>
        <v>23.554263</v>
      </c>
    </row>
    <row r="24" customFormat="false" ht="21.75" hidden="false" customHeight="true" outlineLevel="0" collapsed="false">
      <c r="A24" s="123" t="s">
        <v>169</v>
      </c>
      <c r="B24" s="124" t="s">
        <v>170</v>
      </c>
      <c r="C24" s="125" t="n">
        <v>40000</v>
      </c>
      <c r="D24" s="126" t="n">
        <f aca="false">C24/10000</f>
        <v>4</v>
      </c>
    </row>
    <row r="25" customFormat="false" ht="21.75" hidden="false" customHeight="true" outlineLevel="0" collapsed="false">
      <c r="A25" s="123" t="s">
        <v>171</v>
      </c>
      <c r="B25" s="124" t="s">
        <v>172</v>
      </c>
      <c r="C25" s="125" t="n">
        <v>40000</v>
      </c>
      <c r="D25" s="126" t="n">
        <f aca="false">C25/10000</f>
        <v>4</v>
      </c>
    </row>
    <row r="26" customFormat="false" ht="21.75" hidden="false" customHeight="true" outlineLevel="0" collapsed="false">
      <c r="A26" s="123" t="s">
        <v>173</v>
      </c>
      <c r="B26" s="124" t="s">
        <v>174</v>
      </c>
      <c r="C26" s="125" t="n">
        <v>30000</v>
      </c>
      <c r="D26" s="126" t="n">
        <f aca="false">C26/10000</f>
        <v>3</v>
      </c>
    </row>
    <row r="27" customFormat="false" ht="21.75" hidden="false" customHeight="true" outlineLevel="0" collapsed="false">
      <c r="A27" s="123" t="s">
        <v>175</v>
      </c>
      <c r="B27" s="124" t="s">
        <v>176</v>
      </c>
      <c r="C27" s="125" t="n">
        <v>30000</v>
      </c>
      <c r="D27" s="126" t="n">
        <f aca="false">C27/10000</f>
        <v>3</v>
      </c>
    </row>
    <row r="28" customFormat="false" ht="21.75" hidden="false" customHeight="true" outlineLevel="0" collapsed="false">
      <c r="A28" s="123" t="s">
        <v>177</v>
      </c>
      <c r="B28" s="124" t="s">
        <v>178</v>
      </c>
      <c r="C28" s="125" t="n">
        <v>50000</v>
      </c>
      <c r="D28" s="126" t="n">
        <f aca="false">C28/10000</f>
        <v>5</v>
      </c>
    </row>
    <row r="29" customFormat="false" ht="21.75" hidden="false" customHeight="true" outlineLevel="0" collapsed="false">
      <c r="A29" s="123" t="s">
        <v>179</v>
      </c>
      <c r="B29" s="124" t="s">
        <v>180</v>
      </c>
      <c r="C29" s="125" t="n">
        <v>50000</v>
      </c>
      <c r="D29" s="126" t="n">
        <f aca="false">C29/10000</f>
        <v>5</v>
      </c>
    </row>
    <row r="30" customFormat="false" ht="21.75" hidden="false" customHeight="true" outlineLevel="0" collapsed="false">
      <c r="A30" s="123" t="s">
        <v>181</v>
      </c>
      <c r="B30" s="124" t="s">
        <v>182</v>
      </c>
      <c r="C30" s="125" t="n">
        <v>77600</v>
      </c>
      <c r="D30" s="126" t="n">
        <f aca="false">C30/10000</f>
        <v>7.76</v>
      </c>
    </row>
    <row r="31" customFormat="false" ht="21.75" hidden="false" customHeight="true" outlineLevel="0" collapsed="false">
      <c r="A31" s="123" t="s">
        <v>183</v>
      </c>
      <c r="B31" s="124" t="s">
        <v>184</v>
      </c>
      <c r="C31" s="125" t="n">
        <v>77600</v>
      </c>
      <c r="D31" s="126" t="n">
        <f aca="false">C31/10000</f>
        <v>7.76</v>
      </c>
    </row>
    <row r="32" customFormat="false" ht="21.75" hidden="false" customHeight="true" outlineLevel="0" collapsed="false">
      <c r="A32" s="123" t="s">
        <v>185</v>
      </c>
      <c r="B32" s="124" t="s">
        <v>186</v>
      </c>
      <c r="C32" s="125" t="n">
        <v>20000</v>
      </c>
      <c r="D32" s="126" t="n">
        <f aca="false">C32/10000</f>
        <v>2</v>
      </c>
    </row>
    <row r="33" customFormat="false" ht="21.75" hidden="false" customHeight="true" outlineLevel="0" collapsed="false">
      <c r="A33" s="123" t="s">
        <v>187</v>
      </c>
      <c r="B33" s="124" t="s">
        <v>188</v>
      </c>
      <c r="C33" s="125" t="n">
        <v>20000</v>
      </c>
      <c r="D33" s="126" t="n">
        <f aca="false">C33/10000</f>
        <v>2</v>
      </c>
    </row>
    <row r="34" customFormat="false" ht="21.75" hidden="false" customHeight="true" outlineLevel="0" collapsed="false">
      <c r="A34" s="123" t="s">
        <v>189</v>
      </c>
      <c r="B34" s="124" t="s">
        <v>190</v>
      </c>
      <c r="C34" s="125" t="n">
        <v>17942.63</v>
      </c>
      <c r="D34" s="126" t="n">
        <f aca="false">C34/10000</f>
        <v>1.794263</v>
      </c>
    </row>
    <row r="35" customFormat="false" ht="21.75" hidden="false" customHeight="true" outlineLevel="0" collapsed="false">
      <c r="A35" s="123" t="s">
        <v>191</v>
      </c>
      <c r="B35" s="124" t="s">
        <v>192</v>
      </c>
      <c r="C35" s="125" t="n">
        <v>17942.63</v>
      </c>
      <c r="D35" s="126" t="n">
        <f aca="false">C35/10000</f>
        <v>1.794263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479861111111111" top="0.429861111111111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6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35"/>
    <col collapsed="false" customWidth="true" hidden="false" outlineLevel="0" max="3" min="3" style="1" width="18"/>
    <col collapsed="false" customWidth="true" hidden="false" outlineLevel="0" max="4" min="4" style="1" width="16.25"/>
    <col collapsed="false" customWidth="true" hidden="false" outlineLevel="0" max="5" min="5" style="1" width="19.62"/>
    <col collapsed="false" customWidth="true" hidden="false" outlineLevel="0" max="6" min="6" style="1" width="18.5"/>
  </cols>
  <sheetData>
    <row r="1" customFormat="false" ht="21" hidden="false" customHeight="true" outlineLevel="0" collapsed="false">
      <c r="A1" s="2" t="s">
        <v>193</v>
      </c>
    </row>
    <row r="2" customFormat="false" ht="31.5" hidden="false" customHeight="true" outlineLevel="0" collapsed="false">
      <c r="A2" s="3" t="s">
        <v>194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/>
      <c r="B3" s="4"/>
      <c r="C3" s="4"/>
      <c r="D3" s="4"/>
      <c r="E3" s="4"/>
      <c r="F3" s="8" t="s">
        <v>2</v>
      </c>
    </row>
    <row r="4" s="1" customFormat="true" ht="23.25" hidden="false" customHeight="true" outlineLevel="0" collapsed="false">
      <c r="A4" s="127" t="s">
        <v>57</v>
      </c>
      <c r="B4" s="128" t="s">
        <v>58</v>
      </c>
      <c r="C4" s="128" t="s">
        <v>195</v>
      </c>
      <c r="D4" s="128" t="s">
        <v>196</v>
      </c>
      <c r="E4" s="128"/>
      <c r="F4" s="128"/>
    </row>
    <row r="5" s="1" customFormat="true" ht="23.25" hidden="false" customHeight="true" outlineLevel="0" collapsed="false">
      <c r="A5" s="127"/>
      <c r="B5" s="128"/>
      <c r="C5" s="128"/>
      <c r="D5" s="128" t="s">
        <v>47</v>
      </c>
      <c r="E5" s="128" t="s">
        <v>70</v>
      </c>
      <c r="F5" s="128" t="s">
        <v>71</v>
      </c>
    </row>
    <row r="6" s="46" customFormat="true" ht="25.5" hidden="false" customHeight="true" outlineLevel="0" collapsed="false">
      <c r="A6" s="129"/>
      <c r="B6" s="130" t="s">
        <v>47</v>
      </c>
      <c r="C6" s="131" t="n">
        <v>63000</v>
      </c>
      <c r="D6" s="132" t="n">
        <v>63000</v>
      </c>
      <c r="E6" s="133" t="n">
        <v>0</v>
      </c>
      <c r="F6" s="134" t="n">
        <v>63000</v>
      </c>
    </row>
    <row r="7" customFormat="false" ht="25.5" hidden="false" customHeight="true" outlineLevel="0" collapsed="false">
      <c r="A7" s="129" t="n">
        <v>212</v>
      </c>
      <c r="B7" s="130" t="s">
        <v>83</v>
      </c>
      <c r="C7" s="131" t="n">
        <v>57000</v>
      </c>
      <c r="D7" s="132" t="n">
        <v>57000</v>
      </c>
      <c r="E7" s="133" t="n">
        <v>0</v>
      </c>
      <c r="F7" s="134" t="n">
        <v>57000</v>
      </c>
    </row>
    <row r="8" customFormat="false" ht="25.5" hidden="false" customHeight="true" outlineLevel="0" collapsed="false">
      <c r="A8" s="129" t="n">
        <v>21208</v>
      </c>
      <c r="B8" s="130" t="s">
        <v>84</v>
      </c>
      <c r="C8" s="131" t="n">
        <v>57000</v>
      </c>
      <c r="D8" s="132" t="n">
        <v>57000</v>
      </c>
      <c r="E8" s="133" t="n">
        <v>0</v>
      </c>
      <c r="F8" s="134" t="n">
        <v>57000</v>
      </c>
    </row>
    <row r="9" customFormat="false" ht="31.5" hidden="false" customHeight="true" outlineLevel="0" collapsed="false">
      <c r="A9" s="129" t="n">
        <v>2120801</v>
      </c>
      <c r="B9" s="130" t="s">
        <v>85</v>
      </c>
      <c r="C9" s="131" t="n">
        <v>20000</v>
      </c>
      <c r="D9" s="132" t="n">
        <v>20000</v>
      </c>
      <c r="E9" s="133" t="n">
        <v>0</v>
      </c>
      <c r="F9" s="134" t="n">
        <v>20000</v>
      </c>
    </row>
    <row r="10" customFormat="false" ht="25.5" hidden="false" customHeight="true" outlineLevel="0" collapsed="false">
      <c r="A10" s="129" t="n">
        <v>2120804</v>
      </c>
      <c r="B10" s="130" t="s">
        <v>87</v>
      </c>
      <c r="C10" s="131" t="n">
        <v>37000</v>
      </c>
      <c r="D10" s="132" t="n">
        <v>37000</v>
      </c>
      <c r="E10" s="133" t="n">
        <v>0</v>
      </c>
      <c r="F10" s="134" t="n">
        <v>37000</v>
      </c>
    </row>
    <row r="11" customFormat="false" ht="25.5" hidden="false" customHeight="true" outlineLevel="0" collapsed="false">
      <c r="A11" s="129" t="n">
        <v>214</v>
      </c>
      <c r="B11" s="130" t="s">
        <v>90</v>
      </c>
      <c r="C11" s="131" t="n">
        <v>6000</v>
      </c>
      <c r="D11" s="132" t="n">
        <v>6000</v>
      </c>
      <c r="E11" s="133" t="n">
        <v>0</v>
      </c>
      <c r="F11" s="134" t="n">
        <v>6000</v>
      </c>
    </row>
    <row r="12" customFormat="false" ht="25.5" hidden="false" customHeight="true" outlineLevel="0" collapsed="false">
      <c r="A12" s="129" t="n">
        <v>21499</v>
      </c>
      <c r="B12" s="130" t="s">
        <v>91</v>
      </c>
      <c r="C12" s="131" t="n">
        <v>6000</v>
      </c>
      <c r="D12" s="132" t="n">
        <v>6000</v>
      </c>
      <c r="E12" s="133" t="n">
        <v>0</v>
      </c>
      <c r="F12" s="134" t="n">
        <v>6000</v>
      </c>
    </row>
    <row r="13" customFormat="false" ht="25.5" hidden="false" customHeight="true" outlineLevel="0" collapsed="false">
      <c r="A13" s="129" t="n">
        <v>2149901</v>
      </c>
      <c r="B13" s="130" t="s">
        <v>92</v>
      </c>
      <c r="C13" s="131" t="n">
        <v>6000</v>
      </c>
      <c r="D13" s="132" t="n">
        <v>6000</v>
      </c>
      <c r="E13" s="133" t="n">
        <v>0</v>
      </c>
      <c r="F13" s="134" t="n">
        <v>6000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4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aojiazhu</cp:lastModifiedBy>
  <cp:lastPrinted>2020-10-08T16:38:41Z</cp:lastPrinted>
  <dcterms:modified xsi:type="dcterms:W3CDTF">2021-01-25T06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55514</vt:r8>
  </property>
  <property fmtid="{D5CDD505-2E9C-101B-9397-08002B2CF9AE}" pid="3" name="KSOProductBuildVer">
    <vt:lpwstr>2052-11.3.0.9228</vt:lpwstr>
  </property>
</Properties>
</file>