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温氏" sheetId="1" state="visible" r:id="rId2"/>
  </sheets>
  <definedNames>
    <definedName function="false" hidden="false" localSheetId="0" name="_xlnm.Print_Titles" vbProcedure="false">温氏!$3:$5</definedName>
    <definedName function="false" hidden="false" localSheetId="0" name="Excel_BuiltIn__FilterDatabase" vbProcedure="false">温氏!$A$5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、县级财政专项扶贫资金分配结果统计表</t>
    </r>
  </si>
  <si>
    <t xml:space="preserve">单位：万元</t>
  </si>
  <si>
    <t xml:space="preserve">序号</t>
  </si>
  <si>
    <t xml:space="preserve">牵头单位</t>
  </si>
  <si>
    <t xml:space="preserve">资金来源及规模</t>
  </si>
  <si>
    <t xml:space="preserve">资金用途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大顺镇</t>
  </si>
  <si>
    <t xml:space="preserve">产业发展</t>
  </si>
  <si>
    <t xml:space="preserve">安丰镇</t>
  </si>
  <si>
    <t xml:space="preserve">炎刘镇</t>
  </si>
  <si>
    <t xml:space="preserve">迎河镇</t>
  </si>
  <si>
    <t xml:space="preserve">正阳关</t>
  </si>
  <si>
    <t xml:space="preserve">隐贤镇</t>
  </si>
  <si>
    <t xml:space="preserve">板桥镇</t>
  </si>
  <si>
    <t xml:space="preserve">保义镇</t>
  </si>
  <si>
    <t xml:space="preserve">茶庵镇</t>
  </si>
  <si>
    <t xml:space="preserve">丰庄镇</t>
  </si>
  <si>
    <t xml:space="preserve">刘岗镇</t>
  </si>
  <si>
    <t xml:space="preserve">双庙集</t>
  </si>
  <si>
    <t xml:space="preserve">陶店乡</t>
  </si>
  <si>
    <t xml:space="preserve">堰口镇</t>
  </si>
  <si>
    <t xml:space="preserve">窑口镇</t>
  </si>
  <si>
    <t xml:space="preserve">安丰塘</t>
  </si>
  <si>
    <t xml:space="preserve">众兴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5" xfId="21"/>
    <cellStyle name="常规 10 2" xfId="22"/>
    <cellStyle name="常规 10 2 10 2 2 2" xfId="23"/>
    <cellStyle name="常规 10 2 2" xfId="24"/>
    <cellStyle name="常规 10 2 2 2" xfId="25"/>
    <cellStyle name="常规 10 2 2 2 2 2 2" xfId="26"/>
    <cellStyle name="常规 10 2 2 2 2 2 2 2" xfId="27"/>
    <cellStyle name="常规 10 2 2 2 2 2 2 2 2" xfId="28"/>
    <cellStyle name="常规 10 2 2 2 2 2 2 2 2 2" xfId="29"/>
    <cellStyle name="常规 10 2 2 2 2 2 2 2 2 2 4" xfId="30"/>
    <cellStyle name="常规 10 2 2 2 2 2 2 2 2 2 5 4" xfId="31"/>
    <cellStyle name="常规 10 2 2 2 2 2 2 2 2 3" xfId="32"/>
    <cellStyle name="常规 10 2 2 2 2 2 2 2 2 4" xfId="33"/>
    <cellStyle name="常规 10 2 2 2 2 2 2 2 2 5" xfId="34"/>
    <cellStyle name="常规 10 2 2 2 2 2 2 2 2 6" xfId="35"/>
    <cellStyle name="常规 10 2 2 2 2 2 2 2 2 6 2" xfId="36"/>
    <cellStyle name="常规 10 2 2 2 2 2 2 2 2 7" xfId="37"/>
    <cellStyle name="常规 10 2 2 2 2 2 2 2 3" xfId="38"/>
    <cellStyle name="常规 10 2 2 2 2 2 2 2 4" xfId="39"/>
    <cellStyle name="常规 10 2 2 2 2 2 2 3" xfId="40"/>
    <cellStyle name="常规 10 2 2 2 2 2 2 3 2" xfId="41"/>
    <cellStyle name="常规 10 2 3" xfId="42"/>
    <cellStyle name="常规 10 2 4" xfId="43"/>
    <cellStyle name="常规 10 3" xfId="44"/>
    <cellStyle name="常规 100" xfId="45"/>
    <cellStyle name="常规 100 2" xfId="46"/>
    <cellStyle name="常规 100 3" xfId="47"/>
    <cellStyle name="常规 104" xfId="48"/>
    <cellStyle name="常规 11" xfId="49"/>
    <cellStyle name="常规 11 10 2 2 2 2 2" xfId="50"/>
    <cellStyle name="常规 11 2" xfId="51"/>
    <cellStyle name="常规 11 2 2" xfId="52"/>
    <cellStyle name="常规 11 3" xfId="53"/>
    <cellStyle name="常规 11 4" xfId="54"/>
    <cellStyle name="常规 12" xfId="55"/>
    <cellStyle name="常规 12 2" xfId="56"/>
    <cellStyle name="常规 12 2 2" xfId="57"/>
    <cellStyle name="常规 12 2 2 5" xfId="58"/>
    <cellStyle name="常规 12 2 2 5 2" xfId="59"/>
    <cellStyle name="常规 12 2 3 2 4" xfId="60"/>
    <cellStyle name="常规 12 2 3 2 4 2" xfId="61"/>
    <cellStyle name="常规 12 2 3 4" xfId="62"/>
    <cellStyle name="常规 12 2 3 4 2" xfId="63"/>
    <cellStyle name="常规 12 3" xfId="64"/>
    <cellStyle name="常规 12 4" xfId="65"/>
    <cellStyle name="常规 13" xfId="66"/>
    <cellStyle name="常规 13 2" xfId="67"/>
    <cellStyle name="常规 13 2 2" xfId="68"/>
    <cellStyle name="常规 13 3" xfId="69"/>
    <cellStyle name="常规 13 4" xfId="70"/>
    <cellStyle name="常规 14" xfId="71"/>
    <cellStyle name="常规 14 2" xfId="72"/>
    <cellStyle name="常规 14 3" xfId="73"/>
    <cellStyle name="常规 15" xfId="74"/>
    <cellStyle name="常规 15 2" xfId="75"/>
    <cellStyle name="常规 15 2 11" xfId="76"/>
    <cellStyle name="常规 15 2 11 2" xfId="77"/>
    <cellStyle name="常规 15 2 14" xfId="78"/>
    <cellStyle name="常规 15 2 14 2" xfId="79"/>
    <cellStyle name="常规 15 2 15" xfId="80"/>
    <cellStyle name="常规 15 2 15 2" xfId="81"/>
    <cellStyle name="常规 15 2 2" xfId="82"/>
    <cellStyle name="常规 15 2 9" xfId="83"/>
    <cellStyle name="常规 15 2 9 2" xfId="84"/>
    <cellStyle name="常规 15 3" xfId="85"/>
    <cellStyle name="常规 15 4" xfId="86"/>
    <cellStyle name="常规 16" xfId="87"/>
    <cellStyle name="常规 16 2" xfId="88"/>
    <cellStyle name="常规 16 2 2" xfId="89"/>
    <cellStyle name="常规 16 3" xfId="90"/>
    <cellStyle name="常规 16 4" xfId="91"/>
    <cellStyle name="常规 17" xfId="92"/>
    <cellStyle name="常规 17 2" xfId="93"/>
    <cellStyle name="常规 17 2 2" xfId="94"/>
    <cellStyle name="常规 17 2 2 2" xfId="95"/>
    <cellStyle name="常规 17 2 2 2 2" xfId="96"/>
    <cellStyle name="常规 17 2 2 3" xfId="97"/>
    <cellStyle name="常规 17 2 2 3 2" xfId="98"/>
    <cellStyle name="常规 17 2 2 3 2 8" xfId="99"/>
    <cellStyle name="常规 17 2 2 3 2 8 2" xfId="100"/>
    <cellStyle name="常规 17 2 2 3 3 4" xfId="101"/>
    <cellStyle name="常规 17 2 2 3 3 4 2" xfId="102"/>
    <cellStyle name="常规 17 2 2 3 3 5" xfId="103"/>
    <cellStyle name="常规 17 2 2 3 3 5 2" xfId="104"/>
    <cellStyle name="常规 17 2 2 3 3 6" xfId="105"/>
    <cellStyle name="常规 17 2 2 3 3 6 2" xfId="106"/>
    <cellStyle name="常规 17 2 2 4" xfId="107"/>
    <cellStyle name="常规 17 3" xfId="108"/>
    <cellStyle name="常规 17 3 2" xfId="109"/>
    <cellStyle name="常规 17 4" xfId="110"/>
    <cellStyle name="常规 17 4 2" xfId="111"/>
    <cellStyle name="常规 17 5" xfId="112"/>
    <cellStyle name="常规 17 5 2" xfId="113"/>
    <cellStyle name="常规 17 6" xfId="114"/>
    <cellStyle name="常规 17 6 2" xfId="115"/>
    <cellStyle name="常规 17 7" xfId="116"/>
    <cellStyle name="常规 17 7 2" xfId="117"/>
    <cellStyle name="常规 17 8" xfId="118"/>
    <cellStyle name="常规 17 8 6 4" xfId="119"/>
    <cellStyle name="常规 17 8 6 4 2" xfId="120"/>
    <cellStyle name="常规 18" xfId="121"/>
    <cellStyle name="常规 18 2" xfId="122"/>
    <cellStyle name="常规 18 2 2" xfId="123"/>
    <cellStyle name="常规 18 2 2 2" xfId="124"/>
    <cellStyle name="常规 18 2 3" xfId="125"/>
    <cellStyle name="常规 18 2 4" xfId="126"/>
    <cellStyle name="常规 18 3" xfId="127"/>
    <cellStyle name="常规 18 3 2" xfId="128"/>
    <cellStyle name="常规 18 3 2 2" xfId="129"/>
    <cellStyle name="常规 18 3 2 2 2" xfId="130"/>
    <cellStyle name="常规 18 3 2 3" xfId="131"/>
    <cellStyle name="常规 18 3 3" xfId="132"/>
    <cellStyle name="常规 18 3 4" xfId="133"/>
    <cellStyle name="常规 18 4" xfId="134"/>
    <cellStyle name="常规 18 5" xfId="135"/>
    <cellStyle name="常规 18 5 2" xfId="136"/>
    <cellStyle name="常规 18 5 2 2 2 2 2" xfId="137"/>
    <cellStyle name="常规 18 5 2 2 2 2 2 2" xfId="138"/>
    <cellStyle name="常规 18 6" xfId="139"/>
    <cellStyle name="常规 18 6 2" xfId="140"/>
    <cellStyle name="常规 18 7" xfId="141"/>
    <cellStyle name="常规 18 7 2" xfId="142"/>
    <cellStyle name="常规 18 7 2 2" xfId="143"/>
    <cellStyle name="常规 18 7 2 2 2" xfId="144"/>
    <cellStyle name="常规 18 7 2 3" xfId="145"/>
    <cellStyle name="常规 18 7 3" xfId="146"/>
    <cellStyle name="常规 18 7 3 2" xfId="147"/>
    <cellStyle name="常规 18 7 4" xfId="148"/>
    <cellStyle name="常规 18 7 4 2" xfId="149"/>
    <cellStyle name="常规 18 7 4 2 2" xfId="150"/>
    <cellStyle name="常规 18 7 4 3" xfId="151"/>
    <cellStyle name="常规 18 7 5" xfId="152"/>
    <cellStyle name="常规 18 7 5 2" xfId="153"/>
    <cellStyle name="常规 18 7 5 2 2" xfId="154"/>
    <cellStyle name="常规 18 7 5 3" xfId="155"/>
    <cellStyle name="常规 18 7 6" xfId="156"/>
    <cellStyle name="常规 18 7 6 2" xfId="157"/>
    <cellStyle name="常规 18 7 7" xfId="158"/>
    <cellStyle name="常规 18 7 7 2" xfId="159"/>
    <cellStyle name="常规 18 7 8" xfId="160"/>
    <cellStyle name="常规 18 7 8 2" xfId="161"/>
    <cellStyle name="常规 18 7 9" xfId="162"/>
    <cellStyle name="常规 18 8" xfId="163"/>
    <cellStyle name="常规 18 8 2" xfId="164"/>
    <cellStyle name="常规 18 9" xfId="165"/>
    <cellStyle name="常规 19" xfId="166"/>
    <cellStyle name="常规 19 2" xfId="167"/>
    <cellStyle name="常规 19 3" xfId="168"/>
    <cellStyle name="常规 19 3 2" xfId="169"/>
    <cellStyle name="常规 19 3 2 2 2" xfId="170"/>
    <cellStyle name="常规 19 4" xfId="171"/>
    <cellStyle name="常规 19 4 2" xfId="172"/>
    <cellStyle name="常规 19 5" xfId="173"/>
    <cellStyle name="常规 19 5 2" xfId="174"/>
    <cellStyle name="常规 19 6" xfId="175"/>
    <cellStyle name="常规 19 6 2" xfId="176"/>
    <cellStyle name="常规 19 7" xfId="177"/>
    <cellStyle name="常规 2" xfId="178"/>
    <cellStyle name="常规 2 12" xfId="179"/>
    <cellStyle name="常规 2 12 2" xfId="180"/>
    <cellStyle name="常规 2 12 2 2" xfId="181"/>
    <cellStyle name="常规 2 12 3" xfId="182"/>
    <cellStyle name="常规 2 13" xfId="183"/>
    <cellStyle name="常规 2 13 2" xfId="184"/>
    <cellStyle name="常规 2 13 2 2" xfId="185"/>
    <cellStyle name="常规 2 13 2 2 2" xfId="186"/>
    <cellStyle name="常规 2 13 2 2 3" xfId="187"/>
    <cellStyle name="常规 2 13 2 3" xfId="188"/>
    <cellStyle name="常规 2 13 2 3 2" xfId="189"/>
    <cellStyle name="常规 2 13 2 4" xfId="190"/>
    <cellStyle name="常规 2 13 2 5" xfId="191"/>
    <cellStyle name="常规 2 13 3" xfId="192"/>
    <cellStyle name="常规 2 13 3 2" xfId="193"/>
    <cellStyle name="常规 2 13 3 3" xfId="194"/>
    <cellStyle name="常规 2 13 4" xfId="195"/>
    <cellStyle name="常规 2 13 4 2" xfId="196"/>
    <cellStyle name="常规 2 13 4 2 2" xfId="197"/>
    <cellStyle name="常规 2 13 4 2 2 2" xfId="198"/>
    <cellStyle name="常规 2 13 4 2 2 2 2" xfId="199"/>
    <cellStyle name="常规 2 13 4 2 2 2 3" xfId="200"/>
    <cellStyle name="常规 2 13 4 2 2 3" xfId="201"/>
    <cellStyle name="常规 2 13 4 2 2 3 2" xfId="202"/>
    <cellStyle name="常规 2 13 4 2 3" xfId="203"/>
    <cellStyle name="常规 2 13 4 2 4" xfId="204"/>
    <cellStyle name="常规 2 13 4 3" xfId="205"/>
    <cellStyle name="常规 2 13 4 3 2" xfId="206"/>
    <cellStyle name="常规 2 13 4 4" xfId="207"/>
    <cellStyle name="常规 2 13 4 5" xfId="208"/>
    <cellStyle name="常规 2 13 5" xfId="209"/>
    <cellStyle name="常规 2 13 5 2" xfId="210"/>
    <cellStyle name="常规 2 13 5 2 2" xfId="211"/>
    <cellStyle name="常规 2 13 5 3" xfId="212"/>
    <cellStyle name="常规 2 13 6" xfId="213"/>
    <cellStyle name="常规 2 2" xfId="214"/>
    <cellStyle name="常规 2 2 2" xfId="215"/>
    <cellStyle name="常规 2 2 2 2" xfId="216"/>
    <cellStyle name="常规 2 2 2 2 2" xfId="217"/>
    <cellStyle name="常规 2 2 2 2 2 2" xfId="218"/>
    <cellStyle name="常规 2 2 2 2 2 2 2" xfId="219"/>
    <cellStyle name="常规 2 2 2 2 2 3" xfId="220"/>
    <cellStyle name="常规 2 2 2 2 3" xfId="221"/>
    <cellStyle name="常规 2 2 2 2 4" xfId="222"/>
    <cellStyle name="常规 2 2 2 4" xfId="223"/>
    <cellStyle name="常规 2 2 2 4 3" xfId="224"/>
    <cellStyle name="常规 2 2 2 4 3 2" xfId="225"/>
    <cellStyle name="常规 2 2 2 4 3 2 2" xfId="226"/>
    <cellStyle name="常规 2 2 2 4 3 3" xfId="227"/>
    <cellStyle name="常规 2 2 2 4 3 4" xfId="228"/>
    <cellStyle name="常规 2 2 2 4 4 2" xfId="229"/>
    <cellStyle name="常规 2 2 3" xfId="230"/>
    <cellStyle name="常规 2 3" xfId="231"/>
    <cellStyle name="常规 2 4" xfId="232"/>
    <cellStyle name="常规 2 5" xfId="233"/>
    <cellStyle name="常规 20" xfId="234"/>
    <cellStyle name="常规 20 2" xfId="235"/>
    <cellStyle name="常规 20 3" xfId="236"/>
    <cellStyle name="常规 20 3 2" xfId="237"/>
    <cellStyle name="常规 20 4" xfId="238"/>
    <cellStyle name="常规 20 4 2" xfId="239"/>
    <cellStyle name="常规 20 5" xfId="240"/>
    <cellStyle name="常规 20 5 2" xfId="241"/>
    <cellStyle name="常规 20 6" xfId="242"/>
    <cellStyle name="常规 20 6 2" xfId="243"/>
    <cellStyle name="常规 20 7" xfId="244"/>
    <cellStyle name="常规 21" xfId="245"/>
    <cellStyle name="常规 22" xfId="246"/>
    <cellStyle name="常规 22 2" xfId="247"/>
    <cellStyle name="常规 22 3" xfId="248"/>
    <cellStyle name="常规 23" xfId="249"/>
    <cellStyle name="常规 24" xfId="250"/>
    <cellStyle name="常规 24 13" xfId="251"/>
    <cellStyle name="常规 25" xfId="252"/>
    <cellStyle name="常规 26" xfId="253"/>
    <cellStyle name="常规 27" xfId="254"/>
    <cellStyle name="常规 28" xfId="255"/>
    <cellStyle name="常规 29" xfId="256"/>
    <cellStyle name="常规 3" xfId="257"/>
    <cellStyle name="常规 3 2" xfId="258"/>
    <cellStyle name="常规 3 3" xfId="259"/>
    <cellStyle name="常规 30" xfId="260"/>
    <cellStyle name="常规 4" xfId="261"/>
    <cellStyle name="常规 4 2" xfId="262"/>
    <cellStyle name="常规 4 2 2" xfId="263"/>
    <cellStyle name="常规 4 2 2 2" xfId="264"/>
    <cellStyle name="常规 4 2 3" xfId="265"/>
    <cellStyle name="常规 4 2 4" xfId="266"/>
    <cellStyle name="常规 4 3" xfId="267"/>
    <cellStyle name="常规 4 4" xfId="268"/>
    <cellStyle name="常规 5" xfId="269"/>
    <cellStyle name="常规 5 2" xfId="270"/>
    <cellStyle name="常规 5 2 2" xfId="271"/>
    <cellStyle name="常规 5 2 3" xfId="272"/>
    <cellStyle name="常规 5 3" xfId="273"/>
    <cellStyle name="常规 5 4" xfId="274"/>
    <cellStyle name="常规 59" xfId="275"/>
    <cellStyle name="常规 59 2" xfId="276"/>
    <cellStyle name="常规 6" xfId="277"/>
    <cellStyle name="常规 7" xfId="278"/>
    <cellStyle name="常规 7 2 2 2 2 2 2 2 2" xfId="279"/>
    <cellStyle name="常规 72" xfId="280"/>
    <cellStyle name="常规 72 2" xfId="281"/>
    <cellStyle name="常规 72 2 2" xfId="282"/>
    <cellStyle name="常规 72 2 2 2" xfId="283"/>
    <cellStyle name="常规 72 2 3" xfId="284"/>
    <cellStyle name="常规 72 2 4" xfId="285"/>
    <cellStyle name="常规 72 3" xfId="286"/>
    <cellStyle name="常规 72 3 2" xfId="287"/>
    <cellStyle name="常规 72 4" xfId="288"/>
    <cellStyle name="常规 72 5" xfId="289"/>
    <cellStyle name="常规 75" xfId="290"/>
    <cellStyle name="常规 75 2" xfId="291"/>
    <cellStyle name="常规 75 2 2" xfId="292"/>
    <cellStyle name="常规 8" xfId="293"/>
    <cellStyle name="常规 8 2" xfId="294"/>
    <cellStyle name="常规 8 2 2" xfId="295"/>
    <cellStyle name="常规 8 2 3" xfId="296"/>
    <cellStyle name="常规 8 3" xfId="297"/>
    <cellStyle name="常规 8 4" xfId="298"/>
    <cellStyle name="常规 9" xfId="299"/>
    <cellStyle name="常规 9 2" xfId="300"/>
    <cellStyle name="常规 9 3" xfId="301"/>
    <cellStyle name="常规_Sheet1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99"/>
    <col collapsed="false" customWidth="true" hidden="false" outlineLevel="0" max="3" min="3" style="2" width="10.74"/>
    <col collapsed="false" customWidth="true" hidden="false" outlineLevel="0" max="4" min="4" style="2" width="6.37"/>
    <col collapsed="false" customWidth="true" hidden="false" outlineLevel="0" max="6" min="5" style="2" width="5.12"/>
    <col collapsed="false" customWidth="true" hidden="false" outlineLevel="0" max="7" min="7" style="2" width="6.87"/>
    <col collapsed="false" customWidth="true" hidden="false" outlineLevel="0" max="8" min="8" style="1" width="10.62"/>
    <col collapsed="false" customWidth="true" hidden="false" outlineLevel="0" max="9" min="9" style="1" width="8.86"/>
    <col collapsed="false" customWidth="false" hidden="false" outlineLevel="0" max="11" min="10" style="1" width="8.99"/>
    <col collapsed="false" customWidth="true" hidden="false" outlineLevel="0" max="12" min="12" style="1" width="22.25"/>
    <col collapsed="false" customWidth="false" hidden="false" outlineLevel="0" max="257" min="13" style="1" width="8.99"/>
  </cols>
  <sheetData>
    <row r="1" customFormat="false" ht="5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.0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</row>
    <row r="4" customFormat="false" ht="19.05" hidden="false" customHeight="true" outlineLevel="0" collapsed="false">
      <c r="A4" s="6"/>
      <c r="B4" s="6"/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/>
      <c r="I4" s="6"/>
    </row>
    <row r="5" customFormat="false" ht="21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9" hidden="false" customHeight="false" outlineLevel="0" collapsed="false">
      <c r="A6" s="8" t="n">
        <v>1</v>
      </c>
      <c r="B6" s="9" t="s">
        <v>12</v>
      </c>
      <c r="C6" s="10" t="n">
        <v>266</v>
      </c>
      <c r="D6" s="10" t="n">
        <v>266</v>
      </c>
      <c r="E6" s="9"/>
      <c r="F6" s="11"/>
      <c r="G6" s="11"/>
      <c r="H6" s="9" t="s">
        <v>13</v>
      </c>
      <c r="I6" s="12"/>
    </row>
    <row r="7" customFormat="false" ht="12.9" hidden="false" customHeight="false" outlineLevel="0" collapsed="false">
      <c r="A7" s="8" t="n">
        <v>2</v>
      </c>
      <c r="B7" s="13" t="s">
        <v>14</v>
      </c>
      <c r="C7" s="10" t="n">
        <v>159</v>
      </c>
      <c r="D7" s="10" t="n">
        <v>159</v>
      </c>
      <c r="E7" s="9"/>
      <c r="F7" s="11"/>
      <c r="G7" s="11"/>
      <c r="H7" s="9" t="s">
        <v>13</v>
      </c>
      <c r="I7" s="12"/>
    </row>
    <row r="8" customFormat="false" ht="12.9" hidden="false" customHeight="false" outlineLevel="0" collapsed="false">
      <c r="A8" s="8" t="n">
        <v>3</v>
      </c>
      <c r="B8" s="14" t="s">
        <v>15</v>
      </c>
      <c r="C8" s="10" t="n">
        <v>382</v>
      </c>
      <c r="D8" s="10" t="n">
        <v>382</v>
      </c>
      <c r="E8" s="14"/>
      <c r="F8" s="14"/>
      <c r="G8" s="14"/>
      <c r="H8" s="9" t="s">
        <v>13</v>
      </c>
      <c r="I8" s="12"/>
    </row>
    <row r="9" customFormat="false" ht="12.9" hidden="false" customHeight="false" outlineLevel="0" collapsed="false">
      <c r="A9" s="8" t="n">
        <v>4</v>
      </c>
      <c r="B9" s="9" t="s">
        <v>16</v>
      </c>
      <c r="C9" s="10" t="n">
        <v>95</v>
      </c>
      <c r="D9" s="10" t="n">
        <v>95</v>
      </c>
      <c r="E9" s="9"/>
      <c r="F9" s="11"/>
      <c r="G9" s="11"/>
      <c r="H9" s="9" t="s">
        <v>13</v>
      </c>
      <c r="I9" s="12"/>
    </row>
    <row r="10" customFormat="false" ht="12.9" hidden="false" customHeight="false" outlineLevel="0" collapsed="false">
      <c r="A10" s="8" t="n">
        <v>5</v>
      </c>
      <c r="B10" s="15" t="s">
        <v>17</v>
      </c>
      <c r="C10" s="10" t="n">
        <v>176</v>
      </c>
      <c r="D10" s="10" t="n">
        <v>176</v>
      </c>
      <c r="E10" s="15"/>
      <c r="F10" s="15"/>
      <c r="G10" s="15"/>
      <c r="H10" s="9" t="s">
        <v>13</v>
      </c>
      <c r="I10" s="12"/>
    </row>
    <row r="11" s="16" customFormat="true" ht="12.9" hidden="false" customHeight="false" outlineLevel="0" collapsed="false">
      <c r="A11" s="8" t="n">
        <v>6</v>
      </c>
      <c r="B11" s="9" t="s">
        <v>18</v>
      </c>
      <c r="C11" s="10" t="n">
        <v>54</v>
      </c>
      <c r="D11" s="10" t="n">
        <v>54</v>
      </c>
      <c r="E11" s="9"/>
      <c r="F11" s="11"/>
      <c r="G11" s="11"/>
      <c r="H11" s="9" t="s">
        <v>13</v>
      </c>
      <c r="I11" s="12"/>
    </row>
    <row r="12" s="16" customFormat="true" ht="12.9" hidden="false" customHeight="false" outlineLevel="0" collapsed="false">
      <c r="A12" s="8" t="n">
        <v>7</v>
      </c>
      <c r="B12" s="15" t="s">
        <v>19</v>
      </c>
      <c r="C12" s="10" t="n">
        <v>173</v>
      </c>
      <c r="D12" s="10" t="n">
        <v>173</v>
      </c>
      <c r="E12" s="15"/>
      <c r="F12" s="15"/>
      <c r="G12" s="8"/>
      <c r="H12" s="9" t="s">
        <v>13</v>
      </c>
      <c r="I12" s="12"/>
    </row>
    <row r="13" customFormat="false" ht="12.9" hidden="false" customHeight="false" outlineLevel="0" collapsed="false">
      <c r="A13" s="8" t="n">
        <v>8</v>
      </c>
      <c r="B13" s="15" t="s">
        <v>20</v>
      </c>
      <c r="C13" s="8" t="n">
        <v>134</v>
      </c>
      <c r="D13" s="8" t="n">
        <v>134</v>
      </c>
      <c r="E13" s="8"/>
      <c r="F13" s="8"/>
      <c r="G13" s="8"/>
      <c r="H13" s="9" t="s">
        <v>13</v>
      </c>
      <c r="I13" s="12"/>
    </row>
    <row r="14" customFormat="false" ht="12.9" hidden="false" customHeight="false" outlineLevel="0" collapsed="false">
      <c r="A14" s="8" t="n">
        <v>9</v>
      </c>
      <c r="B14" s="9" t="s">
        <v>21</v>
      </c>
      <c r="C14" s="8" t="n">
        <v>91</v>
      </c>
      <c r="D14" s="8" t="n">
        <v>91</v>
      </c>
      <c r="E14" s="17"/>
      <c r="F14" s="8"/>
      <c r="G14" s="8"/>
      <c r="H14" s="9" t="s">
        <v>13</v>
      </c>
      <c r="I14" s="12"/>
    </row>
    <row r="15" s="19" customFormat="true" ht="12.9" hidden="false" customHeight="false" outlineLevel="0" collapsed="false">
      <c r="A15" s="8" t="n">
        <v>10</v>
      </c>
      <c r="B15" s="18" t="s">
        <v>22</v>
      </c>
      <c r="C15" s="8" t="n">
        <v>55</v>
      </c>
      <c r="D15" s="8" t="n">
        <v>55</v>
      </c>
      <c r="E15" s="8"/>
      <c r="F15" s="8"/>
      <c r="G15" s="8"/>
      <c r="H15" s="9" t="s">
        <v>13</v>
      </c>
      <c r="I15" s="12"/>
    </row>
    <row r="16" s="16" customFormat="true" ht="12.9" hidden="false" customHeight="false" outlineLevel="0" collapsed="false">
      <c r="A16" s="8" t="n">
        <v>11</v>
      </c>
      <c r="B16" s="20" t="s">
        <v>23</v>
      </c>
      <c r="C16" s="10" t="n">
        <v>72</v>
      </c>
      <c r="D16" s="10" t="n">
        <v>72</v>
      </c>
      <c r="E16" s="17"/>
      <c r="F16" s="8"/>
      <c r="G16" s="8"/>
      <c r="H16" s="9" t="s">
        <v>13</v>
      </c>
      <c r="I16" s="12"/>
    </row>
    <row r="17" s="16" customFormat="true" ht="12.9" hidden="false" customHeight="false" outlineLevel="0" collapsed="false">
      <c r="A17" s="8" t="n">
        <v>12</v>
      </c>
      <c r="B17" s="9" t="s">
        <v>24</v>
      </c>
      <c r="C17" s="8" t="n">
        <v>100</v>
      </c>
      <c r="D17" s="8" t="n">
        <v>100</v>
      </c>
      <c r="E17" s="17"/>
      <c r="F17" s="8"/>
      <c r="G17" s="8"/>
      <c r="H17" s="9" t="s">
        <v>13</v>
      </c>
      <c r="I17" s="12"/>
    </row>
    <row r="18" s="16" customFormat="true" ht="12.9" hidden="false" customHeight="false" outlineLevel="0" collapsed="false">
      <c r="A18" s="8" t="n">
        <v>13</v>
      </c>
      <c r="B18" s="9" t="s">
        <v>25</v>
      </c>
      <c r="C18" s="8" t="n">
        <v>62</v>
      </c>
      <c r="D18" s="8" t="n">
        <v>62</v>
      </c>
      <c r="E18" s="17"/>
      <c r="F18" s="8"/>
      <c r="G18" s="8"/>
      <c r="H18" s="9" t="s">
        <v>13</v>
      </c>
      <c r="I18" s="12"/>
    </row>
    <row r="19" s="16" customFormat="true" ht="12.9" hidden="false" customHeight="false" outlineLevel="0" collapsed="false">
      <c r="A19" s="8" t="n">
        <v>14</v>
      </c>
      <c r="B19" s="9" t="s">
        <v>26</v>
      </c>
      <c r="C19" s="10" t="n">
        <v>85</v>
      </c>
      <c r="D19" s="10" t="n">
        <v>85</v>
      </c>
      <c r="E19" s="9"/>
      <c r="F19" s="8"/>
      <c r="G19" s="8"/>
      <c r="H19" s="9" t="s">
        <v>13</v>
      </c>
      <c r="I19" s="12"/>
    </row>
    <row r="20" s="16" customFormat="true" ht="12.9" hidden="false" customHeight="false" outlineLevel="0" collapsed="false">
      <c r="A20" s="8" t="n">
        <v>15</v>
      </c>
      <c r="B20" s="9" t="s">
        <v>27</v>
      </c>
      <c r="C20" s="10" t="n">
        <v>82</v>
      </c>
      <c r="D20" s="10" t="n">
        <v>82</v>
      </c>
      <c r="E20" s="15"/>
      <c r="F20" s="11"/>
      <c r="G20" s="11"/>
      <c r="H20" s="9" t="s">
        <v>13</v>
      </c>
      <c r="I20" s="12"/>
    </row>
    <row r="21" s="16" customFormat="true" ht="12.9" hidden="false" customHeight="false" outlineLevel="0" collapsed="false">
      <c r="A21" s="8" t="n">
        <v>16</v>
      </c>
      <c r="B21" s="21" t="s">
        <v>28</v>
      </c>
      <c r="C21" s="8" t="n">
        <v>89</v>
      </c>
      <c r="D21" s="8" t="n">
        <v>89</v>
      </c>
      <c r="E21" s="8"/>
      <c r="F21" s="8"/>
      <c r="G21" s="8"/>
      <c r="H21" s="9" t="s">
        <v>13</v>
      </c>
      <c r="I21" s="12"/>
    </row>
    <row r="22" s="16" customFormat="true" ht="12.9" hidden="false" customHeight="false" outlineLevel="0" collapsed="false">
      <c r="A22" s="8" t="n">
        <v>17</v>
      </c>
      <c r="B22" s="21" t="s">
        <v>29</v>
      </c>
      <c r="C22" s="8" t="n">
        <v>260.5</v>
      </c>
      <c r="D22" s="8"/>
      <c r="E22" s="8"/>
      <c r="F22" s="8"/>
      <c r="G22" s="8" t="n">
        <v>260.5</v>
      </c>
      <c r="H22" s="9" t="s">
        <v>13</v>
      </c>
      <c r="I22" s="12"/>
    </row>
    <row r="23" s="22" customFormat="true" ht="12.9" hidden="false" customHeight="false" outlineLevel="0" collapsed="false">
      <c r="A23" s="8"/>
      <c r="B23" s="8"/>
      <c r="C23" s="8" t="n">
        <f aca="false">SUM(C5:C22)</f>
        <v>2335.5</v>
      </c>
      <c r="D23" s="8" t="n">
        <f aca="false">SUM(D5:D22)</f>
        <v>2075</v>
      </c>
      <c r="E23" s="8" t="n">
        <f aca="false">SUM(E5:E22)</f>
        <v>0</v>
      </c>
      <c r="F23" s="8" t="n">
        <f aca="false">SUM(F5:F22)</f>
        <v>0</v>
      </c>
      <c r="G23" s="8" t="n">
        <f aca="false">SUM(G5:G22)</f>
        <v>260.5</v>
      </c>
      <c r="H23" s="8" t="n">
        <f aca="false">SUM(H5:H21)</f>
        <v>0</v>
      </c>
      <c r="I23" s="8"/>
    </row>
  </sheetData>
  <mergeCells count="12">
    <mergeCell ref="A1:I1"/>
    <mergeCell ref="A2:I2"/>
    <mergeCell ref="A3:A5"/>
    <mergeCell ref="B3:B5"/>
    <mergeCell ref="C3:G3"/>
    <mergeCell ref="H3:H5"/>
    <mergeCell ref="I3:I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96527777777778" right="0.0388888888888889" top="0.354166666666667" bottom="0.156944444444444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0:33:00Z</dcterms:created>
  <dc:creator>Administrator</dc:creator>
  <dc:description/>
  <dc:language>en-US</dc:language>
  <cp:lastModifiedBy>ltkj</cp:lastModifiedBy>
  <cp:lastPrinted>2020-07-20T06:32:37Z</cp:lastPrinted>
  <dcterms:modified xsi:type="dcterms:W3CDTF">2020-07-20T07:06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