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0.01" sheetId="1" state="visible" r:id="rId2"/>
    <sheet name="2020.02" sheetId="2" state="visible" r:id="rId3"/>
  </sheets>
  <definedNames>
    <definedName function="false" hidden="false" localSheetId="0" name="Print_Titles" vbProcedure="false">'2020.01'!$1:$7</definedName>
    <definedName function="false" hidden="false" localSheetId="1" name="Print_Titles" vbProcedure="false">'2020.02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30">
  <si>
    <r>
      <rPr>
        <sz val="28"/>
        <rFont val="黑体"/>
        <family val="3"/>
        <charset val="134"/>
      </rPr>
      <t xml:space="preserve">2020</t>
    </r>
    <r>
      <rPr>
        <sz val="28"/>
        <rFont val="Noto Sans"/>
        <family val="2"/>
      </rPr>
      <t xml:space="preserve">年</t>
    </r>
    <r>
      <rPr>
        <sz val="28"/>
        <rFont val="黑体"/>
        <family val="3"/>
        <charset val="134"/>
      </rPr>
      <t xml:space="preserve">01</t>
    </r>
    <r>
      <rPr>
        <sz val="28"/>
        <rFont val="Noto Sans"/>
        <family val="2"/>
      </rPr>
      <t xml:space="preserve">月寿县环境保护局“三公经费”和会议费支出情况统计表</t>
    </r>
  </si>
  <si>
    <t xml:space="preserve">填报单位：寿县环境保护局</t>
  </si>
  <si>
    <r>
      <rPr>
        <sz val="14"/>
        <rFont val="Noto Sans"/>
        <family val="2"/>
      </rPr>
      <t xml:space="preserve">填报日期：</t>
    </r>
    <r>
      <rPr>
        <sz val="14"/>
        <rFont val="仿宋_GB2312"/>
        <family val="3"/>
        <charset val="134"/>
      </rPr>
      <t xml:space="preserve">2020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02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03</t>
    </r>
    <r>
      <rPr>
        <sz val="14"/>
        <rFont val="Noto Sans"/>
        <family val="2"/>
      </rPr>
      <t xml:space="preserve">日</t>
    </r>
  </si>
  <si>
    <t xml:space="preserve">                                                                                                                                                              单位：万元（保留一位小数）</t>
  </si>
  <si>
    <t xml:space="preserve">单位</t>
  </si>
  <si>
    <t xml:space="preserve">会议费</t>
  </si>
  <si>
    <t xml:space="preserve">“三公经费”支出     合计数</t>
  </si>
  <si>
    <t xml:space="preserve">项  目  内  容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年初预算</t>
  </si>
  <si>
    <t xml:space="preserve">累计支出</t>
  </si>
  <si>
    <t xml:space="preserve">上年同期</t>
  </si>
  <si>
    <r>
      <rPr>
        <sz val="12"/>
        <rFont val="Noto Sans"/>
        <family val="2"/>
      </rPr>
      <t xml:space="preserve">同比增、减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党政机关</t>
  </si>
  <si>
    <t xml:space="preserve">参公管理事业单位</t>
  </si>
  <si>
    <t xml:space="preserve">其他单位</t>
  </si>
  <si>
    <t xml:space="preserve">合计</t>
  </si>
  <si>
    <r>
      <rPr>
        <sz val="16"/>
        <rFont val="Noto Sans"/>
        <family val="2"/>
      </rPr>
      <t xml:space="preserve">备注：</t>
    </r>
    <r>
      <rPr>
        <b val="true"/>
        <sz val="16"/>
        <color rgb="FFFF0000"/>
        <rFont val="仿宋_GB2312"/>
        <family val="3"/>
        <charset val="134"/>
      </rPr>
      <t xml:space="preserve">[</t>
    </r>
    <r>
      <rPr>
        <b val="true"/>
        <sz val="16"/>
        <color rgb="FFFF0000"/>
        <rFont val="Noto Sans"/>
        <family val="2"/>
      </rPr>
      <t xml:space="preserve">表中“黄色部分”为公式部分，可以自动计算。整张表格已锁定公式和表格，单位只能在表格“蓝色部分”中填写相应数字</t>
    </r>
    <r>
      <rPr>
        <b val="true"/>
        <sz val="16"/>
        <color rgb="FFFF0000"/>
        <rFont val="仿宋_GB2312"/>
        <family val="3"/>
        <charset val="134"/>
      </rPr>
      <t xml:space="preserve">]</t>
    </r>
  </si>
  <si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、请区分单位性质（党政机关、参公管理事业单位、其他单位），在对应的“单位性质”选项行中，填列数字；</t>
    </r>
  </si>
  <si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、各主管部门汇总申报时，应区分下级单位性质，按单位性质分列、汇总上报；</t>
    </r>
  </si>
  <si>
    <r>
      <rPr>
        <sz val="16"/>
        <rFont val="仿宋_GB2312"/>
        <family val="3"/>
        <charset val="134"/>
      </rPr>
      <t xml:space="preserve">3</t>
    </r>
    <r>
      <rPr>
        <sz val="16"/>
        <rFont val="Noto Sans"/>
        <family val="2"/>
      </rPr>
      <t xml:space="preserve">、统计单位范围：各级财政供给的行政、事业预算单位（所有部门决算编报单位）；</t>
    </r>
  </si>
  <si>
    <r>
      <rPr>
        <sz val="16"/>
        <rFont val="仿宋_GB2312"/>
        <family val="3"/>
        <charset val="134"/>
      </rPr>
      <t xml:space="preserve">4</t>
    </r>
    <r>
      <rPr>
        <sz val="16"/>
        <rFont val="Noto Sans"/>
        <family val="2"/>
      </rPr>
      <t xml:space="preserve">、资金支出范围：财政供给的预算单位使用一般公共预算财政拨款安排的支出（不含使用政府性基金、财政专户资金、单位自有资金等其他资金安排的支出）；</t>
    </r>
  </si>
  <si>
    <r>
      <rPr>
        <sz val="16"/>
        <rFont val="仿宋_GB2312"/>
        <family val="3"/>
        <charset val="134"/>
      </rPr>
      <t xml:space="preserve">5</t>
    </r>
    <r>
      <rPr>
        <sz val="16"/>
        <rFont val="Noto Sans"/>
        <family val="2"/>
      </rPr>
      <t xml:space="preserve">、填报要求：所填数据要与单位会计报表和预算批复文件的相关数据保持一致，保留一位小数。（详见同时下发的“填表说明及报送要求”）</t>
    </r>
  </si>
  <si>
    <r>
      <rPr>
        <sz val="28"/>
        <rFont val="黑体"/>
        <family val="3"/>
        <charset val="134"/>
      </rPr>
      <t xml:space="preserve">2020</t>
    </r>
    <r>
      <rPr>
        <sz val="28"/>
        <rFont val="Noto Sans"/>
        <family val="2"/>
      </rPr>
      <t xml:space="preserve">年</t>
    </r>
    <r>
      <rPr>
        <sz val="28"/>
        <rFont val="黑体"/>
        <family val="3"/>
        <charset val="134"/>
      </rPr>
      <t xml:space="preserve">02</t>
    </r>
    <r>
      <rPr>
        <sz val="28"/>
        <rFont val="Noto Sans"/>
        <family val="2"/>
      </rPr>
      <t xml:space="preserve">月寿县环境保护局“三公经费”和会议费支出情况统计表</t>
    </r>
  </si>
  <si>
    <r>
      <rPr>
        <sz val="14"/>
        <rFont val="Noto Sans"/>
        <family val="2"/>
      </rPr>
      <t xml:space="preserve">填报日期：</t>
    </r>
    <r>
      <rPr>
        <sz val="14"/>
        <rFont val="仿宋_GB2312"/>
        <family val="3"/>
        <charset val="134"/>
      </rPr>
      <t xml:space="preserve">2020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02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27</t>
    </r>
    <r>
      <rPr>
        <sz val="14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_ "/>
    <numFmt numFmtId="167" formatCode="General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1"/>
      <color rgb="FFFFFFFF"/>
      <name val="宋体"/>
      <family val="0"/>
      <charset val="134"/>
    </font>
    <font>
      <sz val="11"/>
      <color rgb="FFCCFFCC"/>
      <name val="Calibri"/>
      <family val="2"/>
    </font>
    <font>
      <sz val="11"/>
      <color rgb="FF008000"/>
      <name val="Calibri"/>
      <family val="2"/>
    </font>
    <font>
      <sz val="11"/>
      <color rgb="FF008000"/>
      <name val="宋体"/>
      <family val="0"/>
      <charset val="134"/>
    </font>
    <font>
      <sz val="11"/>
      <color rgb="FF800080"/>
      <name val="Calibri"/>
      <family val="2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CCFFCC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1"/>
      <color rgb="FFFF9900"/>
      <name val="Calibri"/>
      <family val="2"/>
    </font>
    <font>
      <sz val="28"/>
      <name val="黑体"/>
      <family val="3"/>
      <charset val="134"/>
    </font>
    <font>
      <sz val="28"/>
      <name val="Noto Sans"/>
      <family val="2"/>
    </font>
    <font>
      <sz val="20"/>
      <name val="黑体"/>
      <family val="3"/>
      <charset val="134"/>
    </font>
    <font>
      <sz val="14"/>
      <name val="Noto Sans"/>
      <family val="2"/>
    </font>
    <font>
      <sz val="26"/>
      <name val="黑体"/>
      <family val="3"/>
      <charset val="134"/>
    </font>
    <font>
      <sz val="18"/>
      <name val="仿宋_GB2312"/>
      <family val="3"/>
      <charset val="134"/>
    </font>
    <font>
      <sz val="14"/>
      <name val="仿宋_GB2312"/>
      <family val="3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6"/>
      <name val="Noto Sans"/>
      <family val="2"/>
    </font>
    <font>
      <b val="true"/>
      <sz val="16"/>
      <color rgb="FFFF0000"/>
      <name val="仿宋_GB2312"/>
      <family val="3"/>
      <charset val="134"/>
    </font>
    <font>
      <b val="true"/>
      <sz val="16"/>
      <color rgb="FFFF0000"/>
      <name val="Noto Sans"/>
      <family val="2"/>
    </font>
    <font>
      <sz val="16"/>
      <name val="仿宋_GB2312"/>
      <family val="3"/>
      <charset val="134"/>
    </font>
    <font>
      <sz val="16"/>
      <name val="宋体"/>
      <family val="0"/>
      <charset val="13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1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4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8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8" borderId="8" applyFont="true" applyBorder="true" applyAlignment="true" applyProtection="false">
      <alignment horizontal="general" vertical="center" textRotation="0" wrapText="false" indent="0" shrinkToFit="false"/>
    </xf>
    <xf numFmtId="164" fontId="23" fillId="15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2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2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2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5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6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2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1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20% - 着色 1" xfId="26"/>
    <cellStyle name="20% - 着色 1 2" xfId="27"/>
    <cellStyle name="20% - 着色 1_Sheet1" xfId="28"/>
    <cellStyle name="20% - 着色 2" xfId="29"/>
    <cellStyle name="20% - 着色 2 2" xfId="30"/>
    <cellStyle name="20% - 着色 2_Sheet1" xfId="31"/>
    <cellStyle name="20% - 着色 3" xfId="32"/>
    <cellStyle name="20% - 着色 3 2" xfId="33"/>
    <cellStyle name="20% - 着色 3_Sheet1" xfId="34"/>
    <cellStyle name="20% - 着色 4" xfId="35"/>
    <cellStyle name="20% - 着色 4 2" xfId="36"/>
    <cellStyle name="20% - 着色 4_Sheet1" xfId="37"/>
    <cellStyle name="20% - 着色 5" xfId="38"/>
    <cellStyle name="20% - 着色 5 2" xfId="39"/>
    <cellStyle name="20% - 着色 5_Sheet1" xfId="40"/>
    <cellStyle name="20% - 着色 6" xfId="41"/>
    <cellStyle name="20% - 着色 6 2" xfId="42"/>
    <cellStyle name="20% - 着色 6_Sheet1" xfId="43"/>
    <cellStyle name="40% - 强调文字颜色 1 2" xfId="44"/>
    <cellStyle name="40% - 强调文字颜色 2 2" xfId="45"/>
    <cellStyle name="40% - 强调文字颜色 3 2" xfId="46"/>
    <cellStyle name="40% - 强调文字颜色 4 2" xfId="47"/>
    <cellStyle name="40% - 强调文字颜色 5 2" xfId="48"/>
    <cellStyle name="40% - 强调文字颜色 6 2" xfId="49"/>
    <cellStyle name="40% - 着色 1" xfId="50"/>
    <cellStyle name="40% - 着色 1 2" xfId="51"/>
    <cellStyle name="40% - 着色 1_Sheet1" xfId="52"/>
    <cellStyle name="40% - 着色 2" xfId="53"/>
    <cellStyle name="40% - 着色 2 2" xfId="54"/>
    <cellStyle name="40% - 着色 2_Sheet1" xfId="55"/>
    <cellStyle name="40% - 着色 3" xfId="56"/>
    <cellStyle name="40% - 着色 3 2" xfId="57"/>
    <cellStyle name="40% - 着色 3_Sheet1" xfId="58"/>
    <cellStyle name="40% - 着色 4" xfId="59"/>
    <cellStyle name="40% - 着色 4 2" xfId="60"/>
    <cellStyle name="40% - 着色 4_Sheet1" xfId="61"/>
    <cellStyle name="40% - 着色 5" xfId="62"/>
    <cellStyle name="40% - 着色 5 2" xfId="63"/>
    <cellStyle name="40% - 着色 5_Sheet1" xfId="64"/>
    <cellStyle name="40% - 着色 6" xfId="65"/>
    <cellStyle name="40% - 着色 6 2" xfId="66"/>
    <cellStyle name="40% - 着色 6_Sheet1" xfId="67"/>
    <cellStyle name="60% - 强调文字颜色 1 2" xfId="68"/>
    <cellStyle name="60% - 强调文字颜色 2 2" xfId="69"/>
    <cellStyle name="60% - 强调文字颜色 3 2" xfId="70"/>
    <cellStyle name="60% - 强调文字颜色 4 2" xfId="71"/>
    <cellStyle name="60% - 强调文字颜色 5 2" xfId="72"/>
    <cellStyle name="60% - 强调文字颜色 6 2" xfId="73"/>
    <cellStyle name="60% - 着色 1" xfId="74"/>
    <cellStyle name="60% - 着色 1 2" xfId="75"/>
    <cellStyle name="60% - 着色 1_Sheet1" xfId="76"/>
    <cellStyle name="60% - 着色 2" xfId="77"/>
    <cellStyle name="60% - 着色 2 2" xfId="78"/>
    <cellStyle name="60% - 着色 2_Sheet1" xfId="79"/>
    <cellStyle name="60% - 着色 3" xfId="80"/>
    <cellStyle name="60% - 着色 3 2" xfId="81"/>
    <cellStyle name="60% - 着色 3_Sheet1" xfId="82"/>
    <cellStyle name="60% - 着色 4" xfId="83"/>
    <cellStyle name="60% - 着色 4 2" xfId="84"/>
    <cellStyle name="60% - 着色 4_Sheet1" xfId="85"/>
    <cellStyle name="60% - 着色 5" xfId="86"/>
    <cellStyle name="60% - 着色 5 2" xfId="87"/>
    <cellStyle name="60% - 着色 5_Sheet1" xfId="88"/>
    <cellStyle name="60% - 着色 6" xfId="89"/>
    <cellStyle name="60% - 着色 6 2" xfId="90"/>
    <cellStyle name="60% - 着色 6_Sheet1" xfId="91"/>
    <cellStyle name="gcd" xfId="92"/>
    <cellStyle name="好 2" xfId="93"/>
    <cellStyle name="好_Sheet1" xfId="94"/>
    <cellStyle name="好_Sheet1 2" xfId="95"/>
    <cellStyle name="好_Sheet1_1" xfId="96"/>
    <cellStyle name="好_Sheet1_Sheet1" xfId="97"/>
    <cellStyle name="差 2" xfId="98"/>
    <cellStyle name="差_Sheet1" xfId="99"/>
    <cellStyle name="差_Sheet1 2" xfId="100"/>
    <cellStyle name="差_Sheet1_1" xfId="101"/>
    <cellStyle name="差_Sheet1_Sheet1" xfId="102"/>
    <cellStyle name="常规 10" xfId="103"/>
    <cellStyle name="常规 11" xfId="104"/>
    <cellStyle name="常规 2" xfId="105"/>
    <cellStyle name="常规 3" xfId="106"/>
    <cellStyle name="常规 4" xfId="107"/>
    <cellStyle name="常规 5" xfId="108"/>
    <cellStyle name="常规 6" xfId="109"/>
    <cellStyle name="常规 7" xfId="110"/>
    <cellStyle name="常规 8" xfId="111"/>
    <cellStyle name="常规 9" xfId="112"/>
    <cellStyle name="强调文字颜色 1 2" xfId="113"/>
    <cellStyle name="强调文字颜色 2 2" xfId="114"/>
    <cellStyle name="强调文字颜色 3 2" xfId="115"/>
    <cellStyle name="强调文字颜色 4 2" xfId="116"/>
    <cellStyle name="强调文字颜色 5 2" xfId="117"/>
    <cellStyle name="强调文字颜色 6 2" xfId="118"/>
    <cellStyle name="标题 1 2" xfId="119"/>
    <cellStyle name="标题 2 2" xfId="120"/>
    <cellStyle name="标题 3 2" xfId="121"/>
    <cellStyle name="标题 4 2" xfId="122"/>
    <cellStyle name="样式 1" xfId="123"/>
    <cellStyle name="检查单元格 2" xfId="124"/>
    <cellStyle name="汇总 2" xfId="125"/>
    <cellStyle name="注释 2" xfId="126"/>
    <cellStyle name="着色 1" xfId="127"/>
    <cellStyle name="着色 1 2" xfId="128"/>
    <cellStyle name="着色 1_Sheet1" xfId="129"/>
    <cellStyle name="着色 2" xfId="130"/>
    <cellStyle name="着色 2 2" xfId="131"/>
    <cellStyle name="着色 2_Sheet1" xfId="132"/>
    <cellStyle name="着色 3" xfId="133"/>
    <cellStyle name="着色 3 2" xfId="134"/>
    <cellStyle name="着色 3_Sheet1" xfId="135"/>
    <cellStyle name="着色 4" xfId="136"/>
    <cellStyle name="着色 4 2" xfId="137"/>
    <cellStyle name="着色 4_Sheet1" xfId="138"/>
    <cellStyle name="着色 5" xfId="139"/>
    <cellStyle name="着色 5 2" xfId="140"/>
    <cellStyle name="着色 5_Sheet1" xfId="141"/>
    <cellStyle name="着色 6" xfId="142"/>
    <cellStyle name="着色 6 2" xfId="143"/>
    <cellStyle name="着色 6_Sheet1" xfId="144"/>
    <cellStyle name="解释性文本 2" xfId="145"/>
    <cellStyle name="警告文本 2" xfId="146"/>
    <cellStyle name="计算 2" xfId="147"/>
    <cellStyle name="输入 2" xfId="148"/>
    <cellStyle name="输出 2" xfId="149"/>
    <cellStyle name="适中 2" xfId="150"/>
    <cellStyle name="链接单元格 2" xfId="1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"/>
  <sheetViews>
    <sheetView showFormulas="false" showGridLines="true" showRowColHeaders="true" showZeros="true" rightToLeft="false" tabSelected="false" showOutlineSymbols="true" defaultGridColor="true" view="normal" topLeftCell="G1" colorId="64" zoomScale="75" zoomScaleNormal="75" zoomScalePageLayoutView="100" workbookViewId="0">
      <selection pane="topLeft" activeCell="W10" activeCellId="0" sqref="W10"/>
    </sheetView>
  </sheetViews>
  <sheetFormatPr defaultColWidth="8.99609375" defaultRowHeight="14.25" zeroHeight="false" outlineLevelRow="0" outlineLevelCol="0"/>
  <cols>
    <col collapsed="false" customWidth="true" hidden="false" outlineLevel="0" max="5" min="1" style="1" width="8.87"/>
    <col collapsed="false" customWidth="true" hidden="false" outlineLevel="0" max="7" min="6" style="1" width="9.87"/>
    <col collapsed="false" customWidth="true" hidden="false" outlineLevel="0" max="8" min="8" style="2" width="9.87"/>
    <col collapsed="false" customWidth="true" hidden="false" outlineLevel="0" max="9" min="9" style="2" width="8.74"/>
    <col collapsed="false" customWidth="true" hidden="false" outlineLevel="0" max="10" min="10" style="2" width="9.87"/>
    <col collapsed="false" customWidth="true" hidden="false" outlineLevel="0" max="11" min="11" style="1" width="9.87"/>
    <col collapsed="false" customWidth="true" hidden="false" outlineLevel="0" max="12" min="12" style="2" width="9.87"/>
    <col collapsed="false" customWidth="true" hidden="false" outlineLevel="0" max="13" min="13" style="2" width="8.74"/>
    <col collapsed="false" customWidth="true" hidden="false" outlineLevel="0" max="14" min="14" style="2" width="9.87"/>
    <col collapsed="false" customWidth="true" hidden="false" outlineLevel="0" max="15" min="15" style="1" width="9.87"/>
    <col collapsed="false" customWidth="true" hidden="false" outlineLevel="0" max="16" min="16" style="2" width="9.87"/>
    <col collapsed="false" customWidth="true" hidden="false" outlineLevel="0" max="17" min="17" style="2" width="8.74"/>
    <col collapsed="false" customWidth="true" hidden="false" outlineLevel="0" max="20" min="18" style="2" width="9.87"/>
    <col collapsed="false" customWidth="true" hidden="false" outlineLevel="0" max="21" min="21" style="2" width="8.74"/>
    <col collapsed="false" customWidth="true" hidden="false" outlineLevel="0" max="22" min="22" style="2" width="9.87"/>
    <col collapsed="false" customWidth="true" hidden="false" outlineLevel="0" max="23" min="23" style="1" width="8.74"/>
    <col collapsed="false" customWidth="true" hidden="false" outlineLevel="0" max="25" min="24" style="2" width="8.74"/>
    <col collapsed="false" customWidth="true" hidden="false" outlineLevel="0" max="26" min="26" style="2" width="9.87"/>
    <col collapsed="false" customWidth="false" hidden="false" outlineLevel="0" max="27" min="27" style="1" width="8.99"/>
    <col collapsed="false" customWidth="false" hidden="false" outlineLevel="0" max="28" min="28" style="2" width="8.99"/>
    <col collapsed="false" customWidth="true" hidden="false" outlineLevel="0" max="29" min="29" style="1" width="8.74"/>
    <col collapsed="false" customWidth="false" hidden="false" outlineLevel="0" max="257" min="30" style="1" width="8.99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6"/>
      <c r="J2" s="6"/>
      <c r="K2" s="6"/>
      <c r="L2" s="7" t="n">
        <v>43864</v>
      </c>
      <c r="M2" s="7"/>
      <c r="N2" s="7"/>
      <c r="O2" s="7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4"/>
    </row>
    <row r="3" customFormat="false" ht="33" hidden="false" customHeight="true" outlineLevel="0" collapsed="false">
      <c r="A3" s="8" t="s">
        <v>2</v>
      </c>
      <c r="B3" s="8"/>
      <c r="C3" s="8"/>
      <c r="D3" s="8"/>
      <c r="E3" s="8"/>
      <c r="F3" s="8"/>
      <c r="G3" s="9" t="s">
        <v>3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customFormat="false" ht="44.25" hidden="false" customHeight="true" outlineLevel="0" collapsed="false">
      <c r="A4" s="10" t="s">
        <v>4</v>
      </c>
      <c r="B4" s="11" t="s">
        <v>5</v>
      </c>
      <c r="C4" s="11"/>
      <c r="D4" s="11"/>
      <c r="E4" s="11"/>
      <c r="F4" s="10" t="s">
        <v>6</v>
      </c>
      <c r="G4" s="10"/>
      <c r="H4" s="10"/>
      <c r="I4" s="10"/>
      <c r="J4" s="10" t="s">
        <v>7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customFormat="false" ht="41.25" hidden="false" customHeight="true" outlineLevel="0" collapsed="false">
      <c r="A5" s="10"/>
      <c r="B5" s="11"/>
      <c r="C5" s="11"/>
      <c r="D5" s="11"/>
      <c r="E5" s="11"/>
      <c r="F5" s="10"/>
      <c r="G5" s="10"/>
      <c r="H5" s="10"/>
      <c r="I5" s="10"/>
      <c r="J5" s="10" t="s">
        <v>8</v>
      </c>
      <c r="K5" s="10"/>
      <c r="L5" s="10"/>
      <c r="M5" s="10"/>
      <c r="N5" s="10" t="s">
        <v>9</v>
      </c>
      <c r="O5" s="10"/>
      <c r="P5" s="10"/>
      <c r="Q5" s="10"/>
      <c r="R5" s="10" t="s">
        <v>10</v>
      </c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customFormat="false" ht="38.25" hidden="false" customHeight="true" outlineLevel="0" collapsed="false">
      <c r="A6" s="10"/>
      <c r="B6" s="11"/>
      <c r="C6" s="11"/>
      <c r="D6" s="11"/>
      <c r="E6" s="11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2" t="s">
        <v>11</v>
      </c>
      <c r="S6" s="12"/>
      <c r="T6" s="12"/>
      <c r="U6" s="12"/>
      <c r="V6" s="12" t="s">
        <v>12</v>
      </c>
      <c r="W6" s="12"/>
      <c r="X6" s="12"/>
      <c r="Y6" s="12"/>
      <c r="Z6" s="12" t="s">
        <v>13</v>
      </c>
      <c r="AA6" s="12"/>
      <c r="AB6" s="12"/>
      <c r="AC6" s="12"/>
    </row>
    <row r="7" customFormat="false" ht="51" hidden="false" customHeight="true" outlineLevel="0" collapsed="false">
      <c r="A7" s="10"/>
      <c r="B7" s="13" t="s">
        <v>14</v>
      </c>
      <c r="C7" s="13" t="s">
        <v>15</v>
      </c>
      <c r="D7" s="13" t="s">
        <v>16</v>
      </c>
      <c r="E7" s="13" t="s">
        <v>17</v>
      </c>
      <c r="F7" s="14" t="s">
        <v>14</v>
      </c>
      <c r="G7" s="14" t="s">
        <v>15</v>
      </c>
      <c r="H7" s="14" t="s">
        <v>16</v>
      </c>
      <c r="I7" s="14" t="s">
        <v>17</v>
      </c>
      <c r="J7" s="13" t="s">
        <v>14</v>
      </c>
      <c r="K7" s="13" t="s">
        <v>15</v>
      </c>
      <c r="L7" s="13" t="s">
        <v>16</v>
      </c>
      <c r="M7" s="13" t="s">
        <v>17</v>
      </c>
      <c r="N7" s="13" t="s">
        <v>14</v>
      </c>
      <c r="O7" s="13" t="s">
        <v>15</v>
      </c>
      <c r="P7" s="13" t="s">
        <v>16</v>
      </c>
      <c r="Q7" s="13" t="s">
        <v>17</v>
      </c>
      <c r="R7" s="13" t="s">
        <v>14</v>
      </c>
      <c r="S7" s="13" t="s">
        <v>15</v>
      </c>
      <c r="T7" s="13" t="s">
        <v>16</v>
      </c>
      <c r="U7" s="13" t="s">
        <v>17</v>
      </c>
      <c r="V7" s="13" t="s">
        <v>14</v>
      </c>
      <c r="W7" s="13" t="s">
        <v>15</v>
      </c>
      <c r="X7" s="13" t="s">
        <v>16</v>
      </c>
      <c r="Y7" s="13" t="s">
        <v>17</v>
      </c>
      <c r="Z7" s="13" t="s">
        <v>14</v>
      </c>
      <c r="AA7" s="13" t="s">
        <v>15</v>
      </c>
      <c r="AB7" s="13" t="s">
        <v>16</v>
      </c>
      <c r="AC7" s="13" t="s">
        <v>17</v>
      </c>
    </row>
    <row r="8" customFormat="false" ht="57" hidden="false" customHeight="true" outlineLevel="0" collapsed="false">
      <c r="A8" s="15" t="s">
        <v>18</v>
      </c>
      <c r="B8" s="16" t="n">
        <v>6</v>
      </c>
      <c r="C8" s="16"/>
      <c r="D8" s="16"/>
      <c r="E8" s="17" t="e">
        <f aca="false">C8/D8*100-100</f>
        <v>#DIV/0!</v>
      </c>
      <c r="F8" s="18" t="n">
        <f aca="false">J8+N8+R8</f>
        <v>23.6</v>
      </c>
      <c r="G8" s="18" t="n">
        <f aca="false">K8+O8+S8</f>
        <v>21.63</v>
      </c>
      <c r="H8" s="18" t="n">
        <f aca="false">L8+P8+T8</f>
        <v>4.5</v>
      </c>
      <c r="I8" s="17" t="n">
        <f aca="false">G8/H8*100-100</f>
        <v>380.666666666667</v>
      </c>
      <c r="J8" s="19" t="n">
        <v>0</v>
      </c>
      <c r="K8" s="19" t="n">
        <v>0</v>
      </c>
      <c r="L8" s="19" t="n">
        <v>0</v>
      </c>
      <c r="M8" s="17" t="e">
        <f aca="false">K8/L8*100-100</f>
        <v>#DIV/0!</v>
      </c>
      <c r="N8" s="19" t="n">
        <v>7.6</v>
      </c>
      <c r="O8" s="19" t="n">
        <v>7.6</v>
      </c>
      <c r="P8" s="19" t="n">
        <v>2.5</v>
      </c>
      <c r="Q8" s="17" t="n">
        <f aca="false">O8/P8*100-100</f>
        <v>204</v>
      </c>
      <c r="R8" s="20" t="n">
        <f aca="false">V8+Z8</f>
        <v>16</v>
      </c>
      <c r="S8" s="20" t="n">
        <f aca="false">W8+AA8</f>
        <v>14.03</v>
      </c>
      <c r="T8" s="20" t="n">
        <f aca="false">X8+AB8</f>
        <v>2</v>
      </c>
      <c r="U8" s="21" t="n">
        <f aca="false">S8/T8*100-100</f>
        <v>601.5</v>
      </c>
      <c r="V8" s="19" t="n">
        <v>16</v>
      </c>
      <c r="W8" s="19" t="n">
        <v>14.03</v>
      </c>
      <c r="X8" s="19" t="n">
        <v>2</v>
      </c>
      <c r="Y8" s="21" t="n">
        <f aca="false">W8/X8*100-100</f>
        <v>601.5</v>
      </c>
      <c r="Z8" s="19" t="n">
        <v>0</v>
      </c>
      <c r="AA8" s="19" t="n">
        <v>0</v>
      </c>
      <c r="AB8" s="19" t="n">
        <v>0</v>
      </c>
      <c r="AC8" s="21" t="e">
        <f aca="false">AA8/AB8*100-100</f>
        <v>#DIV/0!</v>
      </c>
    </row>
    <row r="9" customFormat="false" ht="57" hidden="false" customHeight="true" outlineLevel="0" collapsed="false">
      <c r="A9" s="15" t="s">
        <v>19</v>
      </c>
      <c r="B9" s="16"/>
      <c r="C9" s="16"/>
      <c r="D9" s="16"/>
      <c r="E9" s="17" t="e">
        <f aca="false">C9/D9*100-100</f>
        <v>#DIV/0!</v>
      </c>
      <c r="F9" s="18" t="n">
        <f aca="false">J9+N9+R9</f>
        <v>0</v>
      </c>
      <c r="G9" s="18" t="n">
        <f aca="false">K9+O9+S9</f>
        <v>0</v>
      </c>
      <c r="H9" s="18" t="n">
        <f aca="false">L9+P9+T9</f>
        <v>0</v>
      </c>
      <c r="I9" s="17" t="e">
        <f aca="false">G9/H9*100-100</f>
        <v>#DIV/0!</v>
      </c>
      <c r="J9" s="19"/>
      <c r="K9" s="19"/>
      <c r="L9" s="19"/>
      <c r="M9" s="17" t="e">
        <f aca="false">K9/L9*100-100</f>
        <v>#DIV/0!</v>
      </c>
      <c r="N9" s="19"/>
      <c r="O9" s="19"/>
      <c r="P9" s="19"/>
      <c r="Q9" s="17" t="e">
        <f aca="false">O9/P9*100-100</f>
        <v>#DIV/0!</v>
      </c>
      <c r="R9" s="20" t="n">
        <f aca="false">V9+Z9</f>
        <v>0</v>
      </c>
      <c r="S9" s="20" t="n">
        <f aca="false">W9+AA9</f>
        <v>0</v>
      </c>
      <c r="T9" s="20" t="n">
        <f aca="false">X9+AB9</f>
        <v>0</v>
      </c>
      <c r="U9" s="21" t="e">
        <f aca="false">S9/T9*100-100</f>
        <v>#DIV/0!</v>
      </c>
      <c r="V9" s="19"/>
      <c r="W9" s="19"/>
      <c r="X9" s="19"/>
      <c r="Y9" s="21" t="e">
        <f aca="false">W9/X9*100-100</f>
        <v>#DIV/0!</v>
      </c>
      <c r="Z9" s="19"/>
      <c r="AA9" s="19"/>
      <c r="AB9" s="19"/>
      <c r="AC9" s="21" t="e">
        <f aca="false">AA9/AB9*100-100</f>
        <v>#DIV/0!</v>
      </c>
    </row>
    <row r="10" customFormat="false" ht="57.75" hidden="false" customHeight="true" outlineLevel="0" collapsed="false">
      <c r="A10" s="22" t="s">
        <v>20</v>
      </c>
      <c r="B10" s="23"/>
      <c r="C10" s="23"/>
      <c r="D10" s="23"/>
      <c r="E10" s="17" t="e">
        <f aca="false">C10/D10*100-100</f>
        <v>#DIV/0!</v>
      </c>
      <c r="F10" s="18" t="n">
        <f aca="false">J10+N10+R10</f>
        <v>0</v>
      </c>
      <c r="G10" s="18" t="n">
        <f aca="false">K10+O10+S10</f>
        <v>0</v>
      </c>
      <c r="H10" s="18" t="n">
        <f aca="false">L10+P10+T10</f>
        <v>0</v>
      </c>
      <c r="I10" s="17" t="e">
        <f aca="false">G10/H10*100-100</f>
        <v>#DIV/0!</v>
      </c>
      <c r="J10" s="24"/>
      <c r="K10" s="23"/>
      <c r="L10" s="23"/>
      <c r="M10" s="17" t="e">
        <f aca="false">K10/L10*100-100</f>
        <v>#DIV/0!</v>
      </c>
      <c r="N10" s="23"/>
      <c r="O10" s="23"/>
      <c r="P10" s="23"/>
      <c r="Q10" s="17" t="e">
        <f aca="false">O10/P10*100-100</f>
        <v>#DIV/0!</v>
      </c>
      <c r="R10" s="20" t="n">
        <f aca="false">V10+Z10</f>
        <v>0</v>
      </c>
      <c r="S10" s="20" t="n">
        <f aca="false">W10+AA10</f>
        <v>0</v>
      </c>
      <c r="T10" s="20" t="n">
        <f aca="false">X10+AB10</f>
        <v>0</v>
      </c>
      <c r="U10" s="21" t="e">
        <f aca="false">S10/T10*100-100</f>
        <v>#DIV/0!</v>
      </c>
      <c r="V10" s="23"/>
      <c r="W10" s="23"/>
      <c r="X10" s="23"/>
      <c r="Y10" s="21" t="e">
        <f aca="false">W10/X10*100-100</f>
        <v>#DIV/0!</v>
      </c>
      <c r="Z10" s="23"/>
      <c r="AA10" s="23"/>
      <c r="AB10" s="23"/>
      <c r="AC10" s="21" t="e">
        <f aca="false">AA10/AB10*100-100</f>
        <v>#DIV/0!</v>
      </c>
    </row>
    <row r="11" customFormat="false" ht="66" hidden="false" customHeight="true" outlineLevel="0" collapsed="false">
      <c r="A11" s="25" t="s">
        <v>21</v>
      </c>
      <c r="B11" s="26" t="n">
        <f aca="false">B8+B9+B10</f>
        <v>6</v>
      </c>
      <c r="C11" s="26" t="n">
        <f aca="false">C8+C9+C10</f>
        <v>0</v>
      </c>
      <c r="D11" s="26" t="n">
        <f aca="false">D8+D9+D10</f>
        <v>0</v>
      </c>
      <c r="E11" s="17" t="e">
        <f aca="false">C11/D11*100-100</f>
        <v>#DIV/0!</v>
      </c>
      <c r="F11" s="27" t="n">
        <f aca="false">F8+F9+F10</f>
        <v>23.6</v>
      </c>
      <c r="G11" s="27" t="n">
        <f aca="false">G8+G9+G10</f>
        <v>21.63</v>
      </c>
      <c r="H11" s="27" t="n">
        <f aca="false">H8+H9+H10</f>
        <v>4.5</v>
      </c>
      <c r="I11" s="17" t="n">
        <f aca="false">G11/H11*100-100</f>
        <v>380.666666666667</v>
      </c>
      <c r="J11" s="28" t="n">
        <f aca="false">J8+J9+J10</f>
        <v>0</v>
      </c>
      <c r="K11" s="28" t="n">
        <f aca="false">K8+K9+K10</f>
        <v>0</v>
      </c>
      <c r="L11" s="28" t="n">
        <f aca="false">L8+L9+L10</f>
        <v>0</v>
      </c>
      <c r="M11" s="17" t="e">
        <f aca="false">K11/L11*100-100</f>
        <v>#DIV/0!</v>
      </c>
      <c r="N11" s="26" t="n">
        <f aca="false">N8+N9+N10</f>
        <v>7.6</v>
      </c>
      <c r="O11" s="26" t="n">
        <f aca="false">O8+O9+O10</f>
        <v>7.6</v>
      </c>
      <c r="P11" s="26" t="n">
        <f aca="false">P8+P9+P10</f>
        <v>2.5</v>
      </c>
      <c r="Q11" s="17" t="n">
        <f aca="false">O11/P11*100-100</f>
        <v>204</v>
      </c>
      <c r="R11" s="20" t="n">
        <f aca="false">R8+R9+R10</f>
        <v>16</v>
      </c>
      <c r="S11" s="20" t="n">
        <f aca="false">S8+S9+S10</f>
        <v>14.03</v>
      </c>
      <c r="T11" s="20" t="n">
        <f aca="false">T8+T9+T10</f>
        <v>2</v>
      </c>
      <c r="U11" s="21" t="n">
        <f aca="false">S11/T11*100-100</f>
        <v>601.5</v>
      </c>
      <c r="V11" s="26" t="n">
        <f aca="false">V8+V9+V10</f>
        <v>16</v>
      </c>
      <c r="W11" s="26" t="n">
        <f aca="false">W8+W9+W10</f>
        <v>14.03</v>
      </c>
      <c r="X11" s="26" t="n">
        <f aca="false">X8+X9+X10</f>
        <v>2</v>
      </c>
      <c r="Y11" s="21" t="n">
        <f aca="false">W11/X11*100-100</f>
        <v>601.5</v>
      </c>
      <c r="Z11" s="26" t="n">
        <f aca="false">Z8+Z9+Z10</f>
        <v>0</v>
      </c>
      <c r="AA11" s="26" t="n">
        <f aca="false">AA8+AA9+AA10</f>
        <v>0</v>
      </c>
      <c r="AB11" s="26" t="n">
        <f aca="false">AB8+AB9+AB10</f>
        <v>0</v>
      </c>
      <c r="AC11" s="21" t="e">
        <f aca="false">AA11/AB11*100-100</f>
        <v>#DIV/0!</v>
      </c>
    </row>
    <row r="12" customFormat="false" ht="20.25" hidden="false" customHeight="true" outlineLevel="0" collapsed="false">
      <c r="A12" s="29"/>
      <c r="B12" s="30"/>
      <c r="C12" s="30"/>
      <c r="D12" s="30"/>
      <c r="E12" s="31"/>
      <c r="F12" s="32"/>
      <c r="G12" s="32"/>
      <c r="H12" s="32"/>
      <c r="I12" s="31"/>
      <c r="J12" s="33"/>
      <c r="K12" s="33"/>
      <c r="L12" s="33"/>
      <c r="M12" s="31"/>
      <c r="N12" s="30"/>
      <c r="O12" s="30"/>
      <c r="P12" s="30"/>
      <c r="Q12" s="31"/>
      <c r="R12" s="34"/>
      <c r="S12" s="34"/>
      <c r="T12" s="34"/>
      <c r="U12" s="35"/>
      <c r="V12" s="30"/>
      <c r="W12" s="30"/>
      <c r="X12" s="30"/>
      <c r="Y12" s="35"/>
      <c r="Z12" s="30"/>
      <c r="AA12" s="30"/>
      <c r="AB12" s="30"/>
      <c r="AC12" s="35"/>
    </row>
    <row r="13" customFormat="false" ht="24.95" hidden="false" customHeight="true" outlineLevel="0" collapsed="false">
      <c r="A13" s="36" t="s">
        <v>22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</row>
    <row r="14" customFormat="false" ht="24.95" hidden="false" customHeight="true" outlineLevel="0" collapsed="false">
      <c r="A14" s="37" t="s">
        <v>23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</row>
    <row r="15" customFormat="false" ht="24.95" hidden="false" customHeight="true" outlineLevel="0" collapsed="false">
      <c r="A15" s="38" t="s">
        <v>24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</row>
    <row r="16" customFormat="false" ht="24.95" hidden="false" customHeight="true" outlineLevel="0" collapsed="false">
      <c r="A16" s="38" t="s">
        <v>25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</row>
    <row r="17" customFormat="false" ht="24.95" hidden="false" customHeight="true" outlineLevel="0" collapsed="false">
      <c r="A17" s="38" t="s">
        <v>26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</row>
    <row r="18" customFormat="false" ht="24.95" hidden="false" customHeight="true" outlineLevel="0" collapsed="false">
      <c r="A18" s="38" t="s">
        <v>27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</row>
    <row r="19" customFormat="false" ht="24.95" hidden="false" customHeight="true" outlineLevel="0" collapsed="false">
      <c r="A19" s="39"/>
      <c r="B19" s="40"/>
      <c r="C19" s="40"/>
      <c r="D19" s="40"/>
      <c r="E19" s="40"/>
      <c r="F19" s="40"/>
      <c r="G19" s="40"/>
      <c r="H19" s="41"/>
      <c r="I19" s="41"/>
      <c r="J19" s="41"/>
      <c r="K19" s="40"/>
      <c r="L19" s="41"/>
      <c r="M19" s="41"/>
      <c r="N19" s="41"/>
      <c r="O19" s="40"/>
      <c r="P19" s="41"/>
      <c r="Q19" s="41"/>
      <c r="R19" s="41"/>
      <c r="S19" s="41"/>
      <c r="T19" s="41"/>
      <c r="U19" s="41"/>
      <c r="V19" s="41"/>
      <c r="W19" s="40"/>
      <c r="X19" s="41"/>
      <c r="Y19" s="41"/>
      <c r="Z19" s="41"/>
      <c r="AA19" s="40"/>
      <c r="AB19" s="41"/>
      <c r="AC19" s="40"/>
    </row>
  </sheetData>
  <sheetProtection sheet="true" password="c625"/>
  <mergeCells count="21">
    <mergeCell ref="A1:AC1"/>
    <mergeCell ref="A2:F2"/>
    <mergeCell ref="L2:O2"/>
    <mergeCell ref="A3:F3"/>
    <mergeCell ref="G3:AC3"/>
    <mergeCell ref="A4:A7"/>
    <mergeCell ref="B4:E6"/>
    <mergeCell ref="F4:I6"/>
    <mergeCell ref="J4:AC4"/>
    <mergeCell ref="J5:M6"/>
    <mergeCell ref="N5:Q6"/>
    <mergeCell ref="R5:AC5"/>
    <mergeCell ref="R6:U6"/>
    <mergeCell ref="V6:Y6"/>
    <mergeCell ref="Z6:AC6"/>
    <mergeCell ref="A13:AC13"/>
    <mergeCell ref="A14:AC14"/>
    <mergeCell ref="A15:AC15"/>
    <mergeCell ref="A16:AC16"/>
    <mergeCell ref="A17:AC17"/>
    <mergeCell ref="A18:AC18"/>
  </mergeCells>
  <printOptions headings="false" gridLines="false" gridLinesSet="true" horizontalCentered="false" verticalCentered="false"/>
  <pageMargins left="0.2" right="0.2" top="0.979861111111111" bottom="0.979861111111111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7" activeCellId="0" sqref="O7"/>
    </sheetView>
  </sheetViews>
  <sheetFormatPr defaultColWidth="8.99609375" defaultRowHeight="14.25" zeroHeight="false" outlineLevelRow="0" outlineLevelCol="0"/>
  <cols>
    <col collapsed="false" customWidth="true" hidden="false" outlineLevel="0" max="5" min="1" style="1" width="8.87"/>
    <col collapsed="false" customWidth="true" hidden="false" outlineLevel="0" max="7" min="6" style="1" width="9.87"/>
    <col collapsed="false" customWidth="true" hidden="false" outlineLevel="0" max="8" min="8" style="2" width="9.87"/>
    <col collapsed="false" customWidth="true" hidden="false" outlineLevel="0" max="9" min="9" style="2" width="8.74"/>
    <col collapsed="false" customWidth="true" hidden="false" outlineLevel="0" max="10" min="10" style="2" width="9.87"/>
    <col collapsed="false" customWidth="true" hidden="false" outlineLevel="0" max="11" min="11" style="1" width="9.87"/>
    <col collapsed="false" customWidth="true" hidden="false" outlineLevel="0" max="12" min="12" style="2" width="9.87"/>
    <col collapsed="false" customWidth="true" hidden="false" outlineLevel="0" max="13" min="13" style="2" width="8.74"/>
    <col collapsed="false" customWidth="true" hidden="false" outlineLevel="0" max="14" min="14" style="2" width="9.87"/>
    <col collapsed="false" customWidth="true" hidden="false" outlineLevel="0" max="15" min="15" style="1" width="9.87"/>
    <col collapsed="false" customWidth="true" hidden="false" outlineLevel="0" max="16" min="16" style="2" width="9.87"/>
    <col collapsed="false" customWidth="true" hidden="false" outlineLevel="0" max="17" min="17" style="2" width="8.74"/>
    <col collapsed="false" customWidth="true" hidden="false" outlineLevel="0" max="20" min="18" style="2" width="9.87"/>
    <col collapsed="false" customWidth="true" hidden="false" outlineLevel="0" max="21" min="21" style="2" width="8.74"/>
    <col collapsed="false" customWidth="true" hidden="false" outlineLevel="0" max="22" min="22" style="2" width="9.87"/>
    <col collapsed="false" customWidth="true" hidden="false" outlineLevel="0" max="23" min="23" style="1" width="8.74"/>
    <col collapsed="false" customWidth="true" hidden="false" outlineLevel="0" max="25" min="24" style="2" width="8.74"/>
    <col collapsed="false" customWidth="true" hidden="false" outlineLevel="0" max="26" min="26" style="2" width="9.87"/>
    <col collapsed="false" customWidth="false" hidden="false" outlineLevel="0" max="27" min="27" style="1" width="8.99"/>
    <col collapsed="false" customWidth="false" hidden="false" outlineLevel="0" max="28" min="28" style="2" width="8.99"/>
    <col collapsed="false" customWidth="true" hidden="false" outlineLevel="0" max="29" min="29" style="1" width="8.74"/>
    <col collapsed="false" customWidth="false" hidden="false" outlineLevel="0" max="257" min="30" style="1" width="8.99"/>
  </cols>
  <sheetData>
    <row r="1" customFormat="false" ht="54.75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6"/>
      <c r="J2" s="6"/>
      <c r="K2" s="6"/>
      <c r="L2" s="7" t="n">
        <v>43888</v>
      </c>
      <c r="M2" s="7"/>
      <c r="N2" s="7"/>
      <c r="O2" s="7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4"/>
    </row>
    <row r="3" customFormat="false" ht="33" hidden="false" customHeight="true" outlineLevel="0" collapsed="false">
      <c r="A3" s="8" t="s">
        <v>29</v>
      </c>
      <c r="B3" s="8"/>
      <c r="C3" s="8"/>
      <c r="D3" s="8"/>
      <c r="E3" s="8"/>
      <c r="F3" s="8"/>
      <c r="G3" s="9" t="s">
        <v>3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customFormat="false" ht="44.25" hidden="false" customHeight="true" outlineLevel="0" collapsed="false">
      <c r="A4" s="10" t="s">
        <v>4</v>
      </c>
      <c r="B4" s="11" t="s">
        <v>5</v>
      </c>
      <c r="C4" s="11"/>
      <c r="D4" s="11"/>
      <c r="E4" s="11"/>
      <c r="F4" s="10" t="s">
        <v>6</v>
      </c>
      <c r="G4" s="10"/>
      <c r="H4" s="10"/>
      <c r="I4" s="10"/>
      <c r="J4" s="10" t="s">
        <v>7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customFormat="false" ht="41.25" hidden="false" customHeight="true" outlineLevel="0" collapsed="false">
      <c r="A5" s="10"/>
      <c r="B5" s="11"/>
      <c r="C5" s="11"/>
      <c r="D5" s="11"/>
      <c r="E5" s="11"/>
      <c r="F5" s="10"/>
      <c r="G5" s="10"/>
      <c r="H5" s="10"/>
      <c r="I5" s="10"/>
      <c r="J5" s="10" t="s">
        <v>8</v>
      </c>
      <c r="K5" s="10"/>
      <c r="L5" s="10"/>
      <c r="M5" s="10"/>
      <c r="N5" s="10" t="s">
        <v>9</v>
      </c>
      <c r="O5" s="10"/>
      <c r="P5" s="10"/>
      <c r="Q5" s="10"/>
      <c r="R5" s="10" t="s">
        <v>10</v>
      </c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customFormat="false" ht="38.25" hidden="false" customHeight="true" outlineLevel="0" collapsed="false">
      <c r="A6" s="10"/>
      <c r="B6" s="11"/>
      <c r="C6" s="11"/>
      <c r="D6" s="11"/>
      <c r="E6" s="11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2" t="s">
        <v>11</v>
      </c>
      <c r="S6" s="12"/>
      <c r="T6" s="12"/>
      <c r="U6" s="12"/>
      <c r="V6" s="12" t="s">
        <v>12</v>
      </c>
      <c r="W6" s="12"/>
      <c r="X6" s="12"/>
      <c r="Y6" s="12"/>
      <c r="Z6" s="12" t="s">
        <v>13</v>
      </c>
      <c r="AA6" s="12"/>
      <c r="AB6" s="12"/>
      <c r="AC6" s="12"/>
    </row>
    <row r="7" customFormat="false" ht="51" hidden="false" customHeight="true" outlineLevel="0" collapsed="false">
      <c r="A7" s="10"/>
      <c r="B7" s="13" t="s">
        <v>14</v>
      </c>
      <c r="C7" s="13" t="s">
        <v>15</v>
      </c>
      <c r="D7" s="13" t="s">
        <v>16</v>
      </c>
      <c r="E7" s="13" t="s">
        <v>17</v>
      </c>
      <c r="F7" s="14" t="s">
        <v>14</v>
      </c>
      <c r="G7" s="14" t="s">
        <v>15</v>
      </c>
      <c r="H7" s="14" t="s">
        <v>16</v>
      </c>
      <c r="I7" s="14" t="s">
        <v>17</v>
      </c>
      <c r="J7" s="13" t="s">
        <v>14</v>
      </c>
      <c r="K7" s="13" t="s">
        <v>15</v>
      </c>
      <c r="L7" s="13" t="s">
        <v>16</v>
      </c>
      <c r="M7" s="13" t="s">
        <v>17</v>
      </c>
      <c r="N7" s="13" t="s">
        <v>14</v>
      </c>
      <c r="O7" s="13" t="s">
        <v>15</v>
      </c>
      <c r="P7" s="13" t="s">
        <v>16</v>
      </c>
      <c r="Q7" s="13" t="s">
        <v>17</v>
      </c>
      <c r="R7" s="13" t="s">
        <v>14</v>
      </c>
      <c r="S7" s="13" t="s">
        <v>15</v>
      </c>
      <c r="T7" s="13" t="s">
        <v>16</v>
      </c>
      <c r="U7" s="13" t="s">
        <v>17</v>
      </c>
      <c r="V7" s="13" t="s">
        <v>14</v>
      </c>
      <c r="W7" s="13" t="s">
        <v>15</v>
      </c>
      <c r="X7" s="13" t="s">
        <v>16</v>
      </c>
      <c r="Y7" s="13" t="s">
        <v>17</v>
      </c>
      <c r="Z7" s="13" t="s">
        <v>14</v>
      </c>
      <c r="AA7" s="13" t="s">
        <v>15</v>
      </c>
      <c r="AB7" s="13" t="s">
        <v>16</v>
      </c>
      <c r="AC7" s="13" t="s">
        <v>17</v>
      </c>
    </row>
    <row r="8" customFormat="false" ht="57" hidden="false" customHeight="true" outlineLevel="0" collapsed="false">
      <c r="A8" s="15" t="s">
        <v>18</v>
      </c>
      <c r="B8" s="16" t="n">
        <v>6</v>
      </c>
      <c r="C8" s="16"/>
      <c r="D8" s="16"/>
      <c r="E8" s="17" t="e">
        <f aca="false">C8/D8*100-100</f>
        <v>#DIV/0!</v>
      </c>
      <c r="F8" s="18" t="n">
        <f aca="false">J8+N8+R8</f>
        <v>23.6</v>
      </c>
      <c r="G8" s="18" t="n">
        <f aca="false">K8+O8+S8</f>
        <v>21.63</v>
      </c>
      <c r="H8" s="18" t="n">
        <f aca="false">L8+P8+T8</f>
        <v>6.4</v>
      </c>
      <c r="I8" s="17" t="n">
        <f aca="false">G8/H8*100-100</f>
        <v>237.96875</v>
      </c>
      <c r="J8" s="19" t="n">
        <v>0</v>
      </c>
      <c r="K8" s="19" t="n">
        <v>0</v>
      </c>
      <c r="L8" s="19" t="n">
        <v>0</v>
      </c>
      <c r="M8" s="17" t="e">
        <f aca="false">K8/L8*100-100</f>
        <v>#DIV/0!</v>
      </c>
      <c r="N8" s="19" t="n">
        <v>7.6</v>
      </c>
      <c r="O8" s="19" t="n">
        <v>7.6</v>
      </c>
      <c r="P8" s="19" t="n">
        <v>3.2</v>
      </c>
      <c r="Q8" s="17" t="n">
        <f aca="false">O8/P8*100-100</f>
        <v>137.5</v>
      </c>
      <c r="R8" s="20" t="n">
        <f aca="false">V8+Z8</f>
        <v>16</v>
      </c>
      <c r="S8" s="20" t="n">
        <f aca="false">W8+AA8</f>
        <v>14.03</v>
      </c>
      <c r="T8" s="20" t="n">
        <f aca="false">X8+AB8</f>
        <v>3.2</v>
      </c>
      <c r="U8" s="21" t="n">
        <f aca="false">S8/T8*100-100</f>
        <v>338.4375</v>
      </c>
      <c r="V8" s="19" t="n">
        <v>16</v>
      </c>
      <c r="W8" s="19" t="n">
        <v>14.03</v>
      </c>
      <c r="X8" s="19" t="n">
        <v>3.2</v>
      </c>
      <c r="Y8" s="21" t="n">
        <f aca="false">W8/X8*100-100</f>
        <v>338.4375</v>
      </c>
      <c r="Z8" s="19" t="n">
        <v>0</v>
      </c>
      <c r="AA8" s="19" t="n">
        <v>0</v>
      </c>
      <c r="AB8" s="19" t="n">
        <v>0</v>
      </c>
      <c r="AC8" s="21" t="e">
        <f aca="false">AA8/AB8*100-100</f>
        <v>#DIV/0!</v>
      </c>
    </row>
    <row r="9" customFormat="false" ht="57" hidden="false" customHeight="true" outlineLevel="0" collapsed="false">
      <c r="A9" s="15" t="s">
        <v>19</v>
      </c>
      <c r="B9" s="16"/>
      <c r="C9" s="16"/>
      <c r="D9" s="16"/>
      <c r="E9" s="17" t="e">
        <f aca="false">C9/D9*100-100</f>
        <v>#DIV/0!</v>
      </c>
      <c r="F9" s="18" t="n">
        <f aca="false">J9+N9+R9</f>
        <v>0</v>
      </c>
      <c r="G9" s="18" t="n">
        <f aca="false">K9+O9+S9</f>
        <v>0</v>
      </c>
      <c r="H9" s="18" t="n">
        <f aca="false">L9+P9+T9</f>
        <v>0</v>
      </c>
      <c r="I9" s="17" t="e">
        <f aca="false">G9/H9*100-100</f>
        <v>#DIV/0!</v>
      </c>
      <c r="J9" s="19"/>
      <c r="K9" s="19"/>
      <c r="L9" s="19"/>
      <c r="M9" s="17" t="e">
        <f aca="false">K9/L9*100-100</f>
        <v>#DIV/0!</v>
      </c>
      <c r="N9" s="19"/>
      <c r="O9" s="19"/>
      <c r="P9" s="19"/>
      <c r="Q9" s="17" t="e">
        <f aca="false">O9/P9*100-100</f>
        <v>#DIV/0!</v>
      </c>
      <c r="R9" s="20" t="n">
        <f aca="false">V9+Z9</f>
        <v>0</v>
      </c>
      <c r="S9" s="20" t="n">
        <f aca="false">W9+AA9</f>
        <v>0</v>
      </c>
      <c r="T9" s="20" t="n">
        <f aca="false">X9+AB9</f>
        <v>0</v>
      </c>
      <c r="U9" s="21" t="e">
        <f aca="false">S9/T9*100-100</f>
        <v>#DIV/0!</v>
      </c>
      <c r="V9" s="19"/>
      <c r="W9" s="19"/>
      <c r="X9" s="19"/>
      <c r="Y9" s="21" t="e">
        <f aca="false">W9/X9*100-100</f>
        <v>#DIV/0!</v>
      </c>
      <c r="Z9" s="19"/>
      <c r="AA9" s="19"/>
      <c r="AB9" s="19"/>
      <c r="AC9" s="21" t="e">
        <f aca="false">AA9/AB9*100-100</f>
        <v>#DIV/0!</v>
      </c>
    </row>
    <row r="10" customFormat="false" ht="57.75" hidden="false" customHeight="true" outlineLevel="0" collapsed="false">
      <c r="A10" s="22" t="s">
        <v>20</v>
      </c>
      <c r="B10" s="23"/>
      <c r="C10" s="23"/>
      <c r="D10" s="23"/>
      <c r="E10" s="17" t="e">
        <f aca="false">C10/D10*100-100</f>
        <v>#DIV/0!</v>
      </c>
      <c r="F10" s="18" t="n">
        <f aca="false">J10+N10+R10</f>
        <v>0</v>
      </c>
      <c r="G10" s="18" t="n">
        <f aca="false">K10+O10+S10</f>
        <v>0</v>
      </c>
      <c r="H10" s="18" t="n">
        <f aca="false">L10+P10+T10</f>
        <v>0</v>
      </c>
      <c r="I10" s="17" t="e">
        <f aca="false">G10/H10*100-100</f>
        <v>#DIV/0!</v>
      </c>
      <c r="J10" s="24"/>
      <c r="K10" s="23"/>
      <c r="L10" s="23"/>
      <c r="M10" s="17" t="e">
        <f aca="false">K10/L10*100-100</f>
        <v>#DIV/0!</v>
      </c>
      <c r="N10" s="23"/>
      <c r="O10" s="23"/>
      <c r="P10" s="23"/>
      <c r="Q10" s="17" t="e">
        <f aca="false">O10/P10*100-100</f>
        <v>#DIV/0!</v>
      </c>
      <c r="R10" s="20" t="n">
        <f aca="false">V10+Z10</f>
        <v>0</v>
      </c>
      <c r="S10" s="20" t="n">
        <f aca="false">W10+AA10</f>
        <v>0</v>
      </c>
      <c r="T10" s="20" t="n">
        <f aca="false">X10+AB10</f>
        <v>0</v>
      </c>
      <c r="U10" s="21" t="e">
        <f aca="false">S10/T10*100-100</f>
        <v>#DIV/0!</v>
      </c>
      <c r="V10" s="23"/>
      <c r="W10" s="23"/>
      <c r="X10" s="23"/>
      <c r="Y10" s="21" t="e">
        <f aca="false">W10/X10*100-100</f>
        <v>#DIV/0!</v>
      </c>
      <c r="Z10" s="23"/>
      <c r="AA10" s="23"/>
      <c r="AB10" s="23"/>
      <c r="AC10" s="21" t="e">
        <f aca="false">AA10/AB10*100-100</f>
        <v>#DIV/0!</v>
      </c>
    </row>
    <row r="11" customFormat="false" ht="66" hidden="false" customHeight="true" outlineLevel="0" collapsed="false">
      <c r="A11" s="25" t="s">
        <v>21</v>
      </c>
      <c r="B11" s="26" t="n">
        <f aca="false">B8+B9+B10</f>
        <v>6</v>
      </c>
      <c r="C11" s="26" t="n">
        <f aca="false">C8+C9+C10</f>
        <v>0</v>
      </c>
      <c r="D11" s="26" t="n">
        <f aca="false">D8+D9+D10</f>
        <v>0</v>
      </c>
      <c r="E11" s="17" t="e">
        <f aca="false">C11/D11*100-100</f>
        <v>#DIV/0!</v>
      </c>
      <c r="F11" s="27" t="n">
        <f aca="false">F8+F9+F10</f>
        <v>23.6</v>
      </c>
      <c r="G11" s="27" t="n">
        <f aca="false">G8+G9+G10</f>
        <v>21.63</v>
      </c>
      <c r="H11" s="27" t="n">
        <f aca="false">H8+H9+H10</f>
        <v>6.4</v>
      </c>
      <c r="I11" s="17" t="n">
        <f aca="false">G11/H11*100-100</f>
        <v>237.96875</v>
      </c>
      <c r="J11" s="28" t="n">
        <f aca="false">J8+J9+J10</f>
        <v>0</v>
      </c>
      <c r="K11" s="28" t="n">
        <f aca="false">K8+K9+K10</f>
        <v>0</v>
      </c>
      <c r="L11" s="28" t="n">
        <f aca="false">L8+L9+L10</f>
        <v>0</v>
      </c>
      <c r="M11" s="17" t="e">
        <f aca="false">K11/L11*100-100</f>
        <v>#DIV/0!</v>
      </c>
      <c r="N11" s="26" t="n">
        <f aca="false">N8+N9+N10</f>
        <v>7.6</v>
      </c>
      <c r="O11" s="26" t="n">
        <f aca="false">O8+O9+O10</f>
        <v>7.6</v>
      </c>
      <c r="P11" s="26" t="n">
        <f aca="false">P8+P9+P10</f>
        <v>3.2</v>
      </c>
      <c r="Q11" s="17" t="n">
        <f aca="false">O11/P11*100-100</f>
        <v>137.5</v>
      </c>
      <c r="R11" s="20" t="n">
        <f aca="false">R8+R9+R10</f>
        <v>16</v>
      </c>
      <c r="S11" s="20" t="n">
        <f aca="false">S8+S9+S10</f>
        <v>14.03</v>
      </c>
      <c r="T11" s="20" t="n">
        <f aca="false">T8+T9+T10</f>
        <v>3.2</v>
      </c>
      <c r="U11" s="21" t="n">
        <f aca="false">S11/T11*100-100</f>
        <v>338.4375</v>
      </c>
      <c r="V11" s="26" t="n">
        <f aca="false">V8+V9+V10</f>
        <v>16</v>
      </c>
      <c r="W11" s="26" t="n">
        <f aca="false">W8+W9+W10</f>
        <v>14.03</v>
      </c>
      <c r="X11" s="26" t="n">
        <f aca="false">X8+X9+X10</f>
        <v>3.2</v>
      </c>
      <c r="Y11" s="21" t="n">
        <f aca="false">W11/X11*100-100</f>
        <v>338.4375</v>
      </c>
      <c r="Z11" s="26" t="n">
        <f aca="false">Z8+Z9+Z10</f>
        <v>0</v>
      </c>
      <c r="AA11" s="26" t="n">
        <f aca="false">AA8+AA9+AA10</f>
        <v>0</v>
      </c>
      <c r="AB11" s="26" t="n">
        <f aca="false">AB8+AB9+AB10</f>
        <v>0</v>
      </c>
      <c r="AC11" s="21" t="e">
        <f aca="false">AA11/AB11*100-100</f>
        <v>#DIV/0!</v>
      </c>
    </row>
    <row r="12" customFormat="false" ht="20.25" hidden="false" customHeight="true" outlineLevel="0" collapsed="false">
      <c r="A12" s="29"/>
      <c r="B12" s="30"/>
      <c r="C12" s="30"/>
      <c r="D12" s="30"/>
      <c r="E12" s="31"/>
      <c r="F12" s="32"/>
      <c r="G12" s="32"/>
      <c r="H12" s="32"/>
      <c r="I12" s="31"/>
      <c r="J12" s="33"/>
      <c r="K12" s="33"/>
      <c r="L12" s="33"/>
      <c r="M12" s="31"/>
      <c r="N12" s="30"/>
      <c r="O12" s="30"/>
      <c r="P12" s="30"/>
      <c r="Q12" s="31"/>
      <c r="R12" s="34"/>
      <c r="S12" s="34"/>
      <c r="T12" s="34"/>
      <c r="U12" s="35"/>
      <c r="V12" s="30"/>
      <c r="W12" s="30"/>
      <c r="X12" s="30"/>
      <c r="Y12" s="35"/>
      <c r="Z12" s="30"/>
      <c r="AA12" s="30"/>
      <c r="AB12" s="30"/>
      <c r="AC12" s="35"/>
    </row>
    <row r="13" customFormat="false" ht="24.95" hidden="false" customHeight="true" outlineLevel="0" collapsed="false">
      <c r="A13" s="36" t="s">
        <v>22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</row>
    <row r="14" customFormat="false" ht="24.95" hidden="false" customHeight="true" outlineLevel="0" collapsed="false">
      <c r="A14" s="37" t="s">
        <v>23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</row>
    <row r="15" customFormat="false" ht="24.95" hidden="false" customHeight="true" outlineLevel="0" collapsed="false">
      <c r="A15" s="38" t="s">
        <v>24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</row>
    <row r="16" customFormat="false" ht="24.95" hidden="false" customHeight="true" outlineLevel="0" collapsed="false">
      <c r="A16" s="38" t="s">
        <v>25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</row>
    <row r="17" customFormat="false" ht="24.95" hidden="false" customHeight="true" outlineLevel="0" collapsed="false">
      <c r="A17" s="38" t="s">
        <v>26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</row>
    <row r="18" customFormat="false" ht="24.95" hidden="false" customHeight="true" outlineLevel="0" collapsed="false">
      <c r="A18" s="38" t="s">
        <v>27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</row>
    <row r="19" customFormat="false" ht="24.95" hidden="false" customHeight="true" outlineLevel="0" collapsed="false">
      <c r="A19" s="39"/>
      <c r="B19" s="40"/>
      <c r="C19" s="40"/>
      <c r="D19" s="40"/>
      <c r="E19" s="40"/>
      <c r="F19" s="40"/>
      <c r="G19" s="40"/>
      <c r="H19" s="41"/>
      <c r="I19" s="41"/>
      <c r="J19" s="41"/>
      <c r="K19" s="40"/>
      <c r="L19" s="41"/>
      <c r="M19" s="41"/>
      <c r="N19" s="41"/>
      <c r="O19" s="40"/>
      <c r="P19" s="41"/>
      <c r="Q19" s="41"/>
      <c r="R19" s="41"/>
      <c r="S19" s="41"/>
      <c r="T19" s="41"/>
      <c r="U19" s="41"/>
      <c r="V19" s="41"/>
      <c r="W19" s="40"/>
      <c r="X19" s="41"/>
      <c r="Y19" s="41"/>
      <c r="Z19" s="41"/>
      <c r="AA19" s="40"/>
      <c r="AB19" s="41"/>
      <c r="AC19" s="40"/>
    </row>
  </sheetData>
  <sheetProtection sheet="true" password="c625"/>
  <mergeCells count="21">
    <mergeCell ref="A1:AC1"/>
    <mergeCell ref="A2:F2"/>
    <mergeCell ref="L2:O2"/>
    <mergeCell ref="A3:F3"/>
    <mergeCell ref="G3:AC3"/>
    <mergeCell ref="A4:A7"/>
    <mergeCell ref="B4:E6"/>
    <mergeCell ref="F4:I6"/>
    <mergeCell ref="J4:AC4"/>
    <mergeCell ref="J5:M6"/>
    <mergeCell ref="N5:Q6"/>
    <mergeCell ref="R5:AC5"/>
    <mergeCell ref="R6:U6"/>
    <mergeCell ref="V6:Y6"/>
    <mergeCell ref="Z6:AC6"/>
    <mergeCell ref="A13:AC13"/>
    <mergeCell ref="A14:AC14"/>
    <mergeCell ref="A15:AC15"/>
    <mergeCell ref="A16:AC16"/>
    <mergeCell ref="A17:AC17"/>
    <mergeCell ref="A18:AC18"/>
  </mergeCells>
  <printOptions headings="false" gridLines="false" gridLinesSet="true" horizontalCentered="false" verticalCentered="false"/>
  <pageMargins left="0.2" right="0.2" top="0.979861111111111" bottom="0.979861111111111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6:59:11Z</dcterms:created>
  <dc:creator>微软用户</dc:creator>
  <dc:description/>
  <dc:language>en-US</dc:language>
  <cp:lastModifiedBy>笛韵9109</cp:lastModifiedBy>
  <cp:lastPrinted>2018-06-28T01:41:01Z</cp:lastPrinted>
  <dcterms:modified xsi:type="dcterms:W3CDTF">2020-02-27T08:0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  <property fmtid="{D5CDD505-2E9C-101B-9397-08002B2CF9AE}" pid="3" name="KSORubyTemplateID">
    <vt:lpwstr>14</vt:lpwstr>
  </property>
</Properties>
</file>